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17">
  <si>
    <t xml:space="preserve">伊丹</t>
  </si>
  <si>
    <t xml:space="preserve">西支</t>
  </si>
  <si>
    <t xml:space="preserve">北伊丹</t>
  </si>
  <si>
    <t xml:space="preserve">京都</t>
  </si>
  <si>
    <t xml:space="preserve">神戸</t>
  </si>
  <si>
    <t xml:space="preserve">三田</t>
  </si>
  <si>
    <t xml:space="preserve">和歌山</t>
  </si>
  <si>
    <t xml:space="preserve">勝敗</t>
  </si>
  <si>
    <t xml:space="preserve">勝ち試合数</t>
  </si>
  <si>
    <t xml:space="preserve">順位</t>
  </si>
  <si>
    <t xml:space="preserve">滝沢、岡</t>
  </si>
  <si>
    <t xml:space="preserve">-</t>
  </si>
  <si>
    <t xml:space="preserve">中島、松崎</t>
  </si>
  <si>
    <t xml:space="preserve">豆谷、天清</t>
  </si>
  <si>
    <t xml:space="preserve">田中、奥野</t>
  </si>
  <si>
    <t xml:space="preserve">上田、岩波</t>
  </si>
  <si>
    <t xml:space="preserve">山口、前田</t>
  </si>
  <si>
    <t xml:space="preserve">陰山、八代</t>
  </si>
  <si>
    <t xml:space="preserve">堀江、中筋</t>
  </si>
  <si>
    <t xml:space="preserve">森、榎原</t>
  </si>
  <si>
    <t xml:space="preserve">野崎、堀江</t>
  </si>
  <si>
    <t xml:space="preserve">糸谷、中野</t>
  </si>
  <si>
    <t xml:space="preserve">北上、河野</t>
  </si>
  <si>
    <t xml:space="preserve">阪下、秋葉</t>
  </si>
  <si>
    <t xml:space="preserve">野崎、中筋</t>
  </si>
  <si>
    <t xml:space="preserve">古池、柴原</t>
  </si>
  <si>
    <t xml:space="preserve">永田、牧田</t>
  </si>
  <si>
    <t xml:space="preserve">小泉、塚本</t>
  </si>
  <si>
    <t xml:space="preserve">山崎、若柳</t>
  </si>
  <si>
    <t xml:space="preserve">竹垣、安平</t>
  </si>
  <si>
    <t xml:space="preserve">吉野、北野</t>
  </si>
  <si>
    <t xml:space="preserve">坂本、中筋</t>
  </si>
  <si>
    <t xml:space="preserve">加賀谷、柳</t>
  </si>
  <si>
    <t xml:space="preserve">平木、吉本</t>
  </si>
  <si>
    <t xml:space="preserve">鳥海、広瀬</t>
  </si>
  <si>
    <t xml:space="preserve">牧田、永田</t>
  </si>
  <si>
    <t xml:space="preserve">川本、福田</t>
  </si>
  <si>
    <t xml:space="preserve">丸尾、柏野</t>
  </si>
  <si>
    <t xml:space="preserve">坂本、杉浦</t>
  </si>
  <si>
    <t xml:space="preserve">桝井、岡崎</t>
  </si>
  <si>
    <t xml:space="preserve">－</t>
  </si>
  <si>
    <t xml:space="preserve">市村、池田</t>
  </si>
  <si>
    <t xml:space="preserve">木下、枝光</t>
  </si>
  <si>
    <t xml:space="preserve">伊藤、新井</t>
  </si>
  <si>
    <t xml:space="preserve">池田、安永</t>
  </si>
  <si>
    <t xml:space="preserve">中村、西村</t>
  </si>
  <si>
    <t xml:space="preserve">市村、田島</t>
  </si>
  <si>
    <t xml:space="preserve">平賀、富山</t>
  </si>
  <si>
    <t xml:space="preserve">安永、但馬</t>
  </si>
  <si>
    <t xml:space="preserve">水野、土井</t>
  </si>
  <si>
    <t xml:space="preserve">田島、但馬</t>
  </si>
  <si>
    <t xml:space="preserve">人見、有本</t>
  </si>
  <si>
    <t xml:space="preserve">吉村、井上</t>
  </si>
  <si>
    <t xml:space="preserve">志村、川内</t>
  </si>
  <si>
    <t xml:space="preserve">横田、篠</t>
  </si>
  <si>
    <t xml:space="preserve">木村、中尾</t>
  </si>
  <si>
    <t xml:space="preserve">浜野、掛谷</t>
  </si>
  <si>
    <t xml:space="preserve">吉村、宮崎</t>
  </si>
  <si>
    <t xml:space="preserve">文箭、米井</t>
  </si>
  <si>
    <t xml:space="preserve">髭白、前島</t>
  </si>
  <si>
    <t xml:space="preserve">中野、松崎</t>
  </si>
  <si>
    <t xml:space="preserve">豆谷、柳</t>
  </si>
  <si>
    <t xml:space="preserve">福田、上田</t>
  </si>
  <si>
    <t xml:space="preserve">松崎、北野</t>
  </si>
  <si>
    <t xml:space="preserve">松尾、奥村</t>
  </si>
  <si>
    <t xml:space="preserve">糸谷、吉野</t>
  </si>
  <si>
    <t xml:space="preserve">天清、森田</t>
  </si>
  <si>
    <t xml:space="preserve">糸谷、北野</t>
  </si>
  <si>
    <t xml:space="preserve">糸谷、中島</t>
  </si>
  <si>
    <t xml:space="preserve">柴原、森岡</t>
  </si>
  <si>
    <t xml:space="preserve">原瀬、塚本</t>
  </si>
  <si>
    <t xml:space="preserve">人見、増井</t>
  </si>
  <si>
    <t xml:space="preserve">中島、奥</t>
  </si>
  <si>
    <t xml:space="preserve">北上、多田</t>
  </si>
  <si>
    <t xml:space="preserve">吉野、奥</t>
  </si>
  <si>
    <t xml:space="preserve">古池、平賀</t>
  </si>
  <si>
    <t xml:space="preserve">上村、柏野</t>
  </si>
  <si>
    <t xml:space="preserve">糸谷、奥</t>
  </si>
  <si>
    <t xml:space="preserve">安平、桐村</t>
  </si>
  <si>
    <t xml:space="preserve">山崎、藪木</t>
  </si>
  <si>
    <t xml:space="preserve">桝井、枝光</t>
  </si>
  <si>
    <t xml:space="preserve">田中、富山</t>
  </si>
  <si>
    <t xml:space="preserve">枝光、木下</t>
  </si>
  <si>
    <t xml:space="preserve">川野、水野</t>
  </si>
  <si>
    <t xml:space="preserve">桝井、木下</t>
  </si>
  <si>
    <t xml:space="preserve">有本、竹垣</t>
  </si>
  <si>
    <t xml:space="preserve">善家、川内</t>
  </si>
  <si>
    <t xml:space="preserve">木村、岡田</t>
  </si>
  <si>
    <t xml:space="preserve">米井、尾原</t>
  </si>
  <si>
    <t xml:space="preserve">川内、善家</t>
  </si>
  <si>
    <t xml:space="preserve">前島、北村</t>
  </si>
  <si>
    <t xml:space="preserve">豆谷、加賀谷</t>
  </si>
  <si>
    <t xml:space="preserve">豆谷、森田</t>
  </si>
  <si>
    <t xml:space="preserve">松尾、陰山</t>
  </si>
  <si>
    <t xml:space="preserve">天清、北上</t>
  </si>
  <si>
    <t xml:space="preserve">安平、榎原</t>
  </si>
  <si>
    <t xml:space="preserve">河野、森田</t>
  </si>
  <si>
    <t xml:space="preserve">天清、柳</t>
  </si>
  <si>
    <t xml:space="preserve">川本、森岡</t>
  </si>
  <si>
    <t xml:space="preserve">北上、加賀谷</t>
  </si>
  <si>
    <t xml:space="preserve">奥村、塚本</t>
  </si>
  <si>
    <t xml:space="preserve">河野、柳</t>
  </si>
  <si>
    <t xml:space="preserve">岡崎、桐村</t>
  </si>
  <si>
    <t xml:space="preserve">6(5)</t>
  </si>
  <si>
    <t xml:space="preserve">石塚、河辺</t>
  </si>
  <si>
    <t xml:space="preserve">河野、多田</t>
  </si>
  <si>
    <t xml:space="preserve">小泉、丸尾</t>
  </si>
  <si>
    <t xml:space="preserve">森田、多田</t>
  </si>
  <si>
    <t xml:space="preserve">伊藤、石田</t>
  </si>
  <si>
    <t xml:space="preserve">福居、真崎</t>
  </si>
  <si>
    <t xml:space="preserve">新井、石田</t>
  </si>
  <si>
    <t xml:space="preserve">川野、土井</t>
  </si>
  <si>
    <t xml:space="preserve">森、有本</t>
  </si>
  <si>
    <t xml:space="preserve">天野、矢島</t>
  </si>
  <si>
    <t xml:space="preserve">若城、西郷</t>
  </si>
  <si>
    <t xml:space="preserve">阪下、奥野</t>
  </si>
  <si>
    <t xml:space="preserve">石塚、福田</t>
  </si>
  <si>
    <t xml:space="preserve">秋葉、鳥海</t>
  </si>
  <si>
    <t xml:space="preserve">増井、安原</t>
  </si>
  <si>
    <t xml:space="preserve">鳥海、島田</t>
  </si>
  <si>
    <t xml:space="preserve">広瀬、島田</t>
  </si>
  <si>
    <t xml:space="preserve">上村、原瀬</t>
  </si>
  <si>
    <t xml:space="preserve">桐村、岡崎</t>
  </si>
  <si>
    <t xml:space="preserve">平賀、田中</t>
  </si>
  <si>
    <t xml:space="preserve">人見、竹垣</t>
  </si>
  <si>
    <t xml:space="preserve">矢島、岡田</t>
  </si>
  <si>
    <t xml:space="preserve">浜野、西郷</t>
  </si>
  <si>
    <t xml:space="preserve">中尾、矢島</t>
  </si>
  <si>
    <t xml:space="preserve">文箭、山越</t>
  </si>
  <si>
    <t xml:space="preserve">木村、天野</t>
  </si>
  <si>
    <t xml:space="preserve">髭白、北村</t>
  </si>
  <si>
    <t xml:space="preserve">石塚、岩波</t>
  </si>
  <si>
    <t xml:space="preserve">6(7)</t>
  </si>
  <si>
    <t xml:space="preserve">古池、森岡</t>
  </si>
  <si>
    <t xml:space="preserve">八代、小泉</t>
  </si>
  <si>
    <t xml:space="preserve">柴原、河辺</t>
  </si>
  <si>
    <t xml:space="preserve">上村、丸尾</t>
  </si>
  <si>
    <t xml:space="preserve">増井、有本</t>
  </si>
  <si>
    <t xml:space="preserve">平賀、冨山</t>
  </si>
  <si>
    <t xml:space="preserve">田中、冨山</t>
  </si>
  <si>
    <t xml:space="preserve">冨山、真崎</t>
  </si>
  <si>
    <t xml:space="preserve">森、竹垣</t>
  </si>
  <si>
    <t xml:space="preserve">山越、尾原</t>
  </si>
  <si>
    <t xml:space="preserve">若城、掛谷</t>
  </si>
  <si>
    <t xml:space="preserve">岡崎、増井</t>
  </si>
  <si>
    <t xml:space="preserve">柏野、原瀬</t>
  </si>
  <si>
    <t xml:space="preserve">文箭、尾原</t>
  </si>
  <si>
    <t xml:space="preserve">6(1)</t>
  </si>
  <si>
    <t xml:space="preserve">■男子個人戦</t>
  </si>
  <si>
    <t xml:space="preserve">田中・奥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京</t>
    </r>
    <r>
      <rPr>
        <sz val="10"/>
        <rFont val="ＭＳ ゴシック"/>
        <family val="3"/>
        <charset val="128"/>
      </rPr>
      <t xml:space="preserve">)</t>
    </r>
  </si>
  <si>
    <t xml:space="preserve">川本・河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北</t>
    </r>
    <r>
      <rPr>
        <sz val="10"/>
        <rFont val="ＭＳ ゴシック"/>
        <family val="3"/>
        <charset val="128"/>
      </rPr>
      <t xml:space="preserve">)</t>
    </r>
  </si>
  <si>
    <t xml:space="preserve">⑨</t>
  </si>
  <si>
    <t xml:space="preserve">⑲</t>
  </si>
  <si>
    <t xml:space="preserve">⑪</t>
  </si>
  <si>
    <t xml:space="preserve">吉本･平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ゴシック"/>
        <family val="3"/>
        <charset val="128"/>
      </rPr>
      <t xml:space="preserve">)</t>
    </r>
  </si>
  <si>
    <t xml:space="preserve">坂本・長谷</t>
  </si>
  <si>
    <t xml:space="preserve">①</t>
  </si>
  <si>
    <t xml:space="preserve">⑤</t>
  </si>
  <si>
    <t xml:space="preserve">渡部・藤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神</t>
    </r>
    <r>
      <rPr>
        <sz val="10"/>
        <rFont val="ＭＳ ゴシック"/>
        <family val="3"/>
        <charset val="128"/>
      </rPr>
      <t xml:space="preserve">)</t>
    </r>
  </si>
  <si>
    <t xml:space="preserve">⑬</t>
  </si>
  <si>
    <t xml:space="preserve">⑮</t>
  </si>
  <si>
    <t xml:space="preserve">岸本・大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ゴシック"/>
        <family val="3"/>
        <charset val="128"/>
      </rPr>
      <t xml:space="preserve">)</t>
    </r>
  </si>
  <si>
    <t xml:space="preserve">菅原・牧田</t>
  </si>
  <si>
    <t xml:space="preserve">小林・西村</t>
  </si>
  <si>
    <t xml:space="preserve">②</t>
  </si>
  <si>
    <t xml:space="preserve">⑥</t>
  </si>
  <si>
    <t xml:space="preserve">榎原・荒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西</t>
    </r>
    <r>
      <rPr>
        <sz val="10"/>
        <rFont val="ＭＳ ゴシック"/>
        <family val="3"/>
        <charset val="128"/>
      </rPr>
      <t xml:space="preserve">)</t>
    </r>
  </si>
  <si>
    <t xml:space="preserve">小津・高橋貴</t>
  </si>
  <si>
    <t xml:space="preserve">⑰</t>
  </si>
  <si>
    <t xml:space="preserve">⑱</t>
  </si>
  <si>
    <t xml:space="preserve">前田・山口</t>
  </si>
  <si>
    <t xml:space="preserve">上田・福田</t>
  </si>
  <si>
    <t xml:space="preserve">③</t>
  </si>
  <si>
    <t xml:space="preserve">⑦</t>
  </si>
  <si>
    <t xml:space="preserve">石田・中野</t>
  </si>
  <si>
    <t xml:space="preserve">中村・鳥海</t>
  </si>
  <si>
    <t xml:space="preserve">奥村・塚本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ＭＳ ゴシック"/>
        <family val="3"/>
        <charset val="128"/>
      </rPr>
      <t xml:space="preserve">)</t>
    </r>
  </si>
  <si>
    <t xml:space="preserve">⑭</t>
  </si>
  <si>
    <t xml:space="preserve">⑯</t>
  </si>
  <si>
    <t xml:space="preserve">畭尾・田中</t>
  </si>
  <si>
    <t xml:space="preserve">④</t>
  </si>
  <si>
    <t xml:space="preserve">⑧</t>
  </si>
  <si>
    <t xml:space="preserve">田島・北垣</t>
  </si>
  <si>
    <t xml:space="preserve">⑩</t>
  </si>
  <si>
    <t xml:space="preserve">⑫</t>
  </si>
  <si>
    <t xml:space="preserve">秋葉・広瀬</t>
  </si>
  <si>
    <t xml:space="preserve">佐藤・岩波</t>
  </si>
  <si>
    <t xml:space="preserve">野崎・滝沢</t>
  </si>
  <si>
    <t xml:space="preserve">■女子個人戦</t>
  </si>
  <si>
    <t xml:space="preserve">西郷・若城</t>
  </si>
  <si>
    <t xml:space="preserve">⑥ - 2</t>
  </si>
  <si>
    <t xml:space="preserve">⑥ - 0</t>
  </si>
  <si>
    <t xml:space="preserve">3 - 0</t>
  </si>
  <si>
    <t xml:space="preserve">1</t>
  </si>
  <si>
    <t xml:space="preserve">天野・木村</t>
  </si>
  <si>
    <t xml:space="preserve">2 - ⑥</t>
  </si>
  <si>
    <t xml:space="preserve">3 - ⑥</t>
  </si>
  <si>
    <t xml:space="preserve">1 - ⑥</t>
  </si>
  <si>
    <t xml:space="preserve">0 - 3</t>
  </si>
  <si>
    <t xml:space="preserve">4</t>
  </si>
  <si>
    <t xml:space="preserve">矢島・中尾</t>
  </si>
  <si>
    <t xml:space="preserve">⑥ - 3</t>
  </si>
  <si>
    <t xml:space="preserve">⑥ - 1</t>
  </si>
  <si>
    <t xml:space="preserve">2 - 1</t>
  </si>
  <si>
    <t xml:space="preserve">2</t>
  </si>
  <si>
    <t xml:space="preserve">井上・安永典</t>
  </si>
  <si>
    <t xml:space="preserve">0 - ⑥</t>
  </si>
  <si>
    <t xml:space="preserve">1 - 2</t>
  </si>
  <si>
    <t xml:space="preserve">3</t>
  </si>
  <si>
    <t xml:space="preserve">■男子ｺﾝｿﾚｰｼｮ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</xdr:row>
      <xdr:rowOff>66960</xdr:rowOff>
    </xdr:from>
    <xdr:to>
      <xdr:col>4</xdr:col>
      <xdr:colOff>300600</xdr:colOff>
      <xdr:row>1</xdr:row>
      <xdr:rowOff>66960</xdr:rowOff>
    </xdr:to>
    <xdr:sp>
      <xdr:nvSpPr>
        <xdr:cNvPr id="0" name="Line 1"/>
        <xdr:cNvSpPr/>
      </xdr:nvSpPr>
      <xdr:spPr>
        <a:xfrm>
          <a:off x="1958400" y="286200"/>
          <a:ext cx="900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</xdr:row>
      <xdr:rowOff>66960</xdr:rowOff>
    </xdr:from>
    <xdr:to>
      <xdr:col>4</xdr:col>
      <xdr:colOff>300600</xdr:colOff>
      <xdr:row>4</xdr:row>
      <xdr:rowOff>66960</xdr:rowOff>
    </xdr:to>
    <xdr:sp>
      <xdr:nvSpPr>
        <xdr:cNvPr id="1" name="Line 2"/>
        <xdr:cNvSpPr/>
      </xdr:nvSpPr>
      <xdr:spPr>
        <a:xfrm>
          <a:off x="2857680" y="28620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9</xdr:row>
      <xdr:rowOff>133200</xdr:rowOff>
    </xdr:from>
    <xdr:to>
      <xdr:col>4</xdr:col>
      <xdr:colOff>300600</xdr:colOff>
      <xdr:row>9</xdr:row>
      <xdr:rowOff>133200</xdr:rowOff>
    </xdr:to>
    <xdr:sp>
      <xdr:nvSpPr>
        <xdr:cNvPr id="2" name="Line 3"/>
        <xdr:cNvSpPr/>
      </xdr:nvSpPr>
      <xdr:spPr>
        <a:xfrm>
          <a:off x="1958400" y="172404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7</xdr:row>
      <xdr:rowOff>95040</xdr:rowOff>
    </xdr:from>
    <xdr:to>
      <xdr:col>4</xdr:col>
      <xdr:colOff>300600</xdr:colOff>
      <xdr:row>9</xdr:row>
      <xdr:rowOff>133200</xdr:rowOff>
    </xdr:to>
    <xdr:sp>
      <xdr:nvSpPr>
        <xdr:cNvPr id="3" name="Line 4"/>
        <xdr:cNvSpPr/>
      </xdr:nvSpPr>
      <xdr:spPr>
        <a:xfrm>
          <a:off x="2857680" y="13428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2</xdr:row>
      <xdr:rowOff>66960</xdr:rowOff>
    </xdr:from>
    <xdr:to>
      <xdr:col>4</xdr:col>
      <xdr:colOff>300600</xdr:colOff>
      <xdr:row>12</xdr:row>
      <xdr:rowOff>66960</xdr:rowOff>
    </xdr:to>
    <xdr:sp>
      <xdr:nvSpPr>
        <xdr:cNvPr id="4" name="Line 5"/>
        <xdr:cNvSpPr/>
      </xdr:nvSpPr>
      <xdr:spPr>
        <a:xfrm>
          <a:off x="1958400" y="2171880"/>
          <a:ext cx="900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7</xdr:row>
      <xdr:rowOff>95040</xdr:rowOff>
    </xdr:from>
    <xdr:to>
      <xdr:col>4</xdr:col>
      <xdr:colOff>300600</xdr:colOff>
      <xdr:row>7</xdr:row>
      <xdr:rowOff>95040</xdr:rowOff>
    </xdr:to>
    <xdr:sp>
      <xdr:nvSpPr>
        <xdr:cNvPr id="5" name="Line 6"/>
        <xdr:cNvSpPr/>
      </xdr:nvSpPr>
      <xdr:spPr>
        <a:xfrm>
          <a:off x="1968480" y="1342800"/>
          <a:ext cx="8899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2</xdr:row>
      <xdr:rowOff>66960</xdr:rowOff>
    </xdr:from>
    <xdr:to>
      <xdr:col>4</xdr:col>
      <xdr:colOff>300600</xdr:colOff>
      <xdr:row>14</xdr:row>
      <xdr:rowOff>66960</xdr:rowOff>
    </xdr:to>
    <xdr:sp>
      <xdr:nvSpPr>
        <xdr:cNvPr id="6" name="Line 7"/>
        <xdr:cNvSpPr/>
      </xdr:nvSpPr>
      <xdr:spPr>
        <a:xfrm>
          <a:off x="2857680" y="21718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0</xdr:row>
      <xdr:rowOff>66960</xdr:rowOff>
    </xdr:from>
    <xdr:to>
      <xdr:col>4</xdr:col>
      <xdr:colOff>300600</xdr:colOff>
      <xdr:row>20</xdr:row>
      <xdr:rowOff>66960</xdr:rowOff>
    </xdr:to>
    <xdr:sp>
      <xdr:nvSpPr>
        <xdr:cNvPr id="7" name="Line 8"/>
        <xdr:cNvSpPr/>
      </xdr:nvSpPr>
      <xdr:spPr>
        <a:xfrm>
          <a:off x="1958400" y="3543480"/>
          <a:ext cx="900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7</xdr:row>
      <xdr:rowOff>66960</xdr:rowOff>
    </xdr:from>
    <xdr:to>
      <xdr:col>4</xdr:col>
      <xdr:colOff>300600</xdr:colOff>
      <xdr:row>20</xdr:row>
      <xdr:rowOff>66960</xdr:rowOff>
    </xdr:to>
    <xdr:sp>
      <xdr:nvSpPr>
        <xdr:cNvPr id="8" name="Line 9"/>
        <xdr:cNvSpPr/>
      </xdr:nvSpPr>
      <xdr:spPr>
        <a:xfrm>
          <a:off x="2857680" y="302940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2</xdr:row>
      <xdr:rowOff>162000</xdr:rowOff>
    </xdr:from>
    <xdr:to>
      <xdr:col>5</xdr:col>
      <xdr:colOff>30960</xdr:colOff>
      <xdr:row>2</xdr:row>
      <xdr:rowOff>162000</xdr:rowOff>
    </xdr:to>
    <xdr:sp>
      <xdr:nvSpPr>
        <xdr:cNvPr id="9" name="Line 10"/>
        <xdr:cNvSpPr/>
      </xdr:nvSpPr>
      <xdr:spPr>
        <a:xfrm>
          <a:off x="2857680" y="5526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8</xdr:row>
      <xdr:rowOff>66960</xdr:rowOff>
    </xdr:from>
    <xdr:to>
      <xdr:col>5</xdr:col>
      <xdr:colOff>30960</xdr:colOff>
      <xdr:row>8</xdr:row>
      <xdr:rowOff>66960</xdr:rowOff>
    </xdr:to>
    <xdr:sp>
      <xdr:nvSpPr>
        <xdr:cNvPr id="10" name="Line 11"/>
        <xdr:cNvSpPr/>
      </xdr:nvSpPr>
      <xdr:spPr>
        <a:xfrm>
          <a:off x="2857680" y="148608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3</xdr:row>
      <xdr:rowOff>66960</xdr:rowOff>
    </xdr:from>
    <xdr:to>
      <xdr:col>5</xdr:col>
      <xdr:colOff>30960</xdr:colOff>
      <xdr:row>13</xdr:row>
      <xdr:rowOff>66960</xdr:rowOff>
    </xdr:to>
    <xdr:sp>
      <xdr:nvSpPr>
        <xdr:cNvPr id="11" name="Line 12"/>
        <xdr:cNvSpPr/>
      </xdr:nvSpPr>
      <xdr:spPr>
        <a:xfrm>
          <a:off x="2857680" y="23436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9</xdr:row>
      <xdr:rowOff>66960</xdr:rowOff>
    </xdr:from>
    <xdr:to>
      <xdr:col>5</xdr:col>
      <xdr:colOff>30960</xdr:colOff>
      <xdr:row>19</xdr:row>
      <xdr:rowOff>66960</xdr:rowOff>
    </xdr:to>
    <xdr:sp>
      <xdr:nvSpPr>
        <xdr:cNvPr id="12" name="Line 13"/>
        <xdr:cNvSpPr/>
      </xdr:nvSpPr>
      <xdr:spPr>
        <a:xfrm>
          <a:off x="2857680" y="337212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0960</xdr:colOff>
      <xdr:row>8</xdr:row>
      <xdr:rowOff>66960</xdr:rowOff>
    </xdr:to>
    <xdr:sp>
      <xdr:nvSpPr>
        <xdr:cNvPr id="13" name="Line 14"/>
        <xdr:cNvSpPr/>
      </xdr:nvSpPr>
      <xdr:spPr>
        <a:xfrm>
          <a:off x="3307320" y="552600"/>
          <a:ext cx="7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</xdr:row>
      <xdr:rowOff>66960</xdr:rowOff>
    </xdr:from>
    <xdr:to>
      <xdr:col>5</xdr:col>
      <xdr:colOff>30960</xdr:colOff>
      <xdr:row>19</xdr:row>
      <xdr:rowOff>66960</xdr:rowOff>
    </xdr:to>
    <xdr:sp>
      <xdr:nvSpPr>
        <xdr:cNvPr id="14" name="Line 15"/>
        <xdr:cNvSpPr/>
      </xdr:nvSpPr>
      <xdr:spPr>
        <a:xfrm>
          <a:off x="3307320" y="234360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</xdr:row>
      <xdr:rowOff>162000</xdr:rowOff>
    </xdr:from>
    <xdr:to>
      <xdr:col>5</xdr:col>
      <xdr:colOff>480600</xdr:colOff>
      <xdr:row>5</xdr:row>
      <xdr:rowOff>162000</xdr:rowOff>
    </xdr:to>
    <xdr:sp>
      <xdr:nvSpPr>
        <xdr:cNvPr id="15" name="Line 16"/>
        <xdr:cNvSpPr/>
      </xdr:nvSpPr>
      <xdr:spPr>
        <a:xfrm>
          <a:off x="3307320" y="106704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</xdr:row>
      <xdr:rowOff>66960</xdr:rowOff>
    </xdr:from>
    <xdr:to>
      <xdr:col>5</xdr:col>
      <xdr:colOff>480600</xdr:colOff>
      <xdr:row>16</xdr:row>
      <xdr:rowOff>66960</xdr:rowOff>
    </xdr:to>
    <xdr:sp>
      <xdr:nvSpPr>
        <xdr:cNvPr id="16" name="Line 17"/>
        <xdr:cNvSpPr/>
      </xdr:nvSpPr>
      <xdr:spPr>
        <a:xfrm>
          <a:off x="3307320" y="285768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</xdr:row>
      <xdr:rowOff>162000</xdr:rowOff>
    </xdr:from>
    <xdr:to>
      <xdr:col>5</xdr:col>
      <xdr:colOff>480600</xdr:colOff>
      <xdr:row>16</xdr:row>
      <xdr:rowOff>66960</xdr:rowOff>
    </xdr:to>
    <xdr:sp>
      <xdr:nvSpPr>
        <xdr:cNvPr id="17" name="Line 18"/>
        <xdr:cNvSpPr/>
      </xdr:nvSpPr>
      <xdr:spPr>
        <a:xfrm flipV="1">
          <a:off x="3756960" y="1067040"/>
          <a:ext cx="72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3</xdr:row>
      <xdr:rowOff>85680</xdr:rowOff>
    </xdr:from>
    <xdr:to>
      <xdr:col>8</xdr:col>
      <xdr:colOff>570600</xdr:colOff>
      <xdr:row>3</xdr:row>
      <xdr:rowOff>85680</xdr:rowOff>
    </xdr:to>
    <xdr:sp>
      <xdr:nvSpPr>
        <xdr:cNvPr id="18" name="Line 19"/>
        <xdr:cNvSpPr/>
      </xdr:nvSpPr>
      <xdr:spPr>
        <a:xfrm>
          <a:off x="5555880" y="64764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5</xdr:row>
      <xdr:rowOff>85680</xdr:rowOff>
    </xdr:from>
    <xdr:to>
      <xdr:col>8</xdr:col>
      <xdr:colOff>570600</xdr:colOff>
      <xdr:row>5</xdr:row>
      <xdr:rowOff>85680</xdr:rowOff>
    </xdr:to>
    <xdr:sp>
      <xdr:nvSpPr>
        <xdr:cNvPr id="19" name="Line 20"/>
        <xdr:cNvSpPr/>
      </xdr:nvSpPr>
      <xdr:spPr>
        <a:xfrm>
          <a:off x="5555880" y="99072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6</xdr:row>
      <xdr:rowOff>85680</xdr:rowOff>
    </xdr:from>
    <xdr:to>
      <xdr:col>8</xdr:col>
      <xdr:colOff>570600</xdr:colOff>
      <xdr:row>16</xdr:row>
      <xdr:rowOff>85680</xdr:rowOff>
    </xdr:to>
    <xdr:sp>
      <xdr:nvSpPr>
        <xdr:cNvPr id="20" name="Line 21"/>
        <xdr:cNvSpPr/>
      </xdr:nvSpPr>
      <xdr:spPr>
        <a:xfrm>
          <a:off x="5555880" y="28764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8</xdr:row>
      <xdr:rowOff>85680</xdr:rowOff>
    </xdr:from>
    <xdr:to>
      <xdr:col>8</xdr:col>
      <xdr:colOff>570600</xdr:colOff>
      <xdr:row>18</xdr:row>
      <xdr:rowOff>85680</xdr:rowOff>
    </xdr:to>
    <xdr:sp>
      <xdr:nvSpPr>
        <xdr:cNvPr id="21" name="Line 22"/>
        <xdr:cNvSpPr/>
      </xdr:nvSpPr>
      <xdr:spPr>
        <a:xfrm>
          <a:off x="5555880" y="321948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6</xdr:row>
      <xdr:rowOff>85320</xdr:rowOff>
    </xdr:from>
    <xdr:to>
      <xdr:col>8</xdr:col>
      <xdr:colOff>120960</xdr:colOff>
      <xdr:row>18</xdr:row>
      <xdr:rowOff>85320</xdr:rowOff>
    </xdr:to>
    <xdr:sp>
      <xdr:nvSpPr>
        <xdr:cNvPr id="22" name="Line 23"/>
        <xdr:cNvSpPr/>
      </xdr:nvSpPr>
      <xdr:spPr>
        <a:xfrm flipV="1">
          <a:off x="5555880" y="28760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3</xdr:row>
      <xdr:rowOff>85320</xdr:rowOff>
    </xdr:from>
    <xdr:to>
      <xdr:col>8</xdr:col>
      <xdr:colOff>120960</xdr:colOff>
      <xdr:row>5</xdr:row>
      <xdr:rowOff>85320</xdr:rowOff>
    </xdr:to>
    <xdr:sp>
      <xdr:nvSpPr>
        <xdr:cNvPr id="23" name="Line 24"/>
        <xdr:cNvSpPr/>
      </xdr:nvSpPr>
      <xdr:spPr>
        <a:xfrm flipV="1">
          <a:off x="5555880" y="647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</xdr:row>
      <xdr:rowOff>85680</xdr:rowOff>
    </xdr:from>
    <xdr:to>
      <xdr:col>8</xdr:col>
      <xdr:colOff>570600</xdr:colOff>
      <xdr:row>1</xdr:row>
      <xdr:rowOff>85680</xdr:rowOff>
    </xdr:to>
    <xdr:sp>
      <xdr:nvSpPr>
        <xdr:cNvPr id="24" name="Line 25"/>
        <xdr:cNvSpPr/>
      </xdr:nvSpPr>
      <xdr:spPr>
        <a:xfrm flipH="1">
          <a:off x="5106240" y="304920"/>
          <a:ext cx="900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9</xdr:row>
      <xdr:rowOff>123840</xdr:rowOff>
    </xdr:from>
    <xdr:to>
      <xdr:col>8</xdr:col>
      <xdr:colOff>570600</xdr:colOff>
      <xdr:row>9</xdr:row>
      <xdr:rowOff>123840</xdr:rowOff>
    </xdr:to>
    <xdr:sp>
      <xdr:nvSpPr>
        <xdr:cNvPr id="25" name="Line 26"/>
        <xdr:cNvSpPr/>
      </xdr:nvSpPr>
      <xdr:spPr>
        <a:xfrm flipH="1">
          <a:off x="5106240" y="171468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2</xdr:row>
      <xdr:rowOff>85680</xdr:rowOff>
    </xdr:from>
    <xdr:to>
      <xdr:col>8</xdr:col>
      <xdr:colOff>570600</xdr:colOff>
      <xdr:row>12</xdr:row>
      <xdr:rowOff>85680</xdr:rowOff>
    </xdr:to>
    <xdr:sp>
      <xdr:nvSpPr>
        <xdr:cNvPr id="26" name="Line 27"/>
        <xdr:cNvSpPr/>
      </xdr:nvSpPr>
      <xdr:spPr>
        <a:xfrm flipH="1">
          <a:off x="5106240" y="2190600"/>
          <a:ext cx="900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4</xdr:row>
      <xdr:rowOff>85680</xdr:rowOff>
    </xdr:from>
    <xdr:to>
      <xdr:col>8</xdr:col>
      <xdr:colOff>570600</xdr:colOff>
      <xdr:row>14</xdr:row>
      <xdr:rowOff>85680</xdr:rowOff>
    </xdr:to>
    <xdr:sp>
      <xdr:nvSpPr>
        <xdr:cNvPr id="27" name="Line 28"/>
        <xdr:cNvSpPr/>
      </xdr:nvSpPr>
      <xdr:spPr>
        <a:xfrm flipH="1">
          <a:off x="5106240" y="253368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20</xdr:row>
      <xdr:rowOff>85680</xdr:rowOff>
    </xdr:from>
    <xdr:to>
      <xdr:col>8</xdr:col>
      <xdr:colOff>570600</xdr:colOff>
      <xdr:row>20</xdr:row>
      <xdr:rowOff>85680</xdr:rowOff>
    </xdr:to>
    <xdr:sp>
      <xdr:nvSpPr>
        <xdr:cNvPr id="28" name="Line 29"/>
        <xdr:cNvSpPr/>
      </xdr:nvSpPr>
      <xdr:spPr>
        <a:xfrm flipH="1">
          <a:off x="5106240" y="3562200"/>
          <a:ext cx="900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7</xdr:row>
      <xdr:rowOff>85680</xdr:rowOff>
    </xdr:from>
    <xdr:to>
      <xdr:col>8</xdr:col>
      <xdr:colOff>120960</xdr:colOff>
      <xdr:row>17</xdr:row>
      <xdr:rowOff>85680</xdr:rowOff>
    </xdr:to>
    <xdr:sp>
      <xdr:nvSpPr>
        <xdr:cNvPr id="29" name="Line 30"/>
        <xdr:cNvSpPr/>
      </xdr:nvSpPr>
      <xdr:spPr>
        <a:xfrm>
          <a:off x="5106240" y="304812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7</xdr:row>
      <xdr:rowOff>85680</xdr:rowOff>
    </xdr:from>
    <xdr:to>
      <xdr:col>7</xdr:col>
      <xdr:colOff>390960</xdr:colOff>
      <xdr:row>20</xdr:row>
      <xdr:rowOff>85680</xdr:rowOff>
    </xdr:to>
    <xdr:sp>
      <xdr:nvSpPr>
        <xdr:cNvPr id="30" name="Line 31"/>
        <xdr:cNvSpPr/>
      </xdr:nvSpPr>
      <xdr:spPr>
        <a:xfrm flipV="1">
          <a:off x="5106240" y="30481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2</xdr:row>
      <xdr:rowOff>85320</xdr:rowOff>
    </xdr:from>
    <xdr:to>
      <xdr:col>7</xdr:col>
      <xdr:colOff>390960</xdr:colOff>
      <xdr:row>14</xdr:row>
      <xdr:rowOff>85320</xdr:rowOff>
    </xdr:to>
    <xdr:sp>
      <xdr:nvSpPr>
        <xdr:cNvPr id="31" name="Line 32"/>
        <xdr:cNvSpPr/>
      </xdr:nvSpPr>
      <xdr:spPr>
        <a:xfrm flipV="1">
          <a:off x="5106240" y="21902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7</xdr:row>
      <xdr:rowOff>85320</xdr:rowOff>
    </xdr:from>
    <xdr:to>
      <xdr:col>7</xdr:col>
      <xdr:colOff>390960</xdr:colOff>
      <xdr:row>9</xdr:row>
      <xdr:rowOff>114120</xdr:rowOff>
    </xdr:to>
    <xdr:sp>
      <xdr:nvSpPr>
        <xdr:cNvPr id="32" name="Line 33"/>
        <xdr:cNvSpPr/>
      </xdr:nvSpPr>
      <xdr:spPr>
        <a:xfrm flipV="1">
          <a:off x="5106240" y="133308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</xdr:row>
      <xdr:rowOff>85680</xdr:rowOff>
    </xdr:from>
    <xdr:to>
      <xdr:col>7</xdr:col>
      <xdr:colOff>390960</xdr:colOff>
      <xdr:row>4</xdr:row>
      <xdr:rowOff>85680</xdr:rowOff>
    </xdr:to>
    <xdr:sp>
      <xdr:nvSpPr>
        <xdr:cNvPr id="33" name="Line 34"/>
        <xdr:cNvSpPr/>
      </xdr:nvSpPr>
      <xdr:spPr>
        <a:xfrm flipH="1">
          <a:off x="5106240" y="3049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4</xdr:row>
      <xdr:rowOff>85680</xdr:rowOff>
    </xdr:from>
    <xdr:to>
      <xdr:col>8</xdr:col>
      <xdr:colOff>120960</xdr:colOff>
      <xdr:row>4</xdr:row>
      <xdr:rowOff>85680</xdr:rowOff>
    </xdr:to>
    <xdr:sp>
      <xdr:nvSpPr>
        <xdr:cNvPr id="34" name="Line 35"/>
        <xdr:cNvSpPr/>
      </xdr:nvSpPr>
      <xdr:spPr>
        <a:xfrm>
          <a:off x="5106240" y="8190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19</xdr:row>
      <xdr:rowOff>85680</xdr:rowOff>
    </xdr:from>
    <xdr:to>
      <xdr:col>7</xdr:col>
      <xdr:colOff>390960</xdr:colOff>
      <xdr:row>19</xdr:row>
      <xdr:rowOff>85680</xdr:rowOff>
    </xdr:to>
    <xdr:sp>
      <xdr:nvSpPr>
        <xdr:cNvPr id="35" name="Line 36"/>
        <xdr:cNvSpPr/>
      </xdr:nvSpPr>
      <xdr:spPr>
        <a:xfrm>
          <a:off x="4656600" y="339084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13</xdr:row>
      <xdr:rowOff>85680</xdr:rowOff>
    </xdr:from>
    <xdr:to>
      <xdr:col>7</xdr:col>
      <xdr:colOff>390960</xdr:colOff>
      <xdr:row>13</xdr:row>
      <xdr:rowOff>85680</xdr:rowOff>
    </xdr:to>
    <xdr:sp>
      <xdr:nvSpPr>
        <xdr:cNvPr id="36" name="Line 37"/>
        <xdr:cNvSpPr/>
      </xdr:nvSpPr>
      <xdr:spPr>
        <a:xfrm>
          <a:off x="4656600" y="236232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8</xdr:row>
      <xdr:rowOff>85680</xdr:rowOff>
    </xdr:from>
    <xdr:to>
      <xdr:col>7</xdr:col>
      <xdr:colOff>390960</xdr:colOff>
      <xdr:row>8</xdr:row>
      <xdr:rowOff>85680</xdr:rowOff>
    </xdr:to>
    <xdr:sp>
      <xdr:nvSpPr>
        <xdr:cNvPr id="37" name="Line 38"/>
        <xdr:cNvSpPr/>
      </xdr:nvSpPr>
      <xdr:spPr>
        <a:xfrm>
          <a:off x="4656600" y="15048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2</xdr:row>
      <xdr:rowOff>152640</xdr:rowOff>
    </xdr:from>
    <xdr:to>
      <xdr:col>7</xdr:col>
      <xdr:colOff>390600</xdr:colOff>
      <xdr:row>2</xdr:row>
      <xdr:rowOff>152640</xdr:rowOff>
    </xdr:to>
    <xdr:sp>
      <xdr:nvSpPr>
        <xdr:cNvPr id="38" name="Line 39"/>
        <xdr:cNvSpPr/>
      </xdr:nvSpPr>
      <xdr:spPr>
        <a:xfrm flipH="1">
          <a:off x="4656240" y="54324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2</xdr:row>
      <xdr:rowOff>152640</xdr:rowOff>
    </xdr:from>
    <xdr:to>
      <xdr:col>6</xdr:col>
      <xdr:colOff>660240</xdr:colOff>
      <xdr:row>8</xdr:row>
      <xdr:rowOff>85680</xdr:rowOff>
    </xdr:to>
    <xdr:sp>
      <xdr:nvSpPr>
        <xdr:cNvPr id="39" name="Line 40"/>
        <xdr:cNvSpPr/>
      </xdr:nvSpPr>
      <xdr:spPr>
        <a:xfrm>
          <a:off x="4656600" y="543240"/>
          <a:ext cx="3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880</xdr:colOff>
      <xdr:row>13</xdr:row>
      <xdr:rowOff>85680</xdr:rowOff>
    </xdr:from>
    <xdr:to>
      <xdr:col>6</xdr:col>
      <xdr:colOff>660240</xdr:colOff>
      <xdr:row>19</xdr:row>
      <xdr:rowOff>85680</xdr:rowOff>
    </xdr:to>
    <xdr:sp>
      <xdr:nvSpPr>
        <xdr:cNvPr id="40" name="Line 41"/>
        <xdr:cNvSpPr/>
      </xdr:nvSpPr>
      <xdr:spPr>
        <a:xfrm>
          <a:off x="4656600" y="236232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</xdr:row>
      <xdr:rowOff>85680</xdr:rowOff>
    </xdr:from>
    <xdr:to>
      <xdr:col>6</xdr:col>
      <xdr:colOff>660240</xdr:colOff>
      <xdr:row>16</xdr:row>
      <xdr:rowOff>85680</xdr:rowOff>
    </xdr:to>
    <xdr:sp>
      <xdr:nvSpPr>
        <xdr:cNvPr id="41" name="Line 42"/>
        <xdr:cNvSpPr/>
      </xdr:nvSpPr>
      <xdr:spPr>
        <a:xfrm>
          <a:off x="4206600" y="28764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5</xdr:row>
      <xdr:rowOff>152640</xdr:rowOff>
    </xdr:from>
    <xdr:to>
      <xdr:col>6</xdr:col>
      <xdr:colOff>659880</xdr:colOff>
      <xdr:row>5</xdr:row>
      <xdr:rowOff>152640</xdr:rowOff>
    </xdr:to>
    <xdr:sp>
      <xdr:nvSpPr>
        <xdr:cNvPr id="42" name="Line 43"/>
        <xdr:cNvSpPr/>
      </xdr:nvSpPr>
      <xdr:spPr>
        <a:xfrm flipH="1">
          <a:off x="4206240" y="105768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5</xdr:row>
      <xdr:rowOff>152640</xdr:rowOff>
    </xdr:from>
    <xdr:to>
      <xdr:col>6</xdr:col>
      <xdr:colOff>210600</xdr:colOff>
      <xdr:row>16</xdr:row>
      <xdr:rowOff>85680</xdr:rowOff>
    </xdr:to>
    <xdr:sp>
      <xdr:nvSpPr>
        <xdr:cNvPr id="43" name="Line 44"/>
        <xdr:cNvSpPr/>
      </xdr:nvSpPr>
      <xdr:spPr>
        <a:xfrm>
          <a:off x="4206600" y="1057680"/>
          <a:ext cx="720" cy="18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10</xdr:row>
      <xdr:rowOff>152640</xdr:rowOff>
    </xdr:from>
    <xdr:to>
      <xdr:col>6</xdr:col>
      <xdr:colOff>210600</xdr:colOff>
      <xdr:row>10</xdr:row>
      <xdr:rowOff>152640</xdr:rowOff>
    </xdr:to>
    <xdr:sp>
      <xdr:nvSpPr>
        <xdr:cNvPr id="44" name="Line 45"/>
        <xdr:cNvSpPr/>
      </xdr:nvSpPr>
      <xdr:spPr>
        <a:xfrm>
          <a:off x="3756960" y="191484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1</xdr:row>
      <xdr:rowOff>114480</xdr:rowOff>
    </xdr:from>
    <xdr:to>
      <xdr:col>5</xdr:col>
      <xdr:colOff>690120</xdr:colOff>
      <xdr:row>10</xdr:row>
      <xdr:rowOff>152640</xdr:rowOff>
    </xdr:to>
    <xdr:sp>
      <xdr:nvSpPr>
        <xdr:cNvPr id="45" name="Line 46"/>
        <xdr:cNvSpPr/>
      </xdr:nvSpPr>
      <xdr:spPr>
        <a:xfrm flipV="1">
          <a:off x="3966480" y="333720"/>
          <a:ext cx="720" cy="15811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6</xdr:row>
      <xdr:rowOff>85680</xdr:rowOff>
    </xdr:from>
    <xdr:to>
      <xdr:col>3</xdr:col>
      <xdr:colOff>570600</xdr:colOff>
      <xdr:row>16</xdr:row>
      <xdr:rowOff>85680</xdr:rowOff>
    </xdr:to>
    <xdr:sp>
      <xdr:nvSpPr>
        <xdr:cNvPr id="46" name="Line 47"/>
        <xdr:cNvSpPr/>
      </xdr:nvSpPr>
      <xdr:spPr>
        <a:xfrm>
          <a:off x="1958400" y="28764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8</xdr:row>
      <xdr:rowOff>85680</xdr:rowOff>
    </xdr:from>
    <xdr:to>
      <xdr:col>3</xdr:col>
      <xdr:colOff>570600</xdr:colOff>
      <xdr:row>18</xdr:row>
      <xdr:rowOff>85680</xdr:rowOff>
    </xdr:to>
    <xdr:sp>
      <xdr:nvSpPr>
        <xdr:cNvPr id="47" name="Line 48"/>
        <xdr:cNvSpPr/>
      </xdr:nvSpPr>
      <xdr:spPr>
        <a:xfrm>
          <a:off x="1958400" y="321948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16</xdr:row>
      <xdr:rowOff>85680</xdr:rowOff>
    </xdr:from>
    <xdr:to>
      <xdr:col>3</xdr:col>
      <xdr:colOff>570600</xdr:colOff>
      <xdr:row>18</xdr:row>
      <xdr:rowOff>85680</xdr:rowOff>
    </xdr:to>
    <xdr:sp>
      <xdr:nvSpPr>
        <xdr:cNvPr id="48" name="Line 49"/>
        <xdr:cNvSpPr/>
      </xdr:nvSpPr>
      <xdr:spPr>
        <a:xfrm>
          <a:off x="2408040" y="28764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520</xdr:colOff>
      <xdr:row>17</xdr:row>
      <xdr:rowOff>66960</xdr:rowOff>
    </xdr:from>
    <xdr:to>
      <xdr:col>4</xdr:col>
      <xdr:colOff>300240</xdr:colOff>
      <xdr:row>17</xdr:row>
      <xdr:rowOff>66960</xdr:rowOff>
    </xdr:to>
    <xdr:sp>
      <xdr:nvSpPr>
        <xdr:cNvPr id="49" name="Line 50"/>
        <xdr:cNvSpPr/>
      </xdr:nvSpPr>
      <xdr:spPr>
        <a:xfrm flipH="1">
          <a:off x="2407680" y="30294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3</xdr:row>
      <xdr:rowOff>85680</xdr:rowOff>
    </xdr:from>
    <xdr:to>
      <xdr:col>3</xdr:col>
      <xdr:colOff>560160</xdr:colOff>
      <xdr:row>3</xdr:row>
      <xdr:rowOff>85680</xdr:rowOff>
    </xdr:to>
    <xdr:sp>
      <xdr:nvSpPr>
        <xdr:cNvPr id="50" name="Line 51"/>
        <xdr:cNvSpPr/>
      </xdr:nvSpPr>
      <xdr:spPr>
        <a:xfrm>
          <a:off x="1947960" y="64764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</xdr:row>
      <xdr:rowOff>85680</xdr:rowOff>
    </xdr:from>
    <xdr:to>
      <xdr:col>3</xdr:col>
      <xdr:colOff>560160</xdr:colOff>
      <xdr:row>5</xdr:row>
      <xdr:rowOff>85680</xdr:rowOff>
    </xdr:to>
    <xdr:sp>
      <xdr:nvSpPr>
        <xdr:cNvPr id="51" name="Line 52"/>
        <xdr:cNvSpPr/>
      </xdr:nvSpPr>
      <xdr:spPr>
        <a:xfrm>
          <a:off x="1947960" y="99072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440</xdr:colOff>
      <xdr:row>3</xdr:row>
      <xdr:rowOff>85680</xdr:rowOff>
    </xdr:from>
    <xdr:to>
      <xdr:col>3</xdr:col>
      <xdr:colOff>560160</xdr:colOff>
      <xdr:row>5</xdr:row>
      <xdr:rowOff>85680</xdr:rowOff>
    </xdr:to>
    <xdr:sp>
      <xdr:nvSpPr>
        <xdr:cNvPr id="52" name="Line 53"/>
        <xdr:cNvSpPr/>
      </xdr:nvSpPr>
      <xdr:spPr>
        <a:xfrm>
          <a:off x="2397600" y="6476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4</xdr:row>
      <xdr:rowOff>66960</xdr:rowOff>
    </xdr:from>
    <xdr:to>
      <xdr:col>4</xdr:col>
      <xdr:colOff>289800</xdr:colOff>
      <xdr:row>4</xdr:row>
      <xdr:rowOff>66960</xdr:rowOff>
    </xdr:to>
    <xdr:sp>
      <xdr:nvSpPr>
        <xdr:cNvPr id="53" name="Line 54"/>
        <xdr:cNvSpPr/>
      </xdr:nvSpPr>
      <xdr:spPr>
        <a:xfrm flipH="1">
          <a:off x="2397240" y="80028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7</xdr:row>
      <xdr:rowOff>85680</xdr:rowOff>
    </xdr:from>
    <xdr:to>
      <xdr:col>8</xdr:col>
      <xdr:colOff>580320</xdr:colOff>
      <xdr:row>7</xdr:row>
      <xdr:rowOff>85680</xdr:rowOff>
    </xdr:to>
    <xdr:sp>
      <xdr:nvSpPr>
        <xdr:cNvPr id="54" name="Line 55"/>
        <xdr:cNvSpPr/>
      </xdr:nvSpPr>
      <xdr:spPr>
        <a:xfrm>
          <a:off x="5115960" y="1333440"/>
          <a:ext cx="900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4</xdr:row>
      <xdr:rowOff>66960</xdr:rowOff>
    </xdr:from>
    <xdr:to>
      <xdr:col>4</xdr:col>
      <xdr:colOff>290160</xdr:colOff>
      <xdr:row>14</xdr:row>
      <xdr:rowOff>66960</xdr:rowOff>
    </xdr:to>
    <xdr:sp>
      <xdr:nvSpPr>
        <xdr:cNvPr id="55" name="Line 56"/>
        <xdr:cNvSpPr/>
      </xdr:nvSpPr>
      <xdr:spPr>
        <a:xfrm>
          <a:off x="1958400" y="251496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7</xdr:col>
      <xdr:colOff>720</xdr:colOff>
      <xdr:row>36</xdr:row>
      <xdr:rowOff>343080</xdr:rowOff>
    </xdr:to>
    <xdr:sp>
      <xdr:nvSpPr>
        <xdr:cNvPr id="56" name="Line 57"/>
        <xdr:cNvSpPr/>
      </xdr:nvSpPr>
      <xdr:spPr>
        <a:xfrm>
          <a:off x="1838160" y="5753160"/>
          <a:ext cx="28785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0</xdr:row>
      <xdr:rowOff>114480</xdr:rowOff>
    </xdr:from>
    <xdr:to>
      <xdr:col>4</xdr:col>
      <xdr:colOff>290160</xdr:colOff>
      <xdr:row>50</xdr:row>
      <xdr:rowOff>114480</xdr:rowOff>
    </xdr:to>
    <xdr:sp>
      <xdr:nvSpPr>
        <xdr:cNvPr id="57" name="Line 58"/>
        <xdr:cNvSpPr/>
      </xdr:nvSpPr>
      <xdr:spPr>
        <a:xfrm>
          <a:off x="1947960" y="951552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8</xdr:row>
      <xdr:rowOff>76320</xdr:rowOff>
    </xdr:from>
    <xdr:to>
      <xdr:col>4</xdr:col>
      <xdr:colOff>290160</xdr:colOff>
      <xdr:row>50</xdr:row>
      <xdr:rowOff>114480</xdr:rowOff>
    </xdr:to>
    <xdr:sp>
      <xdr:nvSpPr>
        <xdr:cNvPr id="58" name="Line 59"/>
        <xdr:cNvSpPr/>
      </xdr:nvSpPr>
      <xdr:spPr>
        <a:xfrm>
          <a:off x="2847240" y="913464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2</xdr:row>
      <xdr:rowOff>85680</xdr:rowOff>
    </xdr:from>
    <xdr:to>
      <xdr:col>4</xdr:col>
      <xdr:colOff>290160</xdr:colOff>
      <xdr:row>52</xdr:row>
      <xdr:rowOff>85680</xdr:rowOff>
    </xdr:to>
    <xdr:sp>
      <xdr:nvSpPr>
        <xdr:cNvPr id="59" name="Line 60"/>
        <xdr:cNvSpPr/>
      </xdr:nvSpPr>
      <xdr:spPr>
        <a:xfrm>
          <a:off x="1947960" y="9829800"/>
          <a:ext cx="900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48</xdr:row>
      <xdr:rowOff>76320</xdr:rowOff>
    </xdr:from>
    <xdr:to>
      <xdr:col>4</xdr:col>
      <xdr:colOff>290160</xdr:colOff>
      <xdr:row>48</xdr:row>
      <xdr:rowOff>76320</xdr:rowOff>
    </xdr:to>
    <xdr:sp>
      <xdr:nvSpPr>
        <xdr:cNvPr id="60" name="Line 61"/>
        <xdr:cNvSpPr/>
      </xdr:nvSpPr>
      <xdr:spPr>
        <a:xfrm>
          <a:off x="1958400" y="9134640"/>
          <a:ext cx="8895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52</xdr:row>
      <xdr:rowOff>85680</xdr:rowOff>
    </xdr:from>
    <xdr:to>
      <xdr:col>4</xdr:col>
      <xdr:colOff>290160</xdr:colOff>
      <xdr:row>54</xdr:row>
      <xdr:rowOff>86040</xdr:rowOff>
    </xdr:to>
    <xdr:sp>
      <xdr:nvSpPr>
        <xdr:cNvPr id="61" name="Line 62"/>
        <xdr:cNvSpPr/>
      </xdr:nvSpPr>
      <xdr:spPr>
        <a:xfrm>
          <a:off x="2847240" y="98298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5</xdr:row>
      <xdr:rowOff>85680</xdr:rowOff>
    </xdr:from>
    <xdr:to>
      <xdr:col>5</xdr:col>
      <xdr:colOff>20520</xdr:colOff>
      <xdr:row>45</xdr:row>
      <xdr:rowOff>85680</xdr:rowOff>
    </xdr:to>
    <xdr:sp>
      <xdr:nvSpPr>
        <xdr:cNvPr id="62" name="Line 63"/>
        <xdr:cNvSpPr/>
      </xdr:nvSpPr>
      <xdr:spPr>
        <a:xfrm>
          <a:off x="2847240" y="862956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9</xdr:row>
      <xdr:rowOff>104400</xdr:rowOff>
    </xdr:from>
    <xdr:to>
      <xdr:col>5</xdr:col>
      <xdr:colOff>20520</xdr:colOff>
      <xdr:row>49</xdr:row>
      <xdr:rowOff>104400</xdr:rowOff>
    </xdr:to>
    <xdr:sp>
      <xdr:nvSpPr>
        <xdr:cNvPr id="63" name="Line 64"/>
        <xdr:cNvSpPr/>
      </xdr:nvSpPr>
      <xdr:spPr>
        <a:xfrm>
          <a:off x="2847240" y="933408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53</xdr:row>
      <xdr:rowOff>85680</xdr:rowOff>
    </xdr:from>
    <xdr:to>
      <xdr:col>5</xdr:col>
      <xdr:colOff>20520</xdr:colOff>
      <xdr:row>53</xdr:row>
      <xdr:rowOff>85680</xdr:rowOff>
    </xdr:to>
    <xdr:sp>
      <xdr:nvSpPr>
        <xdr:cNvPr id="64" name="Line 65"/>
        <xdr:cNvSpPr/>
      </xdr:nvSpPr>
      <xdr:spPr>
        <a:xfrm>
          <a:off x="2847240" y="1000116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57</xdr:row>
      <xdr:rowOff>95040</xdr:rowOff>
    </xdr:from>
    <xdr:to>
      <xdr:col>5</xdr:col>
      <xdr:colOff>20520</xdr:colOff>
      <xdr:row>57</xdr:row>
      <xdr:rowOff>95040</xdr:rowOff>
    </xdr:to>
    <xdr:sp>
      <xdr:nvSpPr>
        <xdr:cNvPr id="65" name="Line 66"/>
        <xdr:cNvSpPr/>
      </xdr:nvSpPr>
      <xdr:spPr>
        <a:xfrm>
          <a:off x="2847240" y="1069632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5</xdr:row>
      <xdr:rowOff>85680</xdr:rowOff>
    </xdr:from>
    <xdr:to>
      <xdr:col>5</xdr:col>
      <xdr:colOff>20520</xdr:colOff>
      <xdr:row>49</xdr:row>
      <xdr:rowOff>104400</xdr:rowOff>
    </xdr:to>
    <xdr:sp>
      <xdr:nvSpPr>
        <xdr:cNvPr id="66" name="Line 67"/>
        <xdr:cNvSpPr/>
      </xdr:nvSpPr>
      <xdr:spPr>
        <a:xfrm>
          <a:off x="3296880" y="862956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3</xdr:row>
      <xdr:rowOff>95040</xdr:rowOff>
    </xdr:from>
    <xdr:to>
      <xdr:col>5</xdr:col>
      <xdr:colOff>20520</xdr:colOff>
      <xdr:row>57</xdr:row>
      <xdr:rowOff>95040</xdr:rowOff>
    </xdr:to>
    <xdr:sp>
      <xdr:nvSpPr>
        <xdr:cNvPr id="67" name="Line 68"/>
        <xdr:cNvSpPr/>
      </xdr:nvSpPr>
      <xdr:spPr>
        <a:xfrm>
          <a:off x="3296880" y="1001052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95040</xdr:rowOff>
    </xdr:from>
    <xdr:to>
      <xdr:col>5</xdr:col>
      <xdr:colOff>470160</xdr:colOff>
      <xdr:row>47</xdr:row>
      <xdr:rowOff>95040</xdr:rowOff>
    </xdr:to>
    <xdr:sp>
      <xdr:nvSpPr>
        <xdr:cNvPr id="68" name="Line 69"/>
        <xdr:cNvSpPr/>
      </xdr:nvSpPr>
      <xdr:spPr>
        <a:xfrm>
          <a:off x="3296880" y="89820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5</xdr:row>
      <xdr:rowOff>85680</xdr:rowOff>
    </xdr:from>
    <xdr:to>
      <xdr:col>5</xdr:col>
      <xdr:colOff>470160</xdr:colOff>
      <xdr:row>55</xdr:row>
      <xdr:rowOff>85680</xdr:rowOff>
    </xdr:to>
    <xdr:sp>
      <xdr:nvSpPr>
        <xdr:cNvPr id="69" name="Line 70"/>
        <xdr:cNvSpPr/>
      </xdr:nvSpPr>
      <xdr:spPr>
        <a:xfrm>
          <a:off x="3296880" y="1034424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47</xdr:row>
      <xdr:rowOff>95040</xdr:rowOff>
    </xdr:from>
    <xdr:to>
      <xdr:col>5</xdr:col>
      <xdr:colOff>470160</xdr:colOff>
      <xdr:row>55</xdr:row>
      <xdr:rowOff>85680</xdr:rowOff>
    </xdr:to>
    <xdr:sp>
      <xdr:nvSpPr>
        <xdr:cNvPr id="70" name="Line 71"/>
        <xdr:cNvSpPr/>
      </xdr:nvSpPr>
      <xdr:spPr>
        <a:xfrm flipV="1">
          <a:off x="3746520" y="8982000"/>
          <a:ext cx="7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4</xdr:row>
      <xdr:rowOff>86040</xdr:rowOff>
    </xdr:from>
    <xdr:to>
      <xdr:col>4</xdr:col>
      <xdr:colOff>280440</xdr:colOff>
      <xdr:row>54</xdr:row>
      <xdr:rowOff>86040</xdr:rowOff>
    </xdr:to>
    <xdr:sp>
      <xdr:nvSpPr>
        <xdr:cNvPr id="71" name="Line 72"/>
        <xdr:cNvSpPr/>
      </xdr:nvSpPr>
      <xdr:spPr>
        <a:xfrm>
          <a:off x="1947960" y="10172880"/>
          <a:ext cx="8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46</xdr:row>
      <xdr:rowOff>95400</xdr:rowOff>
    </xdr:from>
    <xdr:to>
      <xdr:col>4</xdr:col>
      <xdr:colOff>290160</xdr:colOff>
      <xdr:row>46</xdr:row>
      <xdr:rowOff>95400</xdr:rowOff>
    </xdr:to>
    <xdr:sp>
      <xdr:nvSpPr>
        <xdr:cNvPr id="72" name="Line 73"/>
        <xdr:cNvSpPr/>
      </xdr:nvSpPr>
      <xdr:spPr>
        <a:xfrm>
          <a:off x="1947960" y="881064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4</xdr:row>
      <xdr:rowOff>85680</xdr:rowOff>
    </xdr:from>
    <xdr:to>
      <xdr:col>4</xdr:col>
      <xdr:colOff>290160</xdr:colOff>
      <xdr:row>46</xdr:row>
      <xdr:rowOff>95400</xdr:rowOff>
    </xdr:to>
    <xdr:sp>
      <xdr:nvSpPr>
        <xdr:cNvPr id="73" name="Line 74"/>
        <xdr:cNvSpPr/>
      </xdr:nvSpPr>
      <xdr:spPr>
        <a:xfrm>
          <a:off x="2847240" y="84582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44</xdr:row>
      <xdr:rowOff>85680</xdr:rowOff>
    </xdr:from>
    <xdr:to>
      <xdr:col>4</xdr:col>
      <xdr:colOff>290160</xdr:colOff>
      <xdr:row>44</xdr:row>
      <xdr:rowOff>85680</xdr:rowOff>
    </xdr:to>
    <xdr:sp>
      <xdr:nvSpPr>
        <xdr:cNvPr id="74" name="Line 75"/>
        <xdr:cNvSpPr/>
      </xdr:nvSpPr>
      <xdr:spPr>
        <a:xfrm>
          <a:off x="1958400" y="8458200"/>
          <a:ext cx="8895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6</xdr:row>
      <xdr:rowOff>95040</xdr:rowOff>
    </xdr:from>
    <xdr:to>
      <xdr:col>4</xdr:col>
      <xdr:colOff>290160</xdr:colOff>
      <xdr:row>56</xdr:row>
      <xdr:rowOff>95040</xdr:rowOff>
    </xdr:to>
    <xdr:sp>
      <xdr:nvSpPr>
        <xdr:cNvPr id="75" name="Line 76"/>
        <xdr:cNvSpPr/>
      </xdr:nvSpPr>
      <xdr:spPr>
        <a:xfrm>
          <a:off x="1947960" y="1052496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56</xdr:row>
      <xdr:rowOff>95040</xdr:rowOff>
    </xdr:from>
    <xdr:to>
      <xdr:col>4</xdr:col>
      <xdr:colOff>290160</xdr:colOff>
      <xdr:row>58</xdr:row>
      <xdr:rowOff>95400</xdr:rowOff>
    </xdr:to>
    <xdr:sp>
      <xdr:nvSpPr>
        <xdr:cNvPr id="76" name="Line 77"/>
        <xdr:cNvSpPr/>
      </xdr:nvSpPr>
      <xdr:spPr>
        <a:xfrm>
          <a:off x="2847240" y="10524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8</xdr:row>
      <xdr:rowOff>95400</xdr:rowOff>
    </xdr:from>
    <xdr:to>
      <xdr:col>4</xdr:col>
      <xdr:colOff>300600</xdr:colOff>
      <xdr:row>58</xdr:row>
      <xdr:rowOff>95400</xdr:rowOff>
    </xdr:to>
    <xdr:sp>
      <xdr:nvSpPr>
        <xdr:cNvPr id="77" name="Line 78"/>
        <xdr:cNvSpPr/>
      </xdr:nvSpPr>
      <xdr:spPr>
        <a:xfrm>
          <a:off x="1947960" y="10868040"/>
          <a:ext cx="910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51</xdr:row>
      <xdr:rowOff>95040</xdr:rowOff>
    </xdr:from>
    <xdr:to>
      <xdr:col>6</xdr:col>
      <xdr:colOff>200160</xdr:colOff>
      <xdr:row>51</xdr:row>
      <xdr:rowOff>95040</xdr:rowOff>
    </xdr:to>
    <xdr:sp>
      <xdr:nvSpPr>
        <xdr:cNvPr id="78" name="Line 79"/>
        <xdr:cNvSpPr/>
      </xdr:nvSpPr>
      <xdr:spPr>
        <a:xfrm>
          <a:off x="3746520" y="96678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5</xdr:row>
      <xdr:rowOff>123840</xdr:rowOff>
    </xdr:from>
    <xdr:to>
      <xdr:col>4</xdr:col>
      <xdr:colOff>300600</xdr:colOff>
      <xdr:row>25</xdr:row>
      <xdr:rowOff>123840</xdr:rowOff>
    </xdr:to>
    <xdr:sp>
      <xdr:nvSpPr>
        <xdr:cNvPr id="79" name="Line 80"/>
        <xdr:cNvSpPr/>
      </xdr:nvSpPr>
      <xdr:spPr>
        <a:xfrm>
          <a:off x="1958400" y="445788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23</xdr:row>
      <xdr:rowOff>85680</xdr:rowOff>
    </xdr:from>
    <xdr:to>
      <xdr:col>4</xdr:col>
      <xdr:colOff>300600</xdr:colOff>
      <xdr:row>25</xdr:row>
      <xdr:rowOff>123840</xdr:rowOff>
    </xdr:to>
    <xdr:sp>
      <xdr:nvSpPr>
        <xdr:cNvPr id="80" name="Line 81"/>
        <xdr:cNvSpPr/>
      </xdr:nvSpPr>
      <xdr:spPr>
        <a:xfrm>
          <a:off x="2857680" y="407664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3</xdr:row>
      <xdr:rowOff>85680</xdr:rowOff>
    </xdr:from>
    <xdr:to>
      <xdr:col>4</xdr:col>
      <xdr:colOff>300600</xdr:colOff>
      <xdr:row>23</xdr:row>
      <xdr:rowOff>85680</xdr:rowOff>
    </xdr:to>
    <xdr:sp>
      <xdr:nvSpPr>
        <xdr:cNvPr id="81" name="Line 82"/>
        <xdr:cNvSpPr/>
      </xdr:nvSpPr>
      <xdr:spPr>
        <a:xfrm>
          <a:off x="1968480" y="4076640"/>
          <a:ext cx="8899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24</xdr:row>
      <xdr:rowOff>56880</xdr:rowOff>
    </xdr:from>
    <xdr:to>
      <xdr:col>5</xdr:col>
      <xdr:colOff>30960</xdr:colOff>
      <xdr:row>24</xdr:row>
      <xdr:rowOff>56880</xdr:rowOff>
    </xdr:to>
    <xdr:sp>
      <xdr:nvSpPr>
        <xdr:cNvPr id="82" name="Line 83"/>
        <xdr:cNvSpPr/>
      </xdr:nvSpPr>
      <xdr:spPr>
        <a:xfrm>
          <a:off x="2857680" y="4219200"/>
          <a:ext cx="450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440</xdr:colOff>
      <xdr:row>3</xdr:row>
      <xdr:rowOff>76320</xdr:rowOff>
    </xdr:from>
    <xdr:to>
      <xdr:col>3</xdr:col>
      <xdr:colOff>560160</xdr:colOff>
      <xdr:row>4</xdr:row>
      <xdr:rowOff>85680</xdr:rowOff>
    </xdr:to>
    <xdr:sp>
      <xdr:nvSpPr>
        <xdr:cNvPr id="83" name="Line 84"/>
        <xdr:cNvSpPr/>
      </xdr:nvSpPr>
      <xdr:spPr>
        <a:xfrm>
          <a:off x="2397600" y="638280"/>
          <a:ext cx="720" cy="180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</xdr:row>
      <xdr:rowOff>152640</xdr:rowOff>
    </xdr:from>
    <xdr:to>
      <xdr:col>4</xdr:col>
      <xdr:colOff>40680</xdr:colOff>
      <xdr:row>5</xdr:row>
      <xdr:rowOff>123840</xdr:rowOff>
    </xdr:to>
    <xdr:sp>
      <xdr:nvSpPr>
        <xdr:cNvPr id="84" name="Text 85"/>
        <xdr:cNvSpPr/>
      </xdr:nvSpPr>
      <xdr:spPr>
        <a:xfrm>
          <a:off x="2458080" y="543240"/>
          <a:ext cx="140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1</xdr:row>
      <xdr:rowOff>56880</xdr:rowOff>
    </xdr:from>
    <xdr:to>
      <xdr:col>4</xdr:col>
      <xdr:colOff>300600</xdr:colOff>
      <xdr:row>2</xdr:row>
      <xdr:rowOff>171360</xdr:rowOff>
    </xdr:to>
    <xdr:sp>
      <xdr:nvSpPr>
        <xdr:cNvPr id="85" name="Line 86"/>
        <xdr:cNvSpPr/>
      </xdr:nvSpPr>
      <xdr:spPr>
        <a:xfrm>
          <a:off x="2857680" y="276120"/>
          <a:ext cx="72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</xdr:row>
      <xdr:rowOff>85680</xdr:rowOff>
    </xdr:from>
    <xdr:to>
      <xdr:col>4</xdr:col>
      <xdr:colOff>500400</xdr:colOff>
      <xdr:row>4</xdr:row>
      <xdr:rowOff>56880</xdr:rowOff>
    </xdr:to>
    <xdr:sp>
      <xdr:nvSpPr>
        <xdr:cNvPr id="86" name="Text 87"/>
        <xdr:cNvSpPr/>
      </xdr:nvSpPr>
      <xdr:spPr>
        <a:xfrm>
          <a:off x="2917440" y="304920"/>
          <a:ext cx="140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7</xdr:row>
      <xdr:rowOff>85680</xdr:rowOff>
    </xdr:from>
    <xdr:to>
      <xdr:col>4</xdr:col>
      <xdr:colOff>300600</xdr:colOff>
      <xdr:row>8</xdr:row>
      <xdr:rowOff>76320</xdr:rowOff>
    </xdr:to>
    <xdr:sp>
      <xdr:nvSpPr>
        <xdr:cNvPr id="87" name="Line 88"/>
        <xdr:cNvSpPr/>
      </xdr:nvSpPr>
      <xdr:spPr>
        <a:xfrm>
          <a:off x="2857680" y="1333440"/>
          <a:ext cx="720" cy="162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7</xdr:row>
      <xdr:rowOff>18720</xdr:rowOff>
    </xdr:from>
    <xdr:to>
      <xdr:col>4</xdr:col>
      <xdr:colOff>500400</xdr:colOff>
      <xdr:row>9</xdr:row>
      <xdr:rowOff>162000</xdr:rowOff>
    </xdr:to>
    <xdr:sp>
      <xdr:nvSpPr>
        <xdr:cNvPr id="88" name="Text 89"/>
        <xdr:cNvSpPr/>
      </xdr:nvSpPr>
      <xdr:spPr>
        <a:xfrm>
          <a:off x="2917440" y="1266480"/>
          <a:ext cx="1407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12</xdr:row>
      <xdr:rowOff>56880</xdr:rowOff>
    </xdr:from>
    <xdr:to>
      <xdr:col>4</xdr:col>
      <xdr:colOff>300600</xdr:colOff>
      <xdr:row>13</xdr:row>
      <xdr:rowOff>85680</xdr:rowOff>
    </xdr:to>
    <xdr:sp>
      <xdr:nvSpPr>
        <xdr:cNvPr id="89" name="Line 90"/>
        <xdr:cNvSpPr/>
      </xdr:nvSpPr>
      <xdr:spPr>
        <a:xfrm>
          <a:off x="2857680" y="2161800"/>
          <a:ext cx="720" cy="200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12</xdr:row>
      <xdr:rowOff>9360</xdr:rowOff>
    </xdr:from>
    <xdr:to>
      <xdr:col>4</xdr:col>
      <xdr:colOff>510120</xdr:colOff>
      <xdr:row>14</xdr:row>
      <xdr:rowOff>152640</xdr:rowOff>
    </xdr:to>
    <xdr:sp>
      <xdr:nvSpPr>
        <xdr:cNvPr id="90" name="Text 91"/>
        <xdr:cNvSpPr/>
      </xdr:nvSpPr>
      <xdr:spPr>
        <a:xfrm>
          <a:off x="2927520" y="2114280"/>
          <a:ext cx="1404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19</xdr:row>
      <xdr:rowOff>56880</xdr:rowOff>
    </xdr:from>
    <xdr:to>
      <xdr:col>4</xdr:col>
      <xdr:colOff>300600</xdr:colOff>
      <xdr:row>20</xdr:row>
      <xdr:rowOff>85680</xdr:rowOff>
    </xdr:to>
    <xdr:sp>
      <xdr:nvSpPr>
        <xdr:cNvPr id="91" name="Line 92"/>
        <xdr:cNvSpPr/>
      </xdr:nvSpPr>
      <xdr:spPr>
        <a:xfrm>
          <a:off x="2857680" y="3362040"/>
          <a:ext cx="720" cy="200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16</xdr:row>
      <xdr:rowOff>76320</xdr:rowOff>
    </xdr:from>
    <xdr:to>
      <xdr:col>3</xdr:col>
      <xdr:colOff>570600</xdr:colOff>
      <xdr:row>17</xdr:row>
      <xdr:rowOff>85680</xdr:rowOff>
    </xdr:to>
    <xdr:sp>
      <xdr:nvSpPr>
        <xdr:cNvPr id="92" name="Line 93"/>
        <xdr:cNvSpPr/>
      </xdr:nvSpPr>
      <xdr:spPr>
        <a:xfrm>
          <a:off x="2408040" y="2867040"/>
          <a:ext cx="720" cy="181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7</xdr:row>
      <xdr:rowOff>162000</xdr:rowOff>
    </xdr:from>
    <xdr:to>
      <xdr:col>4</xdr:col>
      <xdr:colOff>500400</xdr:colOff>
      <xdr:row>20</xdr:row>
      <xdr:rowOff>133560</xdr:rowOff>
    </xdr:to>
    <xdr:sp>
      <xdr:nvSpPr>
        <xdr:cNvPr id="93" name="Text 94"/>
        <xdr:cNvSpPr/>
      </xdr:nvSpPr>
      <xdr:spPr>
        <a:xfrm>
          <a:off x="2917440" y="3124440"/>
          <a:ext cx="140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920</xdr:colOff>
      <xdr:row>16</xdr:row>
      <xdr:rowOff>18720</xdr:rowOff>
    </xdr:from>
    <xdr:to>
      <xdr:col>4</xdr:col>
      <xdr:colOff>40680</xdr:colOff>
      <xdr:row>18</xdr:row>
      <xdr:rowOff>162000</xdr:rowOff>
    </xdr:to>
    <xdr:sp>
      <xdr:nvSpPr>
        <xdr:cNvPr id="94" name="Text 95"/>
        <xdr:cNvSpPr/>
      </xdr:nvSpPr>
      <xdr:spPr>
        <a:xfrm>
          <a:off x="2458080" y="2809440"/>
          <a:ext cx="1404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</xdr:row>
      <xdr:rowOff>152640</xdr:rowOff>
    </xdr:from>
    <xdr:to>
      <xdr:col>5</xdr:col>
      <xdr:colOff>30960</xdr:colOff>
      <xdr:row>6</xdr:row>
      <xdr:rowOff>9360</xdr:rowOff>
    </xdr:to>
    <xdr:sp>
      <xdr:nvSpPr>
        <xdr:cNvPr id="95" name="Line 96"/>
        <xdr:cNvSpPr/>
      </xdr:nvSpPr>
      <xdr:spPr>
        <a:xfrm>
          <a:off x="3307320" y="543240"/>
          <a:ext cx="720" cy="542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4</xdr:row>
      <xdr:rowOff>104760</xdr:rowOff>
    </xdr:from>
    <xdr:to>
      <xdr:col>5</xdr:col>
      <xdr:colOff>230760</xdr:colOff>
      <xdr:row>7</xdr:row>
      <xdr:rowOff>76320</xdr:rowOff>
    </xdr:to>
    <xdr:sp>
      <xdr:nvSpPr>
        <xdr:cNvPr id="96" name="Text 97"/>
        <xdr:cNvSpPr/>
      </xdr:nvSpPr>
      <xdr:spPr>
        <a:xfrm>
          <a:off x="3367080" y="838080"/>
          <a:ext cx="140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3</xdr:row>
      <xdr:rowOff>56880</xdr:rowOff>
    </xdr:from>
    <xdr:to>
      <xdr:col>5</xdr:col>
      <xdr:colOff>30960</xdr:colOff>
      <xdr:row>16</xdr:row>
      <xdr:rowOff>85680</xdr:rowOff>
    </xdr:to>
    <xdr:sp>
      <xdr:nvSpPr>
        <xdr:cNvPr id="97" name="Line 98"/>
        <xdr:cNvSpPr/>
      </xdr:nvSpPr>
      <xdr:spPr>
        <a:xfrm>
          <a:off x="3307320" y="2333520"/>
          <a:ext cx="720" cy="5428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5</xdr:row>
      <xdr:rowOff>0</xdr:rowOff>
    </xdr:from>
    <xdr:to>
      <xdr:col>5</xdr:col>
      <xdr:colOff>230760</xdr:colOff>
      <xdr:row>17</xdr:row>
      <xdr:rowOff>142560</xdr:rowOff>
    </xdr:to>
    <xdr:sp>
      <xdr:nvSpPr>
        <xdr:cNvPr id="98" name="Text 99"/>
        <xdr:cNvSpPr/>
      </xdr:nvSpPr>
      <xdr:spPr>
        <a:xfrm>
          <a:off x="3367080" y="2619360"/>
          <a:ext cx="140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10</xdr:row>
      <xdr:rowOff>142560</xdr:rowOff>
    </xdr:from>
    <xdr:to>
      <xdr:col>5</xdr:col>
      <xdr:colOff>480600</xdr:colOff>
      <xdr:row>16</xdr:row>
      <xdr:rowOff>76320</xdr:rowOff>
    </xdr:to>
    <xdr:sp>
      <xdr:nvSpPr>
        <xdr:cNvPr id="99" name="Line 100"/>
        <xdr:cNvSpPr/>
      </xdr:nvSpPr>
      <xdr:spPr>
        <a:xfrm>
          <a:off x="3756960" y="1904760"/>
          <a:ext cx="720" cy="962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9</xdr:row>
      <xdr:rowOff>38160</xdr:rowOff>
    </xdr:from>
    <xdr:to>
      <xdr:col>5</xdr:col>
      <xdr:colOff>410400</xdr:colOff>
      <xdr:row>12</xdr:row>
      <xdr:rowOff>9360</xdr:rowOff>
    </xdr:to>
    <xdr:sp>
      <xdr:nvSpPr>
        <xdr:cNvPr id="100" name="Text 101"/>
        <xdr:cNvSpPr/>
      </xdr:nvSpPr>
      <xdr:spPr>
        <a:xfrm>
          <a:off x="3547080" y="1629000"/>
          <a:ext cx="140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240</xdr:colOff>
      <xdr:row>1</xdr:row>
      <xdr:rowOff>76320</xdr:rowOff>
    </xdr:from>
    <xdr:to>
      <xdr:col>7</xdr:col>
      <xdr:colOff>390960</xdr:colOff>
      <xdr:row>2</xdr:row>
      <xdr:rowOff>171360</xdr:rowOff>
    </xdr:to>
    <xdr:sp>
      <xdr:nvSpPr>
        <xdr:cNvPr id="101" name="Line 102"/>
        <xdr:cNvSpPr/>
      </xdr:nvSpPr>
      <xdr:spPr>
        <a:xfrm>
          <a:off x="5106240" y="295560"/>
          <a:ext cx="720" cy="266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3</xdr:row>
      <xdr:rowOff>76320</xdr:rowOff>
    </xdr:from>
    <xdr:to>
      <xdr:col>8</xdr:col>
      <xdr:colOff>120960</xdr:colOff>
      <xdr:row>4</xdr:row>
      <xdr:rowOff>95040</xdr:rowOff>
    </xdr:to>
    <xdr:sp>
      <xdr:nvSpPr>
        <xdr:cNvPr id="102" name="Line 103"/>
        <xdr:cNvSpPr/>
      </xdr:nvSpPr>
      <xdr:spPr>
        <a:xfrm>
          <a:off x="5555880" y="638280"/>
          <a:ext cx="720" cy="190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1</xdr:row>
      <xdr:rowOff>95040</xdr:rowOff>
    </xdr:from>
    <xdr:to>
      <xdr:col>7</xdr:col>
      <xdr:colOff>330480</xdr:colOff>
      <xdr:row>4</xdr:row>
      <xdr:rowOff>66960</xdr:rowOff>
    </xdr:to>
    <xdr:sp>
      <xdr:nvSpPr>
        <xdr:cNvPr id="103" name="Text 104"/>
        <xdr:cNvSpPr/>
      </xdr:nvSpPr>
      <xdr:spPr>
        <a:xfrm>
          <a:off x="4845960" y="314280"/>
          <a:ext cx="200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3</xdr:row>
      <xdr:rowOff>9360</xdr:rowOff>
    </xdr:from>
    <xdr:to>
      <xdr:col>8</xdr:col>
      <xdr:colOff>70920</xdr:colOff>
      <xdr:row>5</xdr:row>
      <xdr:rowOff>152640</xdr:rowOff>
    </xdr:to>
    <xdr:sp>
      <xdr:nvSpPr>
        <xdr:cNvPr id="104" name="Text 105"/>
        <xdr:cNvSpPr/>
      </xdr:nvSpPr>
      <xdr:spPr>
        <a:xfrm>
          <a:off x="5365440" y="571320"/>
          <a:ext cx="1411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240</xdr:colOff>
      <xdr:row>7</xdr:row>
      <xdr:rowOff>76320</xdr:rowOff>
    </xdr:from>
    <xdr:to>
      <xdr:col>7</xdr:col>
      <xdr:colOff>390960</xdr:colOff>
      <xdr:row>8</xdr:row>
      <xdr:rowOff>104760</xdr:rowOff>
    </xdr:to>
    <xdr:sp>
      <xdr:nvSpPr>
        <xdr:cNvPr id="105" name="Line 106"/>
        <xdr:cNvSpPr/>
      </xdr:nvSpPr>
      <xdr:spPr>
        <a:xfrm>
          <a:off x="5106240" y="1324080"/>
          <a:ext cx="720" cy="19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7</xdr:row>
      <xdr:rowOff>9360</xdr:rowOff>
    </xdr:from>
    <xdr:to>
      <xdr:col>7</xdr:col>
      <xdr:colOff>330480</xdr:colOff>
      <xdr:row>9</xdr:row>
      <xdr:rowOff>152640</xdr:rowOff>
    </xdr:to>
    <xdr:sp>
      <xdr:nvSpPr>
        <xdr:cNvPr id="106" name="Text 107"/>
        <xdr:cNvSpPr/>
      </xdr:nvSpPr>
      <xdr:spPr>
        <a:xfrm>
          <a:off x="4886280" y="1257120"/>
          <a:ext cx="160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880</xdr:colOff>
      <xdr:row>5</xdr:row>
      <xdr:rowOff>142560</xdr:rowOff>
    </xdr:from>
    <xdr:to>
      <xdr:col>6</xdr:col>
      <xdr:colOff>660240</xdr:colOff>
      <xdr:row>8</xdr:row>
      <xdr:rowOff>95040</xdr:rowOff>
    </xdr:to>
    <xdr:sp>
      <xdr:nvSpPr>
        <xdr:cNvPr id="107" name="Line 108"/>
        <xdr:cNvSpPr/>
      </xdr:nvSpPr>
      <xdr:spPr>
        <a:xfrm>
          <a:off x="4656600" y="1047600"/>
          <a:ext cx="360" cy="466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104760</xdr:rowOff>
    </xdr:from>
    <xdr:to>
      <xdr:col>6</xdr:col>
      <xdr:colOff>600120</xdr:colOff>
      <xdr:row>7</xdr:row>
      <xdr:rowOff>76320</xdr:rowOff>
    </xdr:to>
    <xdr:sp>
      <xdr:nvSpPr>
        <xdr:cNvPr id="108" name="Text 109"/>
        <xdr:cNvSpPr/>
      </xdr:nvSpPr>
      <xdr:spPr>
        <a:xfrm>
          <a:off x="4426560" y="838080"/>
          <a:ext cx="17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240</xdr:colOff>
      <xdr:row>12</xdr:row>
      <xdr:rowOff>76320</xdr:rowOff>
    </xdr:from>
    <xdr:to>
      <xdr:col>7</xdr:col>
      <xdr:colOff>390960</xdr:colOff>
      <xdr:row>13</xdr:row>
      <xdr:rowOff>95040</xdr:rowOff>
    </xdr:to>
    <xdr:sp>
      <xdr:nvSpPr>
        <xdr:cNvPr id="109" name="Line 110"/>
        <xdr:cNvSpPr/>
      </xdr:nvSpPr>
      <xdr:spPr>
        <a:xfrm>
          <a:off x="5106240" y="2181240"/>
          <a:ext cx="720" cy="190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7</xdr:row>
      <xdr:rowOff>76320</xdr:rowOff>
    </xdr:from>
    <xdr:to>
      <xdr:col>8</xdr:col>
      <xdr:colOff>120960</xdr:colOff>
      <xdr:row>18</xdr:row>
      <xdr:rowOff>95040</xdr:rowOff>
    </xdr:to>
    <xdr:sp>
      <xdr:nvSpPr>
        <xdr:cNvPr id="110" name="Line 111"/>
        <xdr:cNvSpPr/>
      </xdr:nvSpPr>
      <xdr:spPr>
        <a:xfrm>
          <a:off x="5555880" y="3038760"/>
          <a:ext cx="720" cy="190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9</xdr:row>
      <xdr:rowOff>76320</xdr:rowOff>
    </xdr:from>
    <xdr:to>
      <xdr:col>7</xdr:col>
      <xdr:colOff>390960</xdr:colOff>
      <xdr:row>20</xdr:row>
      <xdr:rowOff>95040</xdr:rowOff>
    </xdr:to>
    <xdr:sp>
      <xdr:nvSpPr>
        <xdr:cNvPr id="111" name="Line 112"/>
        <xdr:cNvSpPr/>
      </xdr:nvSpPr>
      <xdr:spPr>
        <a:xfrm>
          <a:off x="5106240" y="3381480"/>
          <a:ext cx="720" cy="190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2</xdr:row>
      <xdr:rowOff>18720</xdr:rowOff>
    </xdr:from>
    <xdr:to>
      <xdr:col>7</xdr:col>
      <xdr:colOff>330480</xdr:colOff>
      <xdr:row>14</xdr:row>
      <xdr:rowOff>162000</xdr:rowOff>
    </xdr:to>
    <xdr:sp>
      <xdr:nvSpPr>
        <xdr:cNvPr id="112" name="Text 113"/>
        <xdr:cNvSpPr/>
      </xdr:nvSpPr>
      <xdr:spPr>
        <a:xfrm>
          <a:off x="4865760" y="2123640"/>
          <a:ext cx="1807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0</xdr:colOff>
      <xdr:row>16</xdr:row>
      <xdr:rowOff>28800</xdr:rowOff>
    </xdr:from>
    <xdr:to>
      <xdr:col>8</xdr:col>
      <xdr:colOff>130680</xdr:colOff>
      <xdr:row>18</xdr:row>
      <xdr:rowOff>171360</xdr:rowOff>
    </xdr:to>
    <xdr:sp>
      <xdr:nvSpPr>
        <xdr:cNvPr id="113" name="Text 114"/>
        <xdr:cNvSpPr/>
      </xdr:nvSpPr>
      <xdr:spPr>
        <a:xfrm>
          <a:off x="5385600" y="2819520"/>
          <a:ext cx="18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8</xdr:row>
      <xdr:rowOff>9360</xdr:rowOff>
    </xdr:from>
    <xdr:to>
      <xdr:col>7</xdr:col>
      <xdr:colOff>350640</xdr:colOff>
      <xdr:row>20</xdr:row>
      <xdr:rowOff>152640</xdr:rowOff>
    </xdr:to>
    <xdr:sp>
      <xdr:nvSpPr>
        <xdr:cNvPr id="114" name="Text 115"/>
        <xdr:cNvSpPr/>
      </xdr:nvSpPr>
      <xdr:spPr>
        <a:xfrm>
          <a:off x="4886280" y="3143160"/>
          <a:ext cx="180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880</xdr:colOff>
      <xdr:row>16</xdr:row>
      <xdr:rowOff>76320</xdr:rowOff>
    </xdr:from>
    <xdr:to>
      <xdr:col>6</xdr:col>
      <xdr:colOff>660240</xdr:colOff>
      <xdr:row>19</xdr:row>
      <xdr:rowOff>95040</xdr:rowOff>
    </xdr:to>
    <xdr:sp>
      <xdr:nvSpPr>
        <xdr:cNvPr id="115" name="Line 116"/>
        <xdr:cNvSpPr/>
      </xdr:nvSpPr>
      <xdr:spPr>
        <a:xfrm>
          <a:off x="4656600" y="2867040"/>
          <a:ext cx="360" cy="533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15</xdr:row>
      <xdr:rowOff>28800</xdr:rowOff>
    </xdr:from>
    <xdr:to>
      <xdr:col>6</xdr:col>
      <xdr:colOff>590040</xdr:colOff>
      <xdr:row>17</xdr:row>
      <xdr:rowOff>171360</xdr:rowOff>
    </xdr:to>
    <xdr:sp>
      <xdr:nvSpPr>
        <xdr:cNvPr id="116" name="Text 117"/>
        <xdr:cNvSpPr/>
      </xdr:nvSpPr>
      <xdr:spPr>
        <a:xfrm>
          <a:off x="4396320" y="2648160"/>
          <a:ext cx="190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10</xdr:row>
      <xdr:rowOff>142560</xdr:rowOff>
    </xdr:from>
    <xdr:to>
      <xdr:col>6</xdr:col>
      <xdr:colOff>210600</xdr:colOff>
      <xdr:row>16</xdr:row>
      <xdr:rowOff>95040</xdr:rowOff>
    </xdr:to>
    <xdr:sp>
      <xdr:nvSpPr>
        <xdr:cNvPr id="117" name="Line 118"/>
        <xdr:cNvSpPr/>
      </xdr:nvSpPr>
      <xdr:spPr>
        <a:xfrm>
          <a:off x="4206600" y="1904760"/>
          <a:ext cx="720" cy="98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0</xdr:row>
      <xdr:rowOff>152640</xdr:rowOff>
    </xdr:from>
    <xdr:to>
      <xdr:col>6</xdr:col>
      <xdr:colOff>210600</xdr:colOff>
      <xdr:row>10</xdr:row>
      <xdr:rowOff>152640</xdr:rowOff>
    </xdr:to>
    <xdr:sp>
      <xdr:nvSpPr>
        <xdr:cNvPr id="118" name="Line 119"/>
        <xdr:cNvSpPr/>
      </xdr:nvSpPr>
      <xdr:spPr>
        <a:xfrm>
          <a:off x="3956760" y="1914840"/>
          <a:ext cx="2505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9</xdr:row>
      <xdr:rowOff>47520</xdr:rowOff>
    </xdr:from>
    <xdr:to>
      <xdr:col>6</xdr:col>
      <xdr:colOff>520560</xdr:colOff>
      <xdr:row>12</xdr:row>
      <xdr:rowOff>18720</xdr:rowOff>
    </xdr:to>
    <xdr:sp>
      <xdr:nvSpPr>
        <xdr:cNvPr id="119" name="Text 120"/>
        <xdr:cNvSpPr/>
      </xdr:nvSpPr>
      <xdr:spPr>
        <a:xfrm>
          <a:off x="4316400" y="1638360"/>
          <a:ext cx="200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240</xdr:colOff>
      <xdr:row>3</xdr:row>
      <xdr:rowOff>85680</xdr:rowOff>
    </xdr:from>
    <xdr:to>
      <xdr:col>6</xdr:col>
      <xdr:colOff>270360</xdr:colOff>
      <xdr:row>4</xdr:row>
      <xdr:rowOff>95040</xdr:rowOff>
    </xdr:to>
    <xdr:sp>
      <xdr:nvSpPr>
        <xdr:cNvPr id="120" name="Text 121"/>
        <xdr:cNvSpPr/>
      </xdr:nvSpPr>
      <xdr:spPr>
        <a:xfrm>
          <a:off x="3667320" y="647640"/>
          <a:ext cx="599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23</xdr:row>
      <xdr:rowOff>76320</xdr:rowOff>
    </xdr:from>
    <xdr:to>
      <xdr:col>4</xdr:col>
      <xdr:colOff>300600</xdr:colOff>
      <xdr:row>24</xdr:row>
      <xdr:rowOff>66960</xdr:rowOff>
    </xdr:to>
    <xdr:sp>
      <xdr:nvSpPr>
        <xdr:cNvPr id="121" name="Line 122"/>
        <xdr:cNvSpPr/>
      </xdr:nvSpPr>
      <xdr:spPr>
        <a:xfrm>
          <a:off x="2857680" y="4067280"/>
          <a:ext cx="720" cy="162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3</xdr:row>
      <xdr:rowOff>152640</xdr:rowOff>
    </xdr:from>
    <xdr:to>
      <xdr:col>5</xdr:col>
      <xdr:colOff>670320</xdr:colOff>
      <xdr:row>24</xdr:row>
      <xdr:rowOff>162000</xdr:rowOff>
    </xdr:to>
    <xdr:sp>
      <xdr:nvSpPr>
        <xdr:cNvPr id="122" name="Text 123"/>
        <xdr:cNvSpPr/>
      </xdr:nvSpPr>
      <xdr:spPr>
        <a:xfrm>
          <a:off x="3347640" y="4143600"/>
          <a:ext cx="599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３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44</xdr:row>
      <xdr:rowOff>76320</xdr:rowOff>
    </xdr:from>
    <xdr:to>
      <xdr:col>4</xdr:col>
      <xdr:colOff>290160</xdr:colOff>
      <xdr:row>45</xdr:row>
      <xdr:rowOff>95040</xdr:rowOff>
    </xdr:to>
    <xdr:sp>
      <xdr:nvSpPr>
        <xdr:cNvPr id="123" name="Line 124"/>
        <xdr:cNvSpPr/>
      </xdr:nvSpPr>
      <xdr:spPr>
        <a:xfrm>
          <a:off x="2847240" y="8448840"/>
          <a:ext cx="720" cy="190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8</xdr:row>
      <xdr:rowOff>66960</xdr:rowOff>
    </xdr:from>
    <xdr:to>
      <xdr:col>4</xdr:col>
      <xdr:colOff>290160</xdr:colOff>
      <xdr:row>49</xdr:row>
      <xdr:rowOff>114480</xdr:rowOff>
    </xdr:to>
    <xdr:sp>
      <xdr:nvSpPr>
        <xdr:cNvPr id="124" name="Line 125"/>
        <xdr:cNvSpPr/>
      </xdr:nvSpPr>
      <xdr:spPr>
        <a:xfrm>
          <a:off x="2847240" y="9125280"/>
          <a:ext cx="720" cy="2188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52</xdr:row>
      <xdr:rowOff>76320</xdr:rowOff>
    </xdr:from>
    <xdr:to>
      <xdr:col>4</xdr:col>
      <xdr:colOff>290160</xdr:colOff>
      <xdr:row>53</xdr:row>
      <xdr:rowOff>95040</xdr:rowOff>
    </xdr:to>
    <xdr:sp>
      <xdr:nvSpPr>
        <xdr:cNvPr id="125" name="Line 126"/>
        <xdr:cNvSpPr/>
      </xdr:nvSpPr>
      <xdr:spPr>
        <a:xfrm>
          <a:off x="2847240" y="9820440"/>
          <a:ext cx="720" cy="190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57</xdr:row>
      <xdr:rowOff>85680</xdr:rowOff>
    </xdr:from>
    <xdr:to>
      <xdr:col>4</xdr:col>
      <xdr:colOff>290160</xdr:colOff>
      <xdr:row>58</xdr:row>
      <xdr:rowOff>104760</xdr:rowOff>
    </xdr:to>
    <xdr:sp>
      <xdr:nvSpPr>
        <xdr:cNvPr id="126" name="Line 127"/>
        <xdr:cNvSpPr/>
      </xdr:nvSpPr>
      <xdr:spPr>
        <a:xfrm>
          <a:off x="2847240" y="10686960"/>
          <a:ext cx="720" cy="190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3</xdr:row>
      <xdr:rowOff>76320</xdr:rowOff>
    </xdr:from>
    <xdr:to>
      <xdr:col>5</xdr:col>
      <xdr:colOff>20520</xdr:colOff>
      <xdr:row>55</xdr:row>
      <xdr:rowOff>104400</xdr:rowOff>
    </xdr:to>
    <xdr:sp>
      <xdr:nvSpPr>
        <xdr:cNvPr id="127" name="Line 128"/>
        <xdr:cNvSpPr/>
      </xdr:nvSpPr>
      <xdr:spPr>
        <a:xfrm>
          <a:off x="3296880" y="9991800"/>
          <a:ext cx="720" cy="371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51</xdr:row>
      <xdr:rowOff>85680</xdr:rowOff>
    </xdr:from>
    <xdr:to>
      <xdr:col>5</xdr:col>
      <xdr:colOff>470160</xdr:colOff>
      <xdr:row>55</xdr:row>
      <xdr:rowOff>95040</xdr:rowOff>
    </xdr:to>
    <xdr:sp>
      <xdr:nvSpPr>
        <xdr:cNvPr id="128" name="Line 129"/>
        <xdr:cNvSpPr/>
      </xdr:nvSpPr>
      <xdr:spPr>
        <a:xfrm>
          <a:off x="3746520" y="9658440"/>
          <a:ext cx="720" cy="695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5</xdr:row>
      <xdr:rowOff>76320</xdr:rowOff>
    </xdr:from>
    <xdr:to>
      <xdr:col>5</xdr:col>
      <xdr:colOff>20520</xdr:colOff>
      <xdr:row>47</xdr:row>
      <xdr:rowOff>114480</xdr:rowOff>
    </xdr:to>
    <xdr:sp>
      <xdr:nvSpPr>
        <xdr:cNvPr id="129" name="Line 130"/>
        <xdr:cNvSpPr/>
      </xdr:nvSpPr>
      <xdr:spPr>
        <a:xfrm>
          <a:off x="3296880" y="8620200"/>
          <a:ext cx="720" cy="3812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44</xdr:row>
      <xdr:rowOff>18720</xdr:rowOff>
    </xdr:from>
    <xdr:to>
      <xdr:col>4</xdr:col>
      <xdr:colOff>520560</xdr:colOff>
      <xdr:row>46</xdr:row>
      <xdr:rowOff>162360</xdr:rowOff>
    </xdr:to>
    <xdr:sp>
      <xdr:nvSpPr>
        <xdr:cNvPr id="130" name="Text 131"/>
        <xdr:cNvSpPr/>
      </xdr:nvSpPr>
      <xdr:spPr>
        <a:xfrm>
          <a:off x="2907720" y="8391240"/>
          <a:ext cx="1706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48</xdr:row>
      <xdr:rowOff>38160</xdr:rowOff>
    </xdr:from>
    <xdr:to>
      <xdr:col>4</xdr:col>
      <xdr:colOff>520560</xdr:colOff>
      <xdr:row>51</xdr:row>
      <xdr:rowOff>9360</xdr:rowOff>
    </xdr:to>
    <xdr:sp>
      <xdr:nvSpPr>
        <xdr:cNvPr id="131" name="Text 132"/>
        <xdr:cNvSpPr/>
      </xdr:nvSpPr>
      <xdr:spPr>
        <a:xfrm>
          <a:off x="2907720" y="9096480"/>
          <a:ext cx="17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52</xdr:row>
      <xdr:rowOff>18720</xdr:rowOff>
    </xdr:from>
    <xdr:to>
      <xdr:col>4</xdr:col>
      <xdr:colOff>520560</xdr:colOff>
      <xdr:row>54</xdr:row>
      <xdr:rowOff>162360</xdr:rowOff>
    </xdr:to>
    <xdr:sp>
      <xdr:nvSpPr>
        <xdr:cNvPr id="132" name="Text 133"/>
        <xdr:cNvSpPr/>
      </xdr:nvSpPr>
      <xdr:spPr>
        <a:xfrm>
          <a:off x="2907720" y="9762840"/>
          <a:ext cx="1706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56</xdr:row>
      <xdr:rowOff>28800</xdr:rowOff>
    </xdr:from>
    <xdr:to>
      <xdr:col>4</xdr:col>
      <xdr:colOff>520560</xdr:colOff>
      <xdr:row>58</xdr:row>
      <xdr:rowOff>171720</xdr:rowOff>
    </xdr:to>
    <xdr:sp>
      <xdr:nvSpPr>
        <xdr:cNvPr id="133" name="Text 134"/>
        <xdr:cNvSpPr/>
      </xdr:nvSpPr>
      <xdr:spPr>
        <a:xfrm>
          <a:off x="2907720" y="10458720"/>
          <a:ext cx="17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54</xdr:row>
      <xdr:rowOff>18720</xdr:rowOff>
    </xdr:from>
    <xdr:to>
      <xdr:col>5</xdr:col>
      <xdr:colOff>250920</xdr:colOff>
      <xdr:row>56</xdr:row>
      <xdr:rowOff>162000</xdr:rowOff>
    </xdr:to>
    <xdr:sp>
      <xdr:nvSpPr>
        <xdr:cNvPr id="134" name="Text 135"/>
        <xdr:cNvSpPr/>
      </xdr:nvSpPr>
      <xdr:spPr>
        <a:xfrm>
          <a:off x="3357360" y="10105560"/>
          <a:ext cx="1706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50</xdr:row>
      <xdr:rowOff>28800</xdr:rowOff>
    </xdr:from>
    <xdr:to>
      <xdr:col>5</xdr:col>
      <xdr:colOff>700560</xdr:colOff>
      <xdr:row>52</xdr:row>
      <xdr:rowOff>171360</xdr:rowOff>
    </xdr:to>
    <xdr:sp>
      <xdr:nvSpPr>
        <xdr:cNvPr id="135" name="Text 136"/>
        <xdr:cNvSpPr/>
      </xdr:nvSpPr>
      <xdr:spPr>
        <a:xfrm>
          <a:off x="3807000" y="9429840"/>
          <a:ext cx="17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7</xdr:row>
      <xdr:rowOff>162000</xdr:rowOff>
    </xdr:from>
    <xdr:to>
      <xdr:col>5</xdr:col>
      <xdr:colOff>420480</xdr:colOff>
      <xdr:row>49</xdr:row>
      <xdr:rowOff>9360</xdr:rowOff>
    </xdr:to>
    <xdr:sp>
      <xdr:nvSpPr>
        <xdr:cNvPr id="136" name="Text 137"/>
        <xdr:cNvSpPr/>
      </xdr:nvSpPr>
      <xdr:spPr>
        <a:xfrm>
          <a:off x="3336840" y="9048960"/>
          <a:ext cx="360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d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240</xdr:colOff>
      <xdr:row>0</xdr:row>
      <xdr:rowOff>133560</xdr:rowOff>
    </xdr:from>
    <xdr:to>
      <xdr:col>6</xdr:col>
      <xdr:colOff>270360</xdr:colOff>
      <xdr:row>1</xdr:row>
      <xdr:rowOff>95040</xdr:rowOff>
    </xdr:to>
    <xdr:sp>
      <xdr:nvSpPr>
        <xdr:cNvPr id="137" name="Text 138"/>
        <xdr:cNvSpPr/>
      </xdr:nvSpPr>
      <xdr:spPr>
        <a:xfrm>
          <a:off x="3667320" y="133560"/>
          <a:ext cx="599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優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Y1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.62"/>
    <col collapsed="false" customWidth="true" hidden="false" outlineLevel="0" max="3" min="3" style="2" width="8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3.12"/>
    <col collapsed="false" customWidth="true" hidden="false" outlineLevel="0" max="7" min="7" style="2" width="8.12"/>
    <col collapsed="false" customWidth="true" hidden="false" outlineLevel="0" max="9" min="8" style="2" width="3.62"/>
    <col collapsed="false" customWidth="true" hidden="false" outlineLevel="0" max="10" min="10" style="2" width="8.12"/>
    <col collapsed="false" customWidth="true" hidden="false" outlineLevel="0" max="11" min="11" style="2" width="3.12"/>
    <col collapsed="false" customWidth="true" hidden="false" outlineLevel="0" max="12" min="12" style="3" width="1.62"/>
    <col collapsed="false" customWidth="true" hidden="false" outlineLevel="0" max="13" min="13" style="4" width="3.12"/>
    <col collapsed="false" customWidth="true" hidden="false" outlineLevel="0" max="14" min="14" style="2" width="8.12"/>
    <col collapsed="false" customWidth="true" hidden="false" outlineLevel="0" max="16" min="15" style="2" width="3.62"/>
    <col collapsed="false" customWidth="true" hidden="false" outlineLevel="0" max="17" min="17" style="2" width="8.12"/>
    <col collapsed="false" customWidth="true" hidden="false" outlineLevel="0" max="18" min="18" style="2" width="3.12"/>
    <col collapsed="false" customWidth="true" hidden="false" outlineLevel="0" max="19" min="19" style="3" width="1.62"/>
    <col collapsed="false" customWidth="true" hidden="false" outlineLevel="0" max="20" min="20" style="2" width="3.12"/>
    <col collapsed="false" customWidth="true" hidden="false" outlineLevel="0" max="21" min="21" style="2" width="8.12"/>
    <col collapsed="false" customWidth="true" hidden="false" outlineLevel="0" max="23" min="22" style="2" width="3.62"/>
    <col collapsed="false" customWidth="true" hidden="false" outlineLevel="0" max="24" min="24" style="2" width="8.12"/>
    <col collapsed="false" customWidth="true" hidden="false" outlineLevel="0" max="25" min="25" style="2" width="3.12"/>
    <col collapsed="false" customWidth="true" hidden="false" outlineLevel="0" max="26" min="26" style="3" width="1.62"/>
    <col collapsed="false" customWidth="true" hidden="false" outlineLevel="0" max="27" min="27" style="2" width="3.12"/>
    <col collapsed="false" customWidth="true" hidden="false" outlineLevel="0" max="28" min="28" style="2" width="8.12"/>
    <col collapsed="false" customWidth="true" hidden="false" outlineLevel="0" max="30" min="29" style="2" width="3.62"/>
    <col collapsed="false" customWidth="true" hidden="false" outlineLevel="0" max="31" min="31" style="2" width="8.12"/>
    <col collapsed="false" customWidth="true" hidden="false" outlineLevel="0" max="32" min="32" style="2" width="3.12"/>
    <col collapsed="false" customWidth="true" hidden="false" outlineLevel="0" max="33" min="33" style="3" width="1.62"/>
    <col collapsed="false" customWidth="true" hidden="false" outlineLevel="0" max="34" min="34" style="2" width="3.12"/>
    <col collapsed="false" customWidth="true" hidden="false" outlineLevel="0" max="35" min="35" style="2" width="8.12"/>
    <col collapsed="false" customWidth="true" hidden="false" outlineLevel="0" max="37" min="36" style="2" width="3.62"/>
    <col collapsed="false" customWidth="true" hidden="false" outlineLevel="0" max="38" min="38" style="5" width="8.12"/>
    <col collapsed="false" customWidth="true" hidden="false" outlineLevel="0" max="39" min="39" style="5" width="3.12"/>
    <col collapsed="false" customWidth="true" hidden="false" outlineLevel="0" max="40" min="40" style="6" width="1.62"/>
    <col collapsed="false" customWidth="true" hidden="false" outlineLevel="0" max="41" min="41" style="7" width="3.12"/>
    <col collapsed="false" customWidth="true" hidden="false" outlineLevel="0" max="42" min="42" style="2" width="8.12"/>
    <col collapsed="false" customWidth="true" hidden="false" outlineLevel="0" max="44" min="43" style="2" width="3.62"/>
    <col collapsed="false" customWidth="true" hidden="false" outlineLevel="0" max="45" min="45" style="5" width="8.12"/>
    <col collapsed="false" customWidth="true" hidden="false" outlineLevel="0" max="46" min="46" style="5" width="3.12"/>
    <col collapsed="false" customWidth="true" hidden="false" outlineLevel="0" max="47" min="47" style="6" width="1.62"/>
    <col collapsed="false" customWidth="true" hidden="false" outlineLevel="0" max="48" min="48" style="7" width="3.12"/>
    <col collapsed="false" customWidth="true" hidden="false" outlineLevel="0" max="49" min="49" style="2" width="8.12"/>
    <col collapsed="false" customWidth="true" hidden="false" outlineLevel="0" max="52" min="50" style="2" width="3.62"/>
    <col collapsed="false" customWidth="true" hidden="false" outlineLevel="0" max="53" min="53" style="2" width="3.49"/>
    <col collapsed="false" customWidth="true" hidden="false" outlineLevel="0" max="54" min="54" style="2" width="10.49"/>
    <col collapsed="false" customWidth="false" hidden="false" outlineLevel="0" max="257" min="55" style="2" width="8.99"/>
  </cols>
  <sheetData>
    <row r="1" s="1" customFormat="true" ht="23.2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1"/>
      <c r="I1" s="9"/>
      <c r="J1" s="10" t="s">
        <v>1</v>
      </c>
      <c r="K1" s="10"/>
      <c r="L1" s="10"/>
      <c r="M1" s="10"/>
      <c r="N1" s="10"/>
      <c r="O1" s="11"/>
      <c r="P1" s="9"/>
      <c r="Q1" s="10" t="s">
        <v>2</v>
      </c>
      <c r="R1" s="10"/>
      <c r="S1" s="10"/>
      <c r="T1" s="10"/>
      <c r="U1" s="10"/>
      <c r="V1" s="11"/>
      <c r="W1" s="12"/>
      <c r="X1" s="10" t="s">
        <v>3</v>
      </c>
      <c r="Y1" s="10"/>
      <c r="Z1" s="10"/>
      <c r="AA1" s="10"/>
      <c r="AB1" s="10"/>
      <c r="AC1" s="13"/>
      <c r="AD1" s="9"/>
      <c r="AE1" s="10" t="s">
        <v>4</v>
      </c>
      <c r="AF1" s="10"/>
      <c r="AG1" s="10"/>
      <c r="AH1" s="10"/>
      <c r="AI1" s="10"/>
      <c r="AJ1" s="11"/>
      <c r="AK1" s="14" t="s">
        <v>5</v>
      </c>
      <c r="AL1" s="14"/>
      <c r="AM1" s="14"/>
      <c r="AN1" s="14"/>
      <c r="AO1" s="14"/>
      <c r="AP1" s="14"/>
      <c r="AQ1" s="14"/>
      <c r="AR1" s="14" t="s">
        <v>6</v>
      </c>
      <c r="AS1" s="14"/>
      <c r="AT1" s="14"/>
      <c r="AU1" s="14"/>
      <c r="AV1" s="14"/>
      <c r="AW1" s="14"/>
      <c r="AX1" s="14"/>
      <c r="AY1" s="10" t="s">
        <v>7</v>
      </c>
      <c r="AZ1" s="10"/>
      <c r="BA1" s="10"/>
      <c r="BB1" s="15" t="s">
        <v>8</v>
      </c>
      <c r="BC1" s="14" t="s">
        <v>9</v>
      </c>
    </row>
    <row r="2" customFormat="false" ht="20.1" hidden="false" customHeight="true" outlineLevel="0" collapsed="false">
      <c r="A2" s="16"/>
      <c r="B2" s="17"/>
      <c r="C2" s="18"/>
      <c r="D2" s="19"/>
      <c r="E2" s="19"/>
      <c r="F2" s="20"/>
      <c r="G2" s="18"/>
      <c r="H2" s="21"/>
      <c r="I2" s="22" t="n">
        <v>4</v>
      </c>
      <c r="J2" s="23" t="s">
        <v>10</v>
      </c>
      <c r="K2" s="24" t="n">
        <v>6</v>
      </c>
      <c r="L2" s="25" t="s">
        <v>11</v>
      </c>
      <c r="M2" s="26" t="n">
        <v>3</v>
      </c>
      <c r="N2" s="27" t="s">
        <v>12</v>
      </c>
      <c r="O2" s="28" t="n">
        <v>1</v>
      </c>
      <c r="P2" s="22" t="n">
        <v>3</v>
      </c>
      <c r="Q2" s="23" t="s">
        <v>10</v>
      </c>
      <c r="R2" s="24" t="n">
        <v>6</v>
      </c>
      <c r="S2" s="25" t="s">
        <v>11</v>
      </c>
      <c r="T2" s="26" t="n">
        <v>4</v>
      </c>
      <c r="U2" s="29" t="s">
        <v>13</v>
      </c>
      <c r="V2" s="30" t="n">
        <v>2</v>
      </c>
      <c r="W2" s="22" t="n">
        <v>3</v>
      </c>
      <c r="X2" s="27" t="s">
        <v>10</v>
      </c>
      <c r="Y2" s="24" t="n">
        <v>6</v>
      </c>
      <c r="Z2" s="25" t="s">
        <v>11</v>
      </c>
      <c r="AA2" s="26" t="n">
        <v>2</v>
      </c>
      <c r="AB2" s="27" t="s">
        <v>14</v>
      </c>
      <c r="AC2" s="30" t="n">
        <v>2</v>
      </c>
      <c r="AD2" s="22" t="n">
        <v>2</v>
      </c>
      <c r="AE2" s="23" t="s">
        <v>10</v>
      </c>
      <c r="AF2" s="24" t="n">
        <v>6</v>
      </c>
      <c r="AG2" s="25" t="s">
        <v>11</v>
      </c>
      <c r="AH2" s="26" t="n">
        <v>2</v>
      </c>
      <c r="AI2" s="31" t="s">
        <v>15</v>
      </c>
      <c r="AJ2" s="30" t="n">
        <v>3</v>
      </c>
      <c r="AK2" s="22" t="n">
        <v>5</v>
      </c>
      <c r="AL2" s="32" t="s">
        <v>16</v>
      </c>
      <c r="AM2" s="33" t="n">
        <v>6</v>
      </c>
      <c r="AN2" s="19" t="s">
        <v>11</v>
      </c>
      <c r="AO2" s="26" t="n">
        <v>3</v>
      </c>
      <c r="AP2" s="23" t="s">
        <v>17</v>
      </c>
      <c r="AQ2" s="30" t="n">
        <v>0</v>
      </c>
      <c r="AR2" s="22" t="n">
        <v>5</v>
      </c>
      <c r="AS2" s="31" t="s">
        <v>18</v>
      </c>
      <c r="AT2" s="24" t="n">
        <v>6</v>
      </c>
      <c r="AU2" s="25" t="s">
        <v>11</v>
      </c>
      <c r="AV2" s="26" t="n">
        <v>3</v>
      </c>
      <c r="AW2" s="31" t="s">
        <v>19</v>
      </c>
      <c r="AX2" s="30" t="n">
        <v>0</v>
      </c>
      <c r="AY2" s="34"/>
      <c r="AZ2" s="35"/>
      <c r="BA2" s="35"/>
      <c r="BB2" s="36"/>
      <c r="BC2" s="37" t="n">
        <v>1</v>
      </c>
    </row>
    <row r="3" customFormat="false" ht="20.1" hidden="false" customHeight="true" outlineLevel="0" collapsed="false">
      <c r="A3" s="16"/>
      <c r="B3" s="17"/>
      <c r="C3" s="18"/>
      <c r="D3" s="19"/>
      <c r="E3" s="19"/>
      <c r="F3" s="20"/>
      <c r="G3" s="18"/>
      <c r="H3" s="21"/>
      <c r="I3" s="22"/>
      <c r="J3" s="38" t="s">
        <v>20</v>
      </c>
      <c r="K3" s="39" t="n">
        <v>6</v>
      </c>
      <c r="L3" s="25" t="s">
        <v>11</v>
      </c>
      <c r="M3" s="40" t="n">
        <v>4</v>
      </c>
      <c r="N3" s="41" t="s">
        <v>21</v>
      </c>
      <c r="O3" s="28"/>
      <c r="P3" s="22"/>
      <c r="Q3" s="38" t="s">
        <v>20</v>
      </c>
      <c r="R3" s="39" t="n">
        <v>1</v>
      </c>
      <c r="S3" s="25" t="s">
        <v>11</v>
      </c>
      <c r="T3" s="40" t="n">
        <v>6</v>
      </c>
      <c r="U3" s="38" t="s">
        <v>22</v>
      </c>
      <c r="V3" s="30"/>
      <c r="W3" s="22"/>
      <c r="X3" s="41" t="s">
        <v>16</v>
      </c>
      <c r="Y3" s="39" t="n">
        <v>6</v>
      </c>
      <c r="Z3" s="25" t="s">
        <v>11</v>
      </c>
      <c r="AA3" s="40" t="n">
        <v>3</v>
      </c>
      <c r="AB3" s="41" t="s">
        <v>23</v>
      </c>
      <c r="AC3" s="30"/>
      <c r="AD3" s="22"/>
      <c r="AE3" s="38" t="s">
        <v>24</v>
      </c>
      <c r="AF3" s="39" t="n">
        <v>6</v>
      </c>
      <c r="AG3" s="25" t="s">
        <v>11</v>
      </c>
      <c r="AH3" s="40" t="n">
        <v>2</v>
      </c>
      <c r="AI3" s="42" t="s">
        <v>25</v>
      </c>
      <c r="AJ3" s="30"/>
      <c r="AK3" s="22"/>
      <c r="AL3" s="43" t="s">
        <v>26</v>
      </c>
      <c r="AM3" s="44" t="n">
        <v>6</v>
      </c>
      <c r="AN3" s="45" t="s">
        <v>11</v>
      </c>
      <c r="AO3" s="40" t="n">
        <v>2</v>
      </c>
      <c r="AP3" s="38" t="s">
        <v>27</v>
      </c>
      <c r="AQ3" s="30"/>
      <c r="AR3" s="22"/>
      <c r="AS3" s="42" t="s">
        <v>28</v>
      </c>
      <c r="AT3" s="39" t="n">
        <v>7</v>
      </c>
      <c r="AU3" s="25" t="s">
        <v>11</v>
      </c>
      <c r="AV3" s="40" t="n">
        <v>6</v>
      </c>
      <c r="AW3" s="42" t="s">
        <v>29</v>
      </c>
      <c r="AX3" s="30"/>
      <c r="AY3" s="46"/>
      <c r="AZ3" s="46"/>
      <c r="BA3" s="46"/>
      <c r="BB3" s="47"/>
      <c r="BC3" s="37"/>
    </row>
    <row r="4" customFormat="false" ht="20.1" hidden="false" customHeight="true" outlineLevel="0" collapsed="false">
      <c r="A4" s="48" t="s">
        <v>0</v>
      </c>
      <c r="B4" s="17"/>
      <c r="C4" s="18"/>
      <c r="D4" s="19"/>
      <c r="E4" s="19"/>
      <c r="F4" s="20"/>
      <c r="G4" s="18"/>
      <c r="H4" s="21"/>
      <c r="I4" s="22"/>
      <c r="J4" s="38" t="s">
        <v>16</v>
      </c>
      <c r="K4" s="39" t="n">
        <v>6</v>
      </c>
      <c r="L4" s="25" t="s">
        <v>11</v>
      </c>
      <c r="M4" s="40" t="n">
        <v>4</v>
      </c>
      <c r="N4" s="41" t="s">
        <v>30</v>
      </c>
      <c r="O4" s="28"/>
      <c r="P4" s="22"/>
      <c r="Q4" s="38" t="s">
        <v>31</v>
      </c>
      <c r="R4" s="39" t="n">
        <v>1</v>
      </c>
      <c r="S4" s="25" t="s">
        <v>11</v>
      </c>
      <c r="T4" s="40" t="n">
        <v>6</v>
      </c>
      <c r="U4" s="38" t="s">
        <v>32</v>
      </c>
      <c r="V4" s="30"/>
      <c r="W4" s="22"/>
      <c r="X4" s="41" t="s">
        <v>33</v>
      </c>
      <c r="Y4" s="39" t="n">
        <v>5</v>
      </c>
      <c r="Z4" s="25" t="s">
        <v>11</v>
      </c>
      <c r="AA4" s="40" t="n">
        <v>7</v>
      </c>
      <c r="AB4" s="41" t="s">
        <v>34</v>
      </c>
      <c r="AC4" s="30"/>
      <c r="AD4" s="22"/>
      <c r="AE4" s="38" t="s">
        <v>35</v>
      </c>
      <c r="AF4" s="39" t="n">
        <v>2</v>
      </c>
      <c r="AG4" s="25" t="s">
        <v>11</v>
      </c>
      <c r="AH4" s="40" t="n">
        <v>6</v>
      </c>
      <c r="AI4" s="42" t="s">
        <v>36</v>
      </c>
      <c r="AJ4" s="30"/>
      <c r="AK4" s="22"/>
      <c r="AL4" s="43" t="s">
        <v>28</v>
      </c>
      <c r="AM4" s="44" t="n">
        <v>6</v>
      </c>
      <c r="AN4" s="45" t="s">
        <v>11</v>
      </c>
      <c r="AO4" s="40" t="n">
        <v>2</v>
      </c>
      <c r="AP4" s="38" t="s">
        <v>37</v>
      </c>
      <c r="AQ4" s="30"/>
      <c r="AR4" s="22"/>
      <c r="AS4" s="42" t="s">
        <v>38</v>
      </c>
      <c r="AT4" s="39" t="n">
        <v>6</v>
      </c>
      <c r="AU4" s="25" t="s">
        <v>11</v>
      </c>
      <c r="AV4" s="40" t="n">
        <v>2</v>
      </c>
      <c r="AW4" s="42" t="s">
        <v>39</v>
      </c>
      <c r="AX4" s="30"/>
      <c r="AY4" s="46" t="n">
        <f aca="false">IF(I2&gt;O2,1,0)+IF(P2&gt;V2,1,0)+IF(W2&gt;AC2,1,0)+IF(AD2&gt;AJ2,1,0)+IF(AK2&gt;AQ2,1,0)+IF(AR2&gt;AX2,1,0)</f>
        <v>5</v>
      </c>
      <c r="AZ4" s="49" t="s">
        <v>40</v>
      </c>
      <c r="BA4" s="46" t="n">
        <f aca="false">IF(I2&lt;O2,1,0)+IF(P2&lt;V2,1,0)+IF(W2&lt;AC2,1,0)+IF(AD2&lt;AJ2,1,0)+IF(AK2&lt;AQ2,1,0)+IF(AR2&lt;AX2,1,0)</f>
        <v>1</v>
      </c>
      <c r="BB4" s="47" t="n">
        <f aca="false">I2+P2+W2+AD2+AK2+AR2</f>
        <v>22</v>
      </c>
      <c r="BC4" s="37"/>
    </row>
    <row r="5" customFormat="false" ht="20.1" hidden="false" customHeight="true" outlineLevel="0" collapsed="false">
      <c r="A5" s="16"/>
      <c r="B5" s="17"/>
      <c r="C5" s="18"/>
      <c r="D5" s="19"/>
      <c r="E5" s="19"/>
      <c r="F5" s="20"/>
      <c r="G5" s="18"/>
      <c r="H5" s="21"/>
      <c r="I5" s="22"/>
      <c r="J5" s="38" t="s">
        <v>41</v>
      </c>
      <c r="K5" s="39" t="n">
        <v>6</v>
      </c>
      <c r="L5" s="25" t="s">
        <v>11</v>
      </c>
      <c r="M5" s="40" t="n">
        <v>2</v>
      </c>
      <c r="N5" s="41" t="s">
        <v>42</v>
      </c>
      <c r="O5" s="28"/>
      <c r="P5" s="22"/>
      <c r="Q5" s="38" t="s">
        <v>41</v>
      </c>
      <c r="R5" s="39" t="n">
        <v>6</v>
      </c>
      <c r="S5" s="25" t="s">
        <v>11</v>
      </c>
      <c r="T5" s="40" t="n">
        <v>0</v>
      </c>
      <c r="U5" s="38" t="s">
        <v>43</v>
      </c>
      <c r="V5" s="30"/>
      <c r="W5" s="22"/>
      <c r="X5" s="41" t="s">
        <v>44</v>
      </c>
      <c r="Y5" s="39" t="n">
        <v>0</v>
      </c>
      <c r="Z5" s="25" t="s">
        <v>11</v>
      </c>
      <c r="AA5" s="40" t="n">
        <v>6</v>
      </c>
      <c r="AB5" s="41" t="s">
        <v>45</v>
      </c>
      <c r="AC5" s="30"/>
      <c r="AD5" s="22"/>
      <c r="AE5" s="38" t="s">
        <v>46</v>
      </c>
      <c r="AF5" s="39" t="n">
        <v>4</v>
      </c>
      <c r="AG5" s="25" t="s">
        <v>11</v>
      </c>
      <c r="AH5" s="40" t="n">
        <v>6</v>
      </c>
      <c r="AI5" s="42" t="s">
        <v>47</v>
      </c>
      <c r="AJ5" s="30"/>
      <c r="AK5" s="22"/>
      <c r="AL5" s="43" t="s">
        <v>48</v>
      </c>
      <c r="AM5" s="44" t="n">
        <v>6</v>
      </c>
      <c r="AN5" s="45" t="s">
        <v>11</v>
      </c>
      <c r="AO5" s="40" t="n">
        <v>2</v>
      </c>
      <c r="AP5" s="38" t="s">
        <v>49</v>
      </c>
      <c r="AQ5" s="30"/>
      <c r="AR5" s="22"/>
      <c r="AS5" s="42" t="s">
        <v>50</v>
      </c>
      <c r="AT5" s="39" t="n">
        <v>6</v>
      </c>
      <c r="AU5" s="25" t="s">
        <v>11</v>
      </c>
      <c r="AV5" s="40" t="n">
        <v>4</v>
      </c>
      <c r="AW5" s="42" t="s">
        <v>51</v>
      </c>
      <c r="AX5" s="30"/>
      <c r="AY5" s="46"/>
      <c r="AZ5" s="46"/>
      <c r="BA5" s="46"/>
      <c r="BB5" s="47"/>
      <c r="BC5" s="37"/>
    </row>
    <row r="6" customFormat="false" ht="20.1" hidden="false" customHeight="true" outlineLevel="0" collapsed="false">
      <c r="A6" s="50"/>
      <c r="B6" s="17"/>
      <c r="C6" s="51"/>
      <c r="D6" s="52"/>
      <c r="E6" s="52"/>
      <c r="F6" s="53"/>
      <c r="G6" s="51"/>
      <c r="H6" s="21"/>
      <c r="I6" s="22"/>
      <c r="J6" s="54" t="s">
        <v>52</v>
      </c>
      <c r="K6" s="55" t="n">
        <v>2</v>
      </c>
      <c r="L6" s="52" t="s">
        <v>11</v>
      </c>
      <c r="M6" s="56" t="n">
        <v>6</v>
      </c>
      <c r="N6" s="57" t="s">
        <v>53</v>
      </c>
      <c r="O6" s="28"/>
      <c r="P6" s="22"/>
      <c r="Q6" s="54" t="s">
        <v>52</v>
      </c>
      <c r="R6" s="58" t="n">
        <v>6</v>
      </c>
      <c r="S6" s="52" t="s">
        <v>11</v>
      </c>
      <c r="T6" s="59" t="n">
        <v>3</v>
      </c>
      <c r="U6" s="54" t="s">
        <v>54</v>
      </c>
      <c r="V6" s="30"/>
      <c r="W6" s="22"/>
      <c r="X6" s="60" t="s">
        <v>52</v>
      </c>
      <c r="Y6" s="55" t="n">
        <v>6</v>
      </c>
      <c r="Z6" s="52" t="s">
        <v>11</v>
      </c>
      <c r="AA6" s="59" t="n">
        <v>0</v>
      </c>
      <c r="AB6" s="61" t="s">
        <v>55</v>
      </c>
      <c r="AC6" s="30"/>
      <c r="AD6" s="22"/>
      <c r="AE6" s="54" t="s">
        <v>52</v>
      </c>
      <c r="AF6" s="58" t="n">
        <v>1</v>
      </c>
      <c r="AG6" s="52" t="s">
        <v>11</v>
      </c>
      <c r="AH6" s="59" t="n">
        <v>6</v>
      </c>
      <c r="AI6" s="62" t="s">
        <v>56</v>
      </c>
      <c r="AJ6" s="30"/>
      <c r="AK6" s="22"/>
      <c r="AL6" s="63" t="s">
        <v>57</v>
      </c>
      <c r="AM6" s="58" t="n">
        <v>6</v>
      </c>
      <c r="AN6" s="52" t="s">
        <v>11</v>
      </c>
      <c r="AO6" s="59" t="n">
        <v>3</v>
      </c>
      <c r="AP6" s="62" t="s">
        <v>58</v>
      </c>
      <c r="AQ6" s="30"/>
      <c r="AR6" s="22"/>
      <c r="AS6" s="62" t="s">
        <v>57</v>
      </c>
      <c r="AT6" s="58" t="n">
        <v>6</v>
      </c>
      <c r="AU6" s="52" t="s">
        <v>11</v>
      </c>
      <c r="AV6" s="59" t="n">
        <v>0</v>
      </c>
      <c r="AW6" s="62" t="s">
        <v>59</v>
      </c>
      <c r="AX6" s="30"/>
      <c r="AY6" s="64"/>
      <c r="AZ6" s="64"/>
      <c r="BA6" s="64"/>
      <c r="BB6" s="65"/>
      <c r="BC6" s="37"/>
    </row>
    <row r="7" customFormat="false" ht="20.1" hidden="false" customHeight="true" outlineLevel="0" collapsed="false">
      <c r="A7" s="16"/>
      <c r="B7" s="66" t="n">
        <v>1</v>
      </c>
      <c r="C7" s="27" t="s">
        <v>12</v>
      </c>
      <c r="D7" s="67" t="n">
        <v>3</v>
      </c>
      <c r="E7" s="68" t="s">
        <v>11</v>
      </c>
      <c r="F7" s="69" t="n">
        <v>6</v>
      </c>
      <c r="G7" s="23" t="s">
        <v>10</v>
      </c>
      <c r="H7" s="28" t="n">
        <v>4</v>
      </c>
      <c r="I7" s="70"/>
      <c r="J7" s="18"/>
      <c r="K7" s="19"/>
      <c r="L7" s="19"/>
      <c r="M7" s="71"/>
      <c r="N7" s="72"/>
      <c r="O7" s="73"/>
      <c r="P7" s="74" t="n">
        <v>3</v>
      </c>
      <c r="Q7" s="27" t="s">
        <v>60</v>
      </c>
      <c r="R7" s="24" t="n">
        <v>6</v>
      </c>
      <c r="S7" s="25" t="s">
        <v>11</v>
      </c>
      <c r="T7" s="26" t="n">
        <v>2</v>
      </c>
      <c r="U7" s="75" t="s">
        <v>61</v>
      </c>
      <c r="V7" s="28" t="n">
        <v>2</v>
      </c>
      <c r="W7" s="74" t="n">
        <v>3</v>
      </c>
      <c r="X7" s="27" t="s">
        <v>60</v>
      </c>
      <c r="Y7" s="24" t="n">
        <v>4</v>
      </c>
      <c r="Z7" s="25" t="s">
        <v>11</v>
      </c>
      <c r="AA7" s="26" t="n">
        <v>6</v>
      </c>
      <c r="AB7" s="27" t="s">
        <v>14</v>
      </c>
      <c r="AC7" s="28" t="n">
        <v>2</v>
      </c>
      <c r="AD7" s="74" t="n">
        <v>3</v>
      </c>
      <c r="AE7" s="27" t="s">
        <v>60</v>
      </c>
      <c r="AF7" s="24" t="n">
        <v>6</v>
      </c>
      <c r="AG7" s="25" t="s">
        <v>11</v>
      </c>
      <c r="AH7" s="26" t="n">
        <v>3</v>
      </c>
      <c r="AI7" s="27" t="s">
        <v>62</v>
      </c>
      <c r="AJ7" s="28" t="n">
        <v>2</v>
      </c>
      <c r="AK7" s="74" t="n">
        <v>5</v>
      </c>
      <c r="AL7" s="76" t="s">
        <v>63</v>
      </c>
      <c r="AM7" s="33" t="n">
        <v>6</v>
      </c>
      <c r="AN7" s="19" t="s">
        <v>11</v>
      </c>
      <c r="AO7" s="26" t="n">
        <v>2</v>
      </c>
      <c r="AP7" s="77" t="s">
        <v>64</v>
      </c>
      <c r="AQ7" s="28" t="n">
        <v>0</v>
      </c>
      <c r="AR7" s="74" t="n">
        <v>5</v>
      </c>
      <c r="AS7" s="76" t="s">
        <v>60</v>
      </c>
      <c r="AT7" s="33" t="n">
        <v>6</v>
      </c>
      <c r="AU7" s="25" t="s">
        <v>11</v>
      </c>
      <c r="AV7" s="26" t="n">
        <v>0</v>
      </c>
      <c r="AW7" s="78" t="s">
        <v>19</v>
      </c>
      <c r="AX7" s="30" t="n">
        <v>0</v>
      </c>
      <c r="AY7" s="35"/>
      <c r="AZ7" s="35"/>
      <c r="BA7" s="35"/>
      <c r="BB7" s="36"/>
      <c r="BC7" s="37" t="n">
        <v>2</v>
      </c>
    </row>
    <row r="8" customFormat="false" ht="20.1" hidden="false" customHeight="true" outlineLevel="0" collapsed="false">
      <c r="A8" s="16"/>
      <c r="B8" s="66"/>
      <c r="C8" s="41" t="s">
        <v>21</v>
      </c>
      <c r="D8" s="39" t="n">
        <v>4</v>
      </c>
      <c r="E8" s="45" t="s">
        <v>11</v>
      </c>
      <c r="F8" s="79" t="n">
        <v>6</v>
      </c>
      <c r="G8" s="38" t="s">
        <v>20</v>
      </c>
      <c r="H8" s="28"/>
      <c r="I8" s="70"/>
      <c r="J8" s="18"/>
      <c r="K8" s="19"/>
      <c r="L8" s="19"/>
      <c r="M8" s="20"/>
      <c r="N8" s="18"/>
      <c r="O8" s="73"/>
      <c r="P8" s="74"/>
      <c r="Q8" s="41" t="s">
        <v>65</v>
      </c>
      <c r="R8" s="39" t="n">
        <v>2</v>
      </c>
      <c r="S8" s="25" t="s">
        <v>11</v>
      </c>
      <c r="T8" s="40" t="n">
        <v>6</v>
      </c>
      <c r="U8" s="38" t="s">
        <v>66</v>
      </c>
      <c r="V8" s="28"/>
      <c r="W8" s="74"/>
      <c r="X8" s="41" t="s">
        <v>67</v>
      </c>
      <c r="Y8" s="39" t="n">
        <v>6</v>
      </c>
      <c r="Z8" s="25" t="s">
        <v>11</v>
      </c>
      <c r="AA8" s="40" t="n">
        <v>0</v>
      </c>
      <c r="AB8" s="41" t="s">
        <v>23</v>
      </c>
      <c r="AC8" s="28"/>
      <c r="AD8" s="74"/>
      <c r="AE8" s="41" t="s">
        <v>68</v>
      </c>
      <c r="AF8" s="39" t="n">
        <v>4</v>
      </c>
      <c r="AG8" s="25" t="s">
        <v>11</v>
      </c>
      <c r="AH8" s="80" t="n">
        <v>6</v>
      </c>
      <c r="AI8" s="41" t="s">
        <v>69</v>
      </c>
      <c r="AJ8" s="28"/>
      <c r="AK8" s="74"/>
      <c r="AL8" s="81" t="s">
        <v>68</v>
      </c>
      <c r="AM8" s="44" t="n">
        <v>6</v>
      </c>
      <c r="AN8" s="45" t="s">
        <v>11</v>
      </c>
      <c r="AO8" s="40" t="n">
        <v>1</v>
      </c>
      <c r="AP8" s="57" t="s">
        <v>70</v>
      </c>
      <c r="AQ8" s="28"/>
      <c r="AR8" s="74"/>
      <c r="AS8" s="81" t="s">
        <v>30</v>
      </c>
      <c r="AT8" s="44" t="n">
        <v>6</v>
      </c>
      <c r="AU8" s="25" t="s">
        <v>11</v>
      </c>
      <c r="AV8" s="40" t="n">
        <v>1</v>
      </c>
      <c r="AW8" s="82" t="s">
        <v>71</v>
      </c>
      <c r="AX8" s="30"/>
      <c r="AY8" s="46"/>
      <c r="AZ8" s="46"/>
      <c r="BA8" s="46"/>
      <c r="BB8" s="47"/>
      <c r="BC8" s="37"/>
    </row>
    <row r="9" customFormat="false" ht="20.1" hidden="false" customHeight="true" outlineLevel="0" collapsed="false">
      <c r="A9" s="48" t="s">
        <v>1</v>
      </c>
      <c r="B9" s="66"/>
      <c r="C9" s="41" t="s">
        <v>30</v>
      </c>
      <c r="D9" s="39" t="n">
        <v>4</v>
      </c>
      <c r="E9" s="45" t="s">
        <v>11</v>
      </c>
      <c r="F9" s="79" t="n">
        <v>6</v>
      </c>
      <c r="G9" s="38" t="s">
        <v>16</v>
      </c>
      <c r="H9" s="28"/>
      <c r="I9" s="70"/>
      <c r="J9" s="18"/>
      <c r="K9" s="19"/>
      <c r="L9" s="19"/>
      <c r="M9" s="20"/>
      <c r="N9" s="18"/>
      <c r="O9" s="73"/>
      <c r="P9" s="74"/>
      <c r="Q9" s="41" t="s">
        <v>72</v>
      </c>
      <c r="R9" s="39" t="n">
        <v>6</v>
      </c>
      <c r="S9" s="25" t="s">
        <v>11</v>
      </c>
      <c r="T9" s="40" t="n">
        <v>1</v>
      </c>
      <c r="U9" s="38" t="s">
        <v>73</v>
      </c>
      <c r="V9" s="28"/>
      <c r="W9" s="74"/>
      <c r="X9" s="41" t="s">
        <v>72</v>
      </c>
      <c r="Y9" s="39" t="n">
        <v>6</v>
      </c>
      <c r="Z9" s="25" t="s">
        <v>11</v>
      </c>
      <c r="AA9" s="40" t="n">
        <v>2</v>
      </c>
      <c r="AB9" s="41" t="s">
        <v>34</v>
      </c>
      <c r="AC9" s="28"/>
      <c r="AD9" s="74"/>
      <c r="AE9" s="41" t="s">
        <v>74</v>
      </c>
      <c r="AF9" s="39" t="n">
        <v>6</v>
      </c>
      <c r="AG9" s="25" t="s">
        <v>11</v>
      </c>
      <c r="AH9" s="40" t="n">
        <v>1</v>
      </c>
      <c r="AI9" s="41" t="s">
        <v>75</v>
      </c>
      <c r="AJ9" s="28"/>
      <c r="AK9" s="74"/>
      <c r="AL9" s="81" t="s">
        <v>74</v>
      </c>
      <c r="AM9" s="44" t="n">
        <v>6</v>
      </c>
      <c r="AN9" s="45" t="s">
        <v>11</v>
      </c>
      <c r="AO9" s="40" t="n">
        <v>1</v>
      </c>
      <c r="AP9" s="38" t="s">
        <v>76</v>
      </c>
      <c r="AQ9" s="28"/>
      <c r="AR9" s="74"/>
      <c r="AS9" s="81" t="s">
        <v>77</v>
      </c>
      <c r="AT9" s="44" t="n">
        <v>6</v>
      </c>
      <c r="AU9" s="25" t="s">
        <v>11</v>
      </c>
      <c r="AV9" s="40" t="n">
        <v>2</v>
      </c>
      <c r="AW9" s="82" t="s">
        <v>78</v>
      </c>
      <c r="AX9" s="30"/>
      <c r="AY9" s="46" t="n">
        <f aca="false">IF(B7&gt;H7,1,0)+IF(P7&gt;V7,1,0)+IF(W7&gt;AC7,1,0)+IF(AD7&gt;AJ7,1,0)+IF(AK7&gt;AQ7,1,0)+IF(AR7&gt;AX7,1,0)</f>
        <v>5</v>
      </c>
      <c r="AZ9" s="49" t="s">
        <v>40</v>
      </c>
      <c r="BA9" s="46" t="n">
        <f aca="false">IF(B7&lt;H7,1,0)+IF(P7&lt;V7,1,0)+IF(W7&lt;AC7,1,0)+IF(AD7&lt;AJ7,1,0)+IF(AK7&lt;AQ7,1,0)+IF(AR7&lt;AX7,1,0)</f>
        <v>1</v>
      </c>
      <c r="BB9" s="47" t="n">
        <f aca="false">B7+P7+W7+AD7+AK7+AR7</f>
        <v>20</v>
      </c>
      <c r="BC9" s="37"/>
    </row>
    <row r="10" customFormat="false" ht="20.1" hidden="false" customHeight="true" outlineLevel="0" collapsed="false">
      <c r="A10" s="16"/>
      <c r="B10" s="66"/>
      <c r="C10" s="41" t="s">
        <v>42</v>
      </c>
      <c r="D10" s="39" t="n">
        <v>2</v>
      </c>
      <c r="E10" s="45" t="s">
        <v>11</v>
      </c>
      <c r="F10" s="79" t="n">
        <v>6</v>
      </c>
      <c r="G10" s="38" t="s">
        <v>41</v>
      </c>
      <c r="H10" s="28"/>
      <c r="I10" s="70"/>
      <c r="J10" s="18"/>
      <c r="K10" s="19"/>
      <c r="L10" s="19"/>
      <c r="M10" s="20"/>
      <c r="N10" s="18"/>
      <c r="O10" s="73"/>
      <c r="P10" s="74"/>
      <c r="Q10" s="41" t="s">
        <v>42</v>
      </c>
      <c r="R10" s="39" t="n">
        <v>0</v>
      </c>
      <c r="S10" s="25" t="s">
        <v>11</v>
      </c>
      <c r="T10" s="40" t="n">
        <v>6</v>
      </c>
      <c r="U10" s="38" t="s">
        <v>43</v>
      </c>
      <c r="V10" s="28"/>
      <c r="W10" s="74"/>
      <c r="X10" s="41" t="s">
        <v>42</v>
      </c>
      <c r="Y10" s="39" t="n">
        <v>2</v>
      </c>
      <c r="Z10" s="25" t="s">
        <v>11</v>
      </c>
      <c r="AA10" s="40" t="n">
        <v>6</v>
      </c>
      <c r="AB10" s="41" t="s">
        <v>79</v>
      </c>
      <c r="AC10" s="28"/>
      <c r="AD10" s="74"/>
      <c r="AE10" s="41" t="s">
        <v>80</v>
      </c>
      <c r="AF10" s="39" t="n">
        <v>7</v>
      </c>
      <c r="AG10" s="25" t="s">
        <v>11</v>
      </c>
      <c r="AH10" s="40" t="n">
        <v>6</v>
      </c>
      <c r="AI10" s="41" t="s">
        <v>81</v>
      </c>
      <c r="AJ10" s="28"/>
      <c r="AK10" s="74"/>
      <c r="AL10" s="81" t="s">
        <v>82</v>
      </c>
      <c r="AM10" s="44" t="n">
        <v>7</v>
      </c>
      <c r="AN10" s="45" t="s">
        <v>11</v>
      </c>
      <c r="AO10" s="40" t="n">
        <v>6</v>
      </c>
      <c r="AP10" s="38" t="s">
        <v>83</v>
      </c>
      <c r="AQ10" s="28"/>
      <c r="AR10" s="74"/>
      <c r="AS10" s="81" t="s">
        <v>84</v>
      </c>
      <c r="AT10" s="44" t="n">
        <v>6</v>
      </c>
      <c r="AU10" s="25" t="s">
        <v>11</v>
      </c>
      <c r="AV10" s="40" t="n">
        <v>1</v>
      </c>
      <c r="AW10" s="42" t="s">
        <v>85</v>
      </c>
      <c r="AX10" s="30"/>
      <c r="AY10" s="46"/>
      <c r="AZ10" s="46"/>
      <c r="BA10" s="46"/>
      <c r="BB10" s="47"/>
      <c r="BC10" s="37"/>
    </row>
    <row r="11" customFormat="false" ht="20.1" hidden="false" customHeight="true" outlineLevel="0" collapsed="false">
      <c r="A11" s="50"/>
      <c r="B11" s="66"/>
      <c r="C11" s="61" t="s">
        <v>53</v>
      </c>
      <c r="D11" s="58" t="n">
        <v>6</v>
      </c>
      <c r="E11" s="83" t="s">
        <v>11</v>
      </c>
      <c r="F11" s="84" t="n">
        <v>2</v>
      </c>
      <c r="G11" s="54" t="s">
        <v>52</v>
      </c>
      <c r="H11" s="28"/>
      <c r="I11" s="70"/>
      <c r="J11" s="51"/>
      <c r="K11" s="52"/>
      <c r="L11" s="52"/>
      <c r="M11" s="53"/>
      <c r="N11" s="51"/>
      <c r="O11" s="73"/>
      <c r="P11" s="74"/>
      <c r="Q11" s="57" t="s">
        <v>86</v>
      </c>
      <c r="R11" s="44" t="n">
        <v>6</v>
      </c>
      <c r="S11" s="19" t="s">
        <v>11</v>
      </c>
      <c r="T11" s="56" t="n">
        <v>0</v>
      </c>
      <c r="U11" s="54" t="s">
        <v>54</v>
      </c>
      <c r="V11" s="28"/>
      <c r="W11" s="74"/>
      <c r="X11" s="57" t="s">
        <v>53</v>
      </c>
      <c r="Y11" s="44" t="n">
        <v>6</v>
      </c>
      <c r="Z11" s="19" t="s">
        <v>11</v>
      </c>
      <c r="AA11" s="56" t="n">
        <v>2</v>
      </c>
      <c r="AB11" s="61" t="s">
        <v>87</v>
      </c>
      <c r="AC11" s="28"/>
      <c r="AD11" s="74"/>
      <c r="AE11" s="57" t="s">
        <v>53</v>
      </c>
      <c r="AF11" s="44" t="n">
        <v>3</v>
      </c>
      <c r="AG11" s="19" t="s">
        <v>11</v>
      </c>
      <c r="AH11" s="56" t="n">
        <v>6</v>
      </c>
      <c r="AI11" s="57" t="s">
        <v>56</v>
      </c>
      <c r="AJ11" s="28"/>
      <c r="AK11" s="74"/>
      <c r="AL11" s="57" t="s">
        <v>86</v>
      </c>
      <c r="AM11" s="44" t="n">
        <v>6</v>
      </c>
      <c r="AN11" s="19" t="s">
        <v>11</v>
      </c>
      <c r="AO11" s="56" t="n">
        <v>2</v>
      </c>
      <c r="AP11" s="81" t="s">
        <v>88</v>
      </c>
      <c r="AQ11" s="28"/>
      <c r="AR11" s="74"/>
      <c r="AS11" s="57" t="s">
        <v>89</v>
      </c>
      <c r="AT11" s="44" t="n">
        <v>6</v>
      </c>
      <c r="AU11" s="19" t="s">
        <v>11</v>
      </c>
      <c r="AV11" s="56" t="n">
        <v>1</v>
      </c>
      <c r="AW11" s="62" t="s">
        <v>90</v>
      </c>
      <c r="AX11" s="30"/>
      <c r="AY11" s="64"/>
      <c r="AZ11" s="64"/>
      <c r="BA11" s="64"/>
      <c r="BB11" s="65"/>
      <c r="BC11" s="37"/>
    </row>
    <row r="12" customFormat="false" ht="20.1" hidden="false" customHeight="true" outlineLevel="0" collapsed="false">
      <c r="A12" s="16"/>
      <c r="B12" s="85" t="n">
        <v>2</v>
      </c>
      <c r="C12" s="29" t="s">
        <v>13</v>
      </c>
      <c r="D12" s="67" t="n">
        <v>4</v>
      </c>
      <c r="E12" s="68" t="s">
        <v>11</v>
      </c>
      <c r="F12" s="86" t="n">
        <v>6</v>
      </c>
      <c r="G12" s="23" t="s">
        <v>10</v>
      </c>
      <c r="H12" s="87" t="n">
        <v>3</v>
      </c>
      <c r="I12" s="88" t="n">
        <v>2</v>
      </c>
      <c r="J12" s="23" t="s">
        <v>61</v>
      </c>
      <c r="K12" s="89" t="n">
        <v>2</v>
      </c>
      <c r="L12" s="68" t="s">
        <v>11</v>
      </c>
      <c r="M12" s="25" t="n">
        <v>6</v>
      </c>
      <c r="N12" s="27" t="s">
        <v>60</v>
      </c>
      <c r="O12" s="87" t="n">
        <v>3</v>
      </c>
      <c r="P12" s="90"/>
      <c r="Q12" s="72"/>
      <c r="R12" s="91"/>
      <c r="S12" s="91"/>
      <c r="T12" s="71"/>
      <c r="U12" s="72"/>
      <c r="V12" s="92"/>
      <c r="W12" s="88" t="n">
        <v>1</v>
      </c>
      <c r="X12" s="75" t="s">
        <v>13</v>
      </c>
      <c r="Y12" s="67" t="n">
        <v>6</v>
      </c>
      <c r="Z12" s="68" t="s">
        <v>11</v>
      </c>
      <c r="AA12" s="86" t="n">
        <v>2</v>
      </c>
      <c r="AB12" s="27" t="s">
        <v>14</v>
      </c>
      <c r="AC12" s="87" t="n">
        <v>4</v>
      </c>
      <c r="AD12" s="88" t="n">
        <v>3</v>
      </c>
      <c r="AE12" s="75" t="s">
        <v>91</v>
      </c>
      <c r="AF12" s="67" t="n">
        <v>7</v>
      </c>
      <c r="AG12" s="68" t="s">
        <v>11</v>
      </c>
      <c r="AH12" s="93" t="n">
        <v>5</v>
      </c>
      <c r="AI12" s="94" t="s">
        <v>15</v>
      </c>
      <c r="AJ12" s="87" t="n">
        <v>2</v>
      </c>
      <c r="AK12" s="88" t="n">
        <v>2</v>
      </c>
      <c r="AL12" s="94" t="s">
        <v>92</v>
      </c>
      <c r="AM12" s="67" t="n">
        <v>1</v>
      </c>
      <c r="AN12" s="91" t="s">
        <v>11</v>
      </c>
      <c r="AO12" s="93" t="n">
        <v>6</v>
      </c>
      <c r="AP12" s="75" t="s">
        <v>93</v>
      </c>
      <c r="AQ12" s="87" t="n">
        <v>3</v>
      </c>
      <c r="AR12" s="88" t="n">
        <v>5</v>
      </c>
      <c r="AS12" s="95" t="s">
        <v>94</v>
      </c>
      <c r="AT12" s="96" t="n">
        <v>6</v>
      </c>
      <c r="AU12" s="68" t="s">
        <v>11</v>
      </c>
      <c r="AV12" s="86" t="n">
        <v>2</v>
      </c>
      <c r="AW12" s="31" t="s">
        <v>95</v>
      </c>
      <c r="AX12" s="87" t="n">
        <v>0</v>
      </c>
      <c r="AY12" s="35"/>
      <c r="AZ12" s="35"/>
      <c r="BA12" s="35"/>
      <c r="BB12" s="36"/>
      <c r="BC12" s="37" t="n">
        <v>5</v>
      </c>
    </row>
    <row r="13" customFormat="false" ht="20.1" hidden="false" customHeight="true" outlineLevel="0" collapsed="false">
      <c r="A13" s="16"/>
      <c r="B13" s="85"/>
      <c r="C13" s="38" t="s">
        <v>22</v>
      </c>
      <c r="D13" s="39" t="n">
        <v>6</v>
      </c>
      <c r="E13" s="45" t="s">
        <v>11</v>
      </c>
      <c r="F13" s="40" t="n">
        <v>1</v>
      </c>
      <c r="G13" s="38" t="s">
        <v>20</v>
      </c>
      <c r="H13" s="87"/>
      <c r="I13" s="88"/>
      <c r="J13" s="38" t="s">
        <v>66</v>
      </c>
      <c r="K13" s="97" t="n">
        <v>6</v>
      </c>
      <c r="L13" s="45" t="s">
        <v>11</v>
      </c>
      <c r="M13" s="45" t="n">
        <v>2</v>
      </c>
      <c r="N13" s="41" t="s">
        <v>65</v>
      </c>
      <c r="O13" s="87"/>
      <c r="P13" s="90"/>
      <c r="Q13" s="18"/>
      <c r="R13" s="19"/>
      <c r="S13" s="19"/>
      <c r="T13" s="20"/>
      <c r="U13" s="18"/>
      <c r="V13" s="92"/>
      <c r="W13" s="88"/>
      <c r="X13" s="38" t="s">
        <v>96</v>
      </c>
      <c r="Y13" s="39" t="n">
        <v>4</v>
      </c>
      <c r="Z13" s="25" t="s">
        <v>11</v>
      </c>
      <c r="AA13" s="40" t="n">
        <v>6</v>
      </c>
      <c r="AB13" s="41" t="s">
        <v>23</v>
      </c>
      <c r="AC13" s="87"/>
      <c r="AD13" s="88"/>
      <c r="AE13" s="38" t="s">
        <v>97</v>
      </c>
      <c r="AF13" s="39" t="n">
        <v>6</v>
      </c>
      <c r="AG13" s="25" t="s">
        <v>11</v>
      </c>
      <c r="AH13" s="40" t="n">
        <v>3</v>
      </c>
      <c r="AI13" s="42" t="s">
        <v>98</v>
      </c>
      <c r="AJ13" s="87"/>
      <c r="AK13" s="88"/>
      <c r="AL13" s="42" t="s">
        <v>99</v>
      </c>
      <c r="AM13" s="39" t="n">
        <v>6</v>
      </c>
      <c r="AN13" s="45" t="s">
        <v>11</v>
      </c>
      <c r="AO13" s="40" t="n">
        <v>1</v>
      </c>
      <c r="AP13" s="38" t="s">
        <v>100</v>
      </c>
      <c r="AQ13" s="87"/>
      <c r="AR13" s="88"/>
      <c r="AS13" s="43" t="s">
        <v>101</v>
      </c>
      <c r="AT13" s="44" t="n">
        <v>6</v>
      </c>
      <c r="AU13" s="25" t="s">
        <v>11</v>
      </c>
      <c r="AV13" s="40" t="n">
        <v>0</v>
      </c>
      <c r="AW13" s="42" t="s">
        <v>102</v>
      </c>
      <c r="AX13" s="87"/>
      <c r="AY13" s="46"/>
      <c r="AZ13" s="46"/>
      <c r="BA13" s="46"/>
      <c r="BB13" s="47"/>
      <c r="BC13" s="37"/>
    </row>
    <row r="14" customFormat="false" ht="20.1" hidden="false" customHeight="true" outlineLevel="0" collapsed="false">
      <c r="A14" s="48" t="s">
        <v>2</v>
      </c>
      <c r="B14" s="85"/>
      <c r="C14" s="38" t="s">
        <v>32</v>
      </c>
      <c r="D14" s="39" t="n">
        <v>6</v>
      </c>
      <c r="E14" s="45" t="s">
        <v>11</v>
      </c>
      <c r="F14" s="40" t="n">
        <v>1</v>
      </c>
      <c r="G14" s="38" t="s">
        <v>31</v>
      </c>
      <c r="H14" s="87"/>
      <c r="I14" s="88"/>
      <c r="J14" s="38" t="s">
        <v>73</v>
      </c>
      <c r="K14" s="97" t="n">
        <v>1</v>
      </c>
      <c r="L14" s="45" t="s">
        <v>11</v>
      </c>
      <c r="M14" s="45" t="n">
        <v>6</v>
      </c>
      <c r="N14" s="41" t="s">
        <v>72</v>
      </c>
      <c r="O14" s="87"/>
      <c r="P14" s="90"/>
      <c r="Q14" s="18"/>
      <c r="R14" s="19"/>
      <c r="S14" s="19"/>
      <c r="T14" s="20"/>
      <c r="U14" s="18"/>
      <c r="V14" s="92"/>
      <c r="W14" s="88"/>
      <c r="X14" s="38" t="s">
        <v>73</v>
      </c>
      <c r="Y14" s="39" t="s">
        <v>103</v>
      </c>
      <c r="Z14" s="25" t="s">
        <v>11</v>
      </c>
      <c r="AA14" s="40" t="n">
        <v>7</v>
      </c>
      <c r="AB14" s="41" t="s">
        <v>34</v>
      </c>
      <c r="AC14" s="87"/>
      <c r="AD14" s="88"/>
      <c r="AE14" s="38" t="s">
        <v>96</v>
      </c>
      <c r="AF14" s="39" t="n">
        <v>3</v>
      </c>
      <c r="AG14" s="25" t="s">
        <v>11</v>
      </c>
      <c r="AH14" s="40" t="n">
        <v>6</v>
      </c>
      <c r="AI14" s="42" t="s">
        <v>104</v>
      </c>
      <c r="AJ14" s="87"/>
      <c r="AK14" s="88"/>
      <c r="AL14" s="42" t="s">
        <v>105</v>
      </c>
      <c r="AM14" s="39" t="n">
        <v>2</v>
      </c>
      <c r="AN14" s="45" t="s">
        <v>11</v>
      </c>
      <c r="AO14" s="40" t="n">
        <v>6</v>
      </c>
      <c r="AP14" s="38" t="s">
        <v>106</v>
      </c>
      <c r="AQ14" s="87"/>
      <c r="AR14" s="88"/>
      <c r="AS14" s="43" t="s">
        <v>107</v>
      </c>
      <c r="AT14" s="44" t="n">
        <v>6</v>
      </c>
      <c r="AU14" s="25" t="s">
        <v>11</v>
      </c>
      <c r="AV14" s="40" t="n">
        <v>0</v>
      </c>
      <c r="AW14" s="42" t="s">
        <v>71</v>
      </c>
      <c r="AX14" s="87"/>
      <c r="AY14" s="46" t="n">
        <f aca="false">IF(B12&gt;H12,1,0)+IF(I12&gt;O12,1,0)+IF(W12&gt;AC12,1,0)+IF(AD12&gt;AJ12,1,0)+IF(AK12&gt;AQ12,1,0)+IF(AR12&gt;AX12,1,0)</f>
        <v>2</v>
      </c>
      <c r="AZ14" s="49" t="s">
        <v>40</v>
      </c>
      <c r="BA14" s="46" t="n">
        <f aca="false">IF(B12&lt;H12,1,0)+IF(I12&lt;O12,1,0)+IF(W12&lt;AC12,1,0)+IF(AD12&lt;AJ12,1,0)+IF(AK12&lt;AQ12,1,0)+IF(AR12&lt;AX12,1,0)</f>
        <v>4</v>
      </c>
      <c r="BB14" s="47" t="n">
        <f aca="false">B12+I12+W12+AD12+AK12+AR12</f>
        <v>15</v>
      </c>
      <c r="BC14" s="37"/>
    </row>
    <row r="15" customFormat="false" ht="20.1" hidden="false" customHeight="true" outlineLevel="0" collapsed="false">
      <c r="A15" s="16"/>
      <c r="B15" s="85"/>
      <c r="C15" s="38" t="s">
        <v>43</v>
      </c>
      <c r="D15" s="39" t="n">
        <v>0</v>
      </c>
      <c r="E15" s="45" t="s">
        <v>11</v>
      </c>
      <c r="F15" s="40" t="n">
        <v>0</v>
      </c>
      <c r="G15" s="38" t="s">
        <v>41</v>
      </c>
      <c r="H15" s="87"/>
      <c r="I15" s="88"/>
      <c r="J15" s="38" t="s">
        <v>43</v>
      </c>
      <c r="K15" s="97" t="n">
        <v>6</v>
      </c>
      <c r="L15" s="45" t="s">
        <v>11</v>
      </c>
      <c r="M15" s="45" t="n">
        <v>0</v>
      </c>
      <c r="N15" s="41" t="s">
        <v>42</v>
      </c>
      <c r="O15" s="87"/>
      <c r="P15" s="90"/>
      <c r="Q15" s="18"/>
      <c r="R15" s="19"/>
      <c r="S15" s="19"/>
      <c r="T15" s="20"/>
      <c r="U15" s="18"/>
      <c r="V15" s="92"/>
      <c r="W15" s="88"/>
      <c r="X15" s="38" t="s">
        <v>43</v>
      </c>
      <c r="Y15" s="39" t="n">
        <v>4</v>
      </c>
      <c r="Z15" s="25" t="s">
        <v>11</v>
      </c>
      <c r="AA15" s="40" t="n">
        <v>6</v>
      </c>
      <c r="AB15" s="41" t="s">
        <v>45</v>
      </c>
      <c r="AC15" s="87"/>
      <c r="AD15" s="88"/>
      <c r="AE15" s="38" t="s">
        <v>108</v>
      </c>
      <c r="AF15" s="39" t="n">
        <v>6</v>
      </c>
      <c r="AG15" s="25" t="s">
        <v>11</v>
      </c>
      <c r="AH15" s="40" t="n">
        <v>1</v>
      </c>
      <c r="AI15" s="42" t="s">
        <v>109</v>
      </c>
      <c r="AJ15" s="87"/>
      <c r="AK15" s="88"/>
      <c r="AL15" s="42" t="s">
        <v>110</v>
      </c>
      <c r="AM15" s="39" t="n">
        <v>6</v>
      </c>
      <c r="AN15" s="45" t="s">
        <v>11</v>
      </c>
      <c r="AO15" s="40" t="n">
        <v>0</v>
      </c>
      <c r="AP15" s="38" t="s">
        <v>111</v>
      </c>
      <c r="AQ15" s="87"/>
      <c r="AR15" s="88"/>
      <c r="AS15" s="43" t="s">
        <v>110</v>
      </c>
      <c r="AT15" s="44" t="n">
        <v>6</v>
      </c>
      <c r="AU15" s="25" t="s">
        <v>11</v>
      </c>
      <c r="AV15" s="40" t="n">
        <v>3</v>
      </c>
      <c r="AW15" s="42" t="s">
        <v>112</v>
      </c>
      <c r="AX15" s="87"/>
      <c r="AY15" s="46"/>
      <c r="AZ15" s="46"/>
      <c r="BA15" s="46"/>
      <c r="BB15" s="47"/>
      <c r="BC15" s="37"/>
    </row>
    <row r="16" customFormat="false" ht="20.1" hidden="false" customHeight="true" outlineLevel="0" collapsed="false">
      <c r="A16" s="50"/>
      <c r="B16" s="85"/>
      <c r="C16" s="54" t="s">
        <v>54</v>
      </c>
      <c r="D16" s="58" t="n">
        <v>3</v>
      </c>
      <c r="E16" s="83" t="s">
        <v>11</v>
      </c>
      <c r="F16" s="59" t="n">
        <v>3</v>
      </c>
      <c r="G16" s="54" t="s">
        <v>52</v>
      </c>
      <c r="H16" s="87"/>
      <c r="I16" s="88"/>
      <c r="J16" s="54" t="s">
        <v>54</v>
      </c>
      <c r="K16" s="98" t="n">
        <v>0</v>
      </c>
      <c r="L16" s="83" t="s">
        <v>11</v>
      </c>
      <c r="M16" s="83" t="n">
        <v>6</v>
      </c>
      <c r="N16" s="61" t="s">
        <v>86</v>
      </c>
      <c r="O16" s="87"/>
      <c r="P16" s="90"/>
      <c r="Q16" s="51"/>
      <c r="R16" s="52"/>
      <c r="S16" s="52"/>
      <c r="T16" s="53"/>
      <c r="U16" s="51"/>
      <c r="V16" s="92"/>
      <c r="W16" s="88"/>
      <c r="X16" s="54" t="s">
        <v>54</v>
      </c>
      <c r="Y16" s="58" t="n">
        <v>3</v>
      </c>
      <c r="Z16" s="52" t="s">
        <v>11</v>
      </c>
      <c r="AA16" s="59" t="n">
        <v>6</v>
      </c>
      <c r="AB16" s="61" t="s">
        <v>113</v>
      </c>
      <c r="AC16" s="87"/>
      <c r="AD16" s="88"/>
      <c r="AE16" s="54" t="s">
        <v>54</v>
      </c>
      <c r="AF16" s="58" t="n">
        <v>0</v>
      </c>
      <c r="AG16" s="52" t="s">
        <v>11</v>
      </c>
      <c r="AH16" s="59" t="n">
        <v>6</v>
      </c>
      <c r="AI16" s="62" t="s">
        <v>114</v>
      </c>
      <c r="AJ16" s="87"/>
      <c r="AK16" s="88"/>
      <c r="AL16" s="62" t="s">
        <v>54</v>
      </c>
      <c r="AM16" s="58" t="n">
        <v>2</v>
      </c>
      <c r="AN16" s="52" t="s">
        <v>11</v>
      </c>
      <c r="AO16" s="59" t="n">
        <v>6</v>
      </c>
      <c r="AP16" s="54" t="s">
        <v>88</v>
      </c>
      <c r="AQ16" s="87"/>
      <c r="AR16" s="88"/>
      <c r="AS16" s="63" t="s">
        <v>54</v>
      </c>
      <c r="AT16" s="58" t="n">
        <v>6</v>
      </c>
      <c r="AU16" s="52" t="s">
        <v>11</v>
      </c>
      <c r="AV16" s="59" t="n">
        <v>2</v>
      </c>
      <c r="AW16" s="62" t="s">
        <v>59</v>
      </c>
      <c r="AX16" s="87"/>
      <c r="AY16" s="64"/>
      <c r="AZ16" s="64"/>
      <c r="BA16" s="64"/>
      <c r="BB16" s="65"/>
      <c r="BC16" s="37"/>
    </row>
    <row r="17" customFormat="false" ht="20.1" hidden="false" customHeight="true" outlineLevel="0" collapsed="false">
      <c r="A17" s="16"/>
      <c r="B17" s="66" t="n">
        <v>2</v>
      </c>
      <c r="C17" s="27" t="s">
        <v>14</v>
      </c>
      <c r="D17" s="24" t="n">
        <v>1</v>
      </c>
      <c r="E17" s="25" t="s">
        <v>11</v>
      </c>
      <c r="F17" s="26" t="n">
        <v>6</v>
      </c>
      <c r="G17" s="27" t="s">
        <v>10</v>
      </c>
      <c r="H17" s="30" t="n">
        <v>3</v>
      </c>
      <c r="I17" s="22" t="n">
        <v>2</v>
      </c>
      <c r="J17" s="27" t="s">
        <v>14</v>
      </c>
      <c r="K17" s="24" t="n">
        <v>6</v>
      </c>
      <c r="L17" s="25" t="s">
        <v>11</v>
      </c>
      <c r="M17" s="26" t="n">
        <v>4</v>
      </c>
      <c r="N17" s="27" t="s">
        <v>60</v>
      </c>
      <c r="O17" s="30" t="n">
        <v>3</v>
      </c>
      <c r="P17" s="74" t="n">
        <v>4</v>
      </c>
      <c r="Q17" s="27" t="s">
        <v>14</v>
      </c>
      <c r="R17" s="24" t="n">
        <v>2</v>
      </c>
      <c r="S17" s="25" t="s">
        <v>11</v>
      </c>
      <c r="T17" s="26" t="n">
        <v>6</v>
      </c>
      <c r="U17" s="75" t="s">
        <v>13</v>
      </c>
      <c r="V17" s="28" t="n">
        <v>1</v>
      </c>
      <c r="W17" s="70"/>
      <c r="X17" s="18"/>
      <c r="Y17" s="19"/>
      <c r="Z17" s="19"/>
      <c r="AA17" s="20"/>
      <c r="AB17" s="18"/>
      <c r="AC17" s="99"/>
      <c r="AD17" s="74" t="n">
        <v>3</v>
      </c>
      <c r="AE17" s="31" t="s">
        <v>14</v>
      </c>
      <c r="AF17" s="24" t="n">
        <v>6</v>
      </c>
      <c r="AG17" s="25" t="s">
        <v>11</v>
      </c>
      <c r="AH17" s="26" t="n">
        <v>3</v>
      </c>
      <c r="AI17" s="27" t="s">
        <v>15</v>
      </c>
      <c r="AJ17" s="28" t="n">
        <v>2</v>
      </c>
      <c r="AK17" s="74" t="n">
        <v>5</v>
      </c>
      <c r="AL17" s="76" t="s">
        <v>115</v>
      </c>
      <c r="AM17" s="33" t="n">
        <v>6</v>
      </c>
      <c r="AN17" s="19" t="s">
        <v>11</v>
      </c>
      <c r="AO17" s="26" t="n">
        <v>2</v>
      </c>
      <c r="AP17" s="23" t="s">
        <v>17</v>
      </c>
      <c r="AQ17" s="28" t="n">
        <v>0</v>
      </c>
      <c r="AR17" s="74" t="n">
        <v>5</v>
      </c>
      <c r="AS17" s="76" t="s">
        <v>115</v>
      </c>
      <c r="AT17" s="33" t="n">
        <v>6</v>
      </c>
      <c r="AU17" s="25" t="s">
        <v>11</v>
      </c>
      <c r="AV17" s="26" t="n">
        <v>1</v>
      </c>
      <c r="AW17" s="23" t="s">
        <v>19</v>
      </c>
      <c r="AX17" s="87" t="n">
        <v>0</v>
      </c>
      <c r="AY17" s="35"/>
      <c r="AZ17" s="35"/>
      <c r="BA17" s="35"/>
      <c r="BB17" s="36"/>
      <c r="BC17" s="37" t="n">
        <v>3</v>
      </c>
    </row>
    <row r="18" customFormat="false" ht="20.1" hidden="false" customHeight="true" outlineLevel="0" collapsed="false">
      <c r="A18" s="16"/>
      <c r="B18" s="66"/>
      <c r="C18" s="41" t="s">
        <v>23</v>
      </c>
      <c r="D18" s="39" t="n">
        <v>2</v>
      </c>
      <c r="E18" s="45" t="s">
        <v>11</v>
      </c>
      <c r="F18" s="40" t="n">
        <v>6</v>
      </c>
      <c r="G18" s="41" t="s">
        <v>16</v>
      </c>
      <c r="H18" s="30"/>
      <c r="I18" s="22"/>
      <c r="J18" s="41" t="s">
        <v>23</v>
      </c>
      <c r="K18" s="39" t="n">
        <v>0</v>
      </c>
      <c r="L18" s="45" t="s">
        <v>11</v>
      </c>
      <c r="M18" s="40" t="n">
        <v>6</v>
      </c>
      <c r="N18" s="41" t="s">
        <v>67</v>
      </c>
      <c r="O18" s="30"/>
      <c r="P18" s="74"/>
      <c r="Q18" s="41" t="s">
        <v>23</v>
      </c>
      <c r="R18" s="39" t="n">
        <v>6</v>
      </c>
      <c r="S18" s="45" t="s">
        <v>11</v>
      </c>
      <c r="T18" s="40" t="n">
        <v>4</v>
      </c>
      <c r="U18" s="38" t="s">
        <v>96</v>
      </c>
      <c r="V18" s="28"/>
      <c r="W18" s="70"/>
      <c r="X18" s="18"/>
      <c r="Y18" s="19"/>
      <c r="Z18" s="19"/>
      <c r="AA18" s="20"/>
      <c r="AB18" s="18"/>
      <c r="AC18" s="99"/>
      <c r="AD18" s="74"/>
      <c r="AE18" s="42" t="s">
        <v>23</v>
      </c>
      <c r="AF18" s="39" t="n">
        <v>6</v>
      </c>
      <c r="AG18" s="25" t="s">
        <v>11</v>
      </c>
      <c r="AH18" s="40" t="n">
        <v>4</v>
      </c>
      <c r="AI18" s="41" t="s">
        <v>116</v>
      </c>
      <c r="AJ18" s="28"/>
      <c r="AK18" s="74"/>
      <c r="AL18" s="81" t="s">
        <v>117</v>
      </c>
      <c r="AM18" s="44" t="n">
        <v>6</v>
      </c>
      <c r="AN18" s="45" t="s">
        <v>11</v>
      </c>
      <c r="AO18" s="40" t="n">
        <v>3</v>
      </c>
      <c r="AP18" s="38" t="s">
        <v>64</v>
      </c>
      <c r="AQ18" s="28"/>
      <c r="AR18" s="74"/>
      <c r="AS18" s="81" t="s">
        <v>117</v>
      </c>
      <c r="AT18" s="44" t="n">
        <v>6</v>
      </c>
      <c r="AU18" s="25" t="s">
        <v>11</v>
      </c>
      <c r="AV18" s="40" t="n">
        <v>2</v>
      </c>
      <c r="AW18" s="38" t="s">
        <v>118</v>
      </c>
      <c r="AX18" s="87"/>
      <c r="AY18" s="46"/>
      <c r="AZ18" s="46"/>
      <c r="BA18" s="46"/>
      <c r="BB18" s="47"/>
      <c r="BC18" s="37"/>
    </row>
    <row r="19" customFormat="false" ht="20.1" hidden="false" customHeight="true" outlineLevel="0" collapsed="false">
      <c r="A19" s="48" t="s">
        <v>3</v>
      </c>
      <c r="B19" s="66"/>
      <c r="C19" s="41" t="s">
        <v>34</v>
      </c>
      <c r="D19" s="39" t="n">
        <v>7</v>
      </c>
      <c r="E19" s="45" t="s">
        <v>11</v>
      </c>
      <c r="F19" s="40" t="n">
        <v>5</v>
      </c>
      <c r="G19" s="41" t="s">
        <v>33</v>
      </c>
      <c r="H19" s="30"/>
      <c r="I19" s="22"/>
      <c r="J19" s="41" t="s">
        <v>34</v>
      </c>
      <c r="K19" s="39" t="n">
        <v>2</v>
      </c>
      <c r="L19" s="45" t="s">
        <v>11</v>
      </c>
      <c r="M19" s="40" t="n">
        <v>6</v>
      </c>
      <c r="N19" s="41" t="s">
        <v>72</v>
      </c>
      <c r="O19" s="30"/>
      <c r="P19" s="74"/>
      <c r="Q19" s="41" t="s">
        <v>34</v>
      </c>
      <c r="R19" s="39" t="n">
        <v>7</v>
      </c>
      <c r="S19" s="45" t="s">
        <v>11</v>
      </c>
      <c r="T19" s="40" t="s">
        <v>103</v>
      </c>
      <c r="U19" s="38" t="s">
        <v>73</v>
      </c>
      <c r="V19" s="28"/>
      <c r="W19" s="70"/>
      <c r="X19" s="18"/>
      <c r="Y19" s="19"/>
      <c r="Z19" s="19"/>
      <c r="AA19" s="20"/>
      <c r="AB19" s="18"/>
      <c r="AC19" s="99"/>
      <c r="AD19" s="74"/>
      <c r="AE19" s="42" t="s">
        <v>119</v>
      </c>
      <c r="AF19" s="39" t="n">
        <v>3</v>
      </c>
      <c r="AG19" s="25" t="s">
        <v>11</v>
      </c>
      <c r="AH19" s="40" t="n">
        <v>6</v>
      </c>
      <c r="AI19" s="41" t="s">
        <v>98</v>
      </c>
      <c r="AJ19" s="28"/>
      <c r="AK19" s="74"/>
      <c r="AL19" s="81" t="s">
        <v>120</v>
      </c>
      <c r="AM19" s="44" t="n">
        <v>6</v>
      </c>
      <c r="AN19" s="45" t="s">
        <v>11</v>
      </c>
      <c r="AO19" s="40" t="n">
        <v>2</v>
      </c>
      <c r="AP19" s="38" t="s">
        <v>121</v>
      </c>
      <c r="AQ19" s="28"/>
      <c r="AR19" s="74"/>
      <c r="AS19" s="81" t="s">
        <v>120</v>
      </c>
      <c r="AT19" s="44" t="n">
        <v>6</v>
      </c>
      <c r="AU19" s="25" t="s">
        <v>11</v>
      </c>
      <c r="AV19" s="40" t="n">
        <v>1</v>
      </c>
      <c r="AW19" s="38" t="s">
        <v>122</v>
      </c>
      <c r="AX19" s="87"/>
      <c r="AY19" s="46" t="n">
        <f aca="false">IF(B17&gt;H17,1,0)+IF(I17&gt;O17,1,0)+IF(P17&gt;V17,1,0)+IF(AD17&gt;AJ17,1,0)+IF(AK17&gt;AQ17,1,0)+IF(AR17&gt;AX17,1,0)</f>
        <v>4</v>
      </c>
      <c r="AZ19" s="49" t="s">
        <v>40</v>
      </c>
      <c r="BA19" s="46" t="n">
        <f aca="false">IF(B17&lt;H17,1,0)+IF(I17&lt;O17,1,0)+IF(P17&lt;V17,1,0)+IF(AD17&lt;AJ17,1,0)+IF(AK17&lt;AQ17,1,0)+IF(AR17&lt;AX17,1,0)</f>
        <v>2</v>
      </c>
      <c r="BB19" s="47" t="n">
        <f aca="false">B17+I17+P17+AD17+AK17+AR17</f>
        <v>21</v>
      </c>
      <c r="BC19" s="37"/>
    </row>
    <row r="20" customFormat="false" ht="20.1" hidden="false" customHeight="true" outlineLevel="0" collapsed="false">
      <c r="A20" s="16"/>
      <c r="B20" s="66"/>
      <c r="C20" s="41" t="s">
        <v>45</v>
      </c>
      <c r="D20" s="39" t="n">
        <v>6</v>
      </c>
      <c r="E20" s="45" t="s">
        <v>11</v>
      </c>
      <c r="F20" s="40" t="n">
        <v>0</v>
      </c>
      <c r="G20" s="41" t="s">
        <v>44</v>
      </c>
      <c r="H20" s="30"/>
      <c r="I20" s="22"/>
      <c r="J20" s="41" t="s">
        <v>79</v>
      </c>
      <c r="K20" s="39" t="n">
        <v>6</v>
      </c>
      <c r="L20" s="45" t="s">
        <v>11</v>
      </c>
      <c r="M20" s="40" t="n">
        <v>2</v>
      </c>
      <c r="N20" s="41" t="s">
        <v>42</v>
      </c>
      <c r="O20" s="30"/>
      <c r="P20" s="74"/>
      <c r="Q20" s="41" t="s">
        <v>45</v>
      </c>
      <c r="R20" s="39" t="n">
        <v>6</v>
      </c>
      <c r="S20" s="45" t="s">
        <v>11</v>
      </c>
      <c r="T20" s="40" t="n">
        <v>4</v>
      </c>
      <c r="U20" s="38" t="s">
        <v>43</v>
      </c>
      <c r="V20" s="28"/>
      <c r="W20" s="70"/>
      <c r="X20" s="18"/>
      <c r="Y20" s="19"/>
      <c r="Z20" s="19"/>
      <c r="AA20" s="20"/>
      <c r="AB20" s="18"/>
      <c r="AC20" s="99"/>
      <c r="AD20" s="74"/>
      <c r="AE20" s="42" t="s">
        <v>79</v>
      </c>
      <c r="AF20" s="39" t="n">
        <v>7</v>
      </c>
      <c r="AG20" s="25" t="s">
        <v>11</v>
      </c>
      <c r="AH20" s="40" t="n">
        <v>5</v>
      </c>
      <c r="AI20" s="41" t="s">
        <v>123</v>
      </c>
      <c r="AJ20" s="28"/>
      <c r="AK20" s="74"/>
      <c r="AL20" s="81" t="s">
        <v>45</v>
      </c>
      <c r="AM20" s="44" t="n">
        <v>6</v>
      </c>
      <c r="AN20" s="45" t="s">
        <v>11</v>
      </c>
      <c r="AO20" s="40" t="n">
        <v>0</v>
      </c>
      <c r="AP20" s="38" t="s">
        <v>83</v>
      </c>
      <c r="AQ20" s="28"/>
      <c r="AR20" s="74"/>
      <c r="AS20" s="81" t="s">
        <v>79</v>
      </c>
      <c r="AT20" s="44" t="n">
        <v>6</v>
      </c>
      <c r="AU20" s="25" t="s">
        <v>11</v>
      </c>
      <c r="AV20" s="40" t="n">
        <v>1</v>
      </c>
      <c r="AW20" s="38" t="s">
        <v>124</v>
      </c>
      <c r="AX20" s="87"/>
      <c r="AY20" s="46"/>
      <c r="AZ20" s="46"/>
      <c r="BA20" s="46"/>
      <c r="BB20" s="47"/>
      <c r="BC20" s="37"/>
    </row>
    <row r="21" customFormat="false" ht="20.1" hidden="false" customHeight="true" outlineLevel="0" collapsed="false">
      <c r="A21" s="50"/>
      <c r="B21" s="66"/>
      <c r="C21" s="61" t="s">
        <v>55</v>
      </c>
      <c r="D21" s="58" t="n">
        <v>0</v>
      </c>
      <c r="E21" s="83" t="s">
        <v>11</v>
      </c>
      <c r="F21" s="59" t="n">
        <v>6</v>
      </c>
      <c r="G21" s="60" t="s">
        <v>52</v>
      </c>
      <c r="H21" s="30"/>
      <c r="I21" s="22"/>
      <c r="J21" s="61" t="s">
        <v>87</v>
      </c>
      <c r="K21" s="58" t="n">
        <v>2</v>
      </c>
      <c r="L21" s="83" t="s">
        <v>11</v>
      </c>
      <c r="M21" s="59" t="n">
        <v>6</v>
      </c>
      <c r="N21" s="57" t="s">
        <v>53</v>
      </c>
      <c r="O21" s="30"/>
      <c r="P21" s="74"/>
      <c r="Q21" s="61" t="s">
        <v>113</v>
      </c>
      <c r="R21" s="44" t="n">
        <v>6</v>
      </c>
      <c r="S21" s="100" t="s">
        <v>11</v>
      </c>
      <c r="T21" s="56" t="n">
        <v>3</v>
      </c>
      <c r="U21" s="54" t="s">
        <v>54</v>
      </c>
      <c r="V21" s="28"/>
      <c r="W21" s="70"/>
      <c r="X21" s="51"/>
      <c r="Y21" s="52"/>
      <c r="Z21" s="52"/>
      <c r="AA21" s="53"/>
      <c r="AB21" s="51"/>
      <c r="AC21" s="99"/>
      <c r="AD21" s="74"/>
      <c r="AE21" s="82" t="s">
        <v>125</v>
      </c>
      <c r="AF21" s="44" t="n">
        <v>3</v>
      </c>
      <c r="AG21" s="19" t="s">
        <v>11</v>
      </c>
      <c r="AH21" s="56" t="n">
        <v>6</v>
      </c>
      <c r="AI21" s="57" t="s">
        <v>126</v>
      </c>
      <c r="AJ21" s="28"/>
      <c r="AK21" s="74"/>
      <c r="AL21" s="62" t="s">
        <v>127</v>
      </c>
      <c r="AM21" s="44" t="n">
        <v>6</v>
      </c>
      <c r="AN21" s="19" t="s">
        <v>11</v>
      </c>
      <c r="AO21" s="56" t="n">
        <v>3</v>
      </c>
      <c r="AP21" s="81" t="s">
        <v>128</v>
      </c>
      <c r="AQ21" s="28"/>
      <c r="AR21" s="74"/>
      <c r="AS21" s="81" t="s">
        <v>129</v>
      </c>
      <c r="AT21" s="44" t="n">
        <v>6</v>
      </c>
      <c r="AU21" s="19" t="s">
        <v>11</v>
      </c>
      <c r="AV21" s="56" t="n">
        <v>0</v>
      </c>
      <c r="AW21" s="81" t="s">
        <v>130</v>
      </c>
      <c r="AX21" s="87"/>
      <c r="AY21" s="64"/>
      <c r="AZ21" s="64"/>
      <c r="BA21" s="64"/>
      <c r="BB21" s="65"/>
      <c r="BC21" s="37"/>
    </row>
    <row r="22" customFormat="false" ht="20.1" hidden="false" customHeight="true" outlineLevel="0" collapsed="false">
      <c r="A22" s="16"/>
      <c r="B22" s="85" t="n">
        <v>3</v>
      </c>
      <c r="C22" s="31" t="s">
        <v>15</v>
      </c>
      <c r="D22" s="67" t="n">
        <v>2</v>
      </c>
      <c r="E22" s="68" t="s">
        <v>11</v>
      </c>
      <c r="F22" s="86" t="n">
        <v>6</v>
      </c>
      <c r="G22" s="23" t="s">
        <v>10</v>
      </c>
      <c r="H22" s="87" t="n">
        <v>2</v>
      </c>
      <c r="I22" s="88" t="n">
        <v>2</v>
      </c>
      <c r="J22" s="27" t="s">
        <v>62</v>
      </c>
      <c r="K22" s="67" t="n">
        <v>3</v>
      </c>
      <c r="L22" s="68" t="s">
        <v>11</v>
      </c>
      <c r="M22" s="86" t="n">
        <v>6</v>
      </c>
      <c r="N22" s="27" t="s">
        <v>60</v>
      </c>
      <c r="O22" s="87" t="n">
        <v>3</v>
      </c>
      <c r="P22" s="88" t="n">
        <v>2</v>
      </c>
      <c r="Q22" s="94" t="s">
        <v>15</v>
      </c>
      <c r="R22" s="67" t="n">
        <v>5</v>
      </c>
      <c r="S22" s="68" t="s">
        <v>11</v>
      </c>
      <c r="T22" s="93" t="n">
        <v>7</v>
      </c>
      <c r="U22" s="75" t="s">
        <v>91</v>
      </c>
      <c r="V22" s="87" t="n">
        <v>3</v>
      </c>
      <c r="W22" s="88" t="n">
        <v>2</v>
      </c>
      <c r="X22" s="27" t="s">
        <v>15</v>
      </c>
      <c r="Y22" s="24" t="n">
        <v>3</v>
      </c>
      <c r="Z22" s="25" t="s">
        <v>11</v>
      </c>
      <c r="AA22" s="101" t="n">
        <v>6</v>
      </c>
      <c r="AB22" s="31" t="s">
        <v>14</v>
      </c>
      <c r="AC22" s="87" t="n">
        <v>3</v>
      </c>
      <c r="AD22" s="90"/>
      <c r="AE22" s="102"/>
      <c r="AF22" s="91"/>
      <c r="AG22" s="91"/>
      <c r="AH22" s="71"/>
      <c r="AI22" s="102"/>
      <c r="AJ22" s="92"/>
      <c r="AK22" s="88" t="n">
        <v>5</v>
      </c>
      <c r="AL22" s="27" t="s">
        <v>131</v>
      </c>
      <c r="AM22" s="67" t="n">
        <v>7</v>
      </c>
      <c r="AN22" s="91" t="s">
        <v>11</v>
      </c>
      <c r="AO22" s="86" t="s">
        <v>132</v>
      </c>
      <c r="AP22" s="75" t="s">
        <v>93</v>
      </c>
      <c r="AQ22" s="87" t="n">
        <v>0</v>
      </c>
      <c r="AR22" s="88" t="n">
        <v>4</v>
      </c>
      <c r="AS22" s="94" t="s">
        <v>25</v>
      </c>
      <c r="AT22" s="67" t="n">
        <v>3</v>
      </c>
      <c r="AU22" s="68" t="s">
        <v>11</v>
      </c>
      <c r="AV22" s="86" t="n">
        <v>6</v>
      </c>
      <c r="AW22" s="31" t="s">
        <v>95</v>
      </c>
      <c r="AX22" s="87" t="n">
        <v>1</v>
      </c>
      <c r="AY22" s="35"/>
      <c r="AZ22" s="35"/>
      <c r="BA22" s="35"/>
      <c r="BB22" s="36"/>
      <c r="BC22" s="37" t="n">
        <v>4</v>
      </c>
    </row>
    <row r="23" customFormat="false" ht="20.1" hidden="false" customHeight="true" outlineLevel="0" collapsed="false">
      <c r="A23" s="16"/>
      <c r="B23" s="85"/>
      <c r="C23" s="42" t="s">
        <v>25</v>
      </c>
      <c r="D23" s="39" t="n">
        <v>2</v>
      </c>
      <c r="E23" s="45" t="s">
        <v>11</v>
      </c>
      <c r="F23" s="40" t="n">
        <v>6</v>
      </c>
      <c r="G23" s="38" t="s">
        <v>24</v>
      </c>
      <c r="H23" s="87"/>
      <c r="I23" s="88"/>
      <c r="J23" s="41" t="s">
        <v>69</v>
      </c>
      <c r="K23" s="39" t="n">
        <v>6</v>
      </c>
      <c r="L23" s="45" t="s">
        <v>11</v>
      </c>
      <c r="M23" s="40" t="n">
        <v>4</v>
      </c>
      <c r="N23" s="41" t="s">
        <v>68</v>
      </c>
      <c r="O23" s="87"/>
      <c r="P23" s="88"/>
      <c r="Q23" s="42" t="s">
        <v>98</v>
      </c>
      <c r="R23" s="39" t="n">
        <v>3</v>
      </c>
      <c r="S23" s="45" t="s">
        <v>11</v>
      </c>
      <c r="T23" s="40" t="n">
        <v>6</v>
      </c>
      <c r="U23" s="38" t="s">
        <v>97</v>
      </c>
      <c r="V23" s="87"/>
      <c r="W23" s="88"/>
      <c r="X23" s="41" t="s">
        <v>116</v>
      </c>
      <c r="Y23" s="39" t="n">
        <v>4</v>
      </c>
      <c r="Z23" s="45" t="s">
        <v>11</v>
      </c>
      <c r="AA23" s="79" t="n">
        <v>6</v>
      </c>
      <c r="AB23" s="42" t="s">
        <v>23</v>
      </c>
      <c r="AC23" s="87"/>
      <c r="AD23" s="90"/>
      <c r="AE23" s="103"/>
      <c r="AF23" s="19"/>
      <c r="AG23" s="19"/>
      <c r="AH23" s="20"/>
      <c r="AI23" s="103"/>
      <c r="AJ23" s="92"/>
      <c r="AK23" s="88"/>
      <c r="AL23" s="41" t="s">
        <v>133</v>
      </c>
      <c r="AM23" s="39" t="n">
        <v>6</v>
      </c>
      <c r="AN23" s="45" t="s">
        <v>11</v>
      </c>
      <c r="AO23" s="80" t="n">
        <v>2</v>
      </c>
      <c r="AP23" s="38" t="s">
        <v>134</v>
      </c>
      <c r="AQ23" s="87"/>
      <c r="AR23" s="88"/>
      <c r="AS23" s="42" t="s">
        <v>36</v>
      </c>
      <c r="AT23" s="39" t="n">
        <v>6</v>
      </c>
      <c r="AU23" s="25" t="s">
        <v>11</v>
      </c>
      <c r="AV23" s="40" t="n">
        <v>1</v>
      </c>
      <c r="AW23" s="42" t="s">
        <v>102</v>
      </c>
      <c r="AX23" s="87"/>
      <c r="AY23" s="46"/>
      <c r="AZ23" s="46"/>
      <c r="BA23" s="46"/>
      <c r="BB23" s="47"/>
      <c r="BC23" s="37"/>
    </row>
    <row r="24" customFormat="false" ht="20.1" hidden="false" customHeight="true" outlineLevel="0" collapsed="false">
      <c r="A24" s="48" t="s">
        <v>4</v>
      </c>
      <c r="B24" s="85"/>
      <c r="C24" s="42" t="s">
        <v>36</v>
      </c>
      <c r="D24" s="39" t="n">
        <v>6</v>
      </c>
      <c r="E24" s="45" t="s">
        <v>11</v>
      </c>
      <c r="F24" s="40" t="n">
        <v>2</v>
      </c>
      <c r="G24" s="38" t="s">
        <v>35</v>
      </c>
      <c r="H24" s="87"/>
      <c r="I24" s="88"/>
      <c r="J24" s="41" t="s">
        <v>75</v>
      </c>
      <c r="K24" s="39" t="n">
        <v>1</v>
      </c>
      <c r="L24" s="45" t="s">
        <v>11</v>
      </c>
      <c r="M24" s="40" t="n">
        <v>6</v>
      </c>
      <c r="N24" s="41" t="s">
        <v>74</v>
      </c>
      <c r="O24" s="87"/>
      <c r="P24" s="88"/>
      <c r="Q24" s="42" t="s">
        <v>104</v>
      </c>
      <c r="R24" s="39" t="n">
        <v>6</v>
      </c>
      <c r="S24" s="45" t="s">
        <v>11</v>
      </c>
      <c r="T24" s="40" t="n">
        <v>3</v>
      </c>
      <c r="U24" s="38" t="s">
        <v>96</v>
      </c>
      <c r="V24" s="87"/>
      <c r="W24" s="88"/>
      <c r="X24" s="41" t="s">
        <v>98</v>
      </c>
      <c r="Y24" s="39" t="n">
        <v>6</v>
      </c>
      <c r="Z24" s="45" t="s">
        <v>11</v>
      </c>
      <c r="AA24" s="79" t="n">
        <v>3</v>
      </c>
      <c r="AB24" s="42" t="s">
        <v>119</v>
      </c>
      <c r="AC24" s="87"/>
      <c r="AD24" s="90"/>
      <c r="AE24" s="103"/>
      <c r="AF24" s="19"/>
      <c r="AG24" s="19"/>
      <c r="AH24" s="20"/>
      <c r="AI24" s="103"/>
      <c r="AJ24" s="92"/>
      <c r="AK24" s="88"/>
      <c r="AL24" s="41" t="s">
        <v>135</v>
      </c>
      <c r="AM24" s="39" t="n">
        <v>6</v>
      </c>
      <c r="AN24" s="45" t="s">
        <v>11</v>
      </c>
      <c r="AO24" s="40" t="n">
        <v>0</v>
      </c>
      <c r="AP24" s="38" t="s">
        <v>136</v>
      </c>
      <c r="AQ24" s="87"/>
      <c r="AR24" s="88"/>
      <c r="AS24" s="42" t="s">
        <v>104</v>
      </c>
      <c r="AT24" s="39" t="n">
        <v>6</v>
      </c>
      <c r="AU24" s="25" t="s">
        <v>11</v>
      </c>
      <c r="AV24" s="40" t="n">
        <v>1</v>
      </c>
      <c r="AW24" s="42" t="s">
        <v>137</v>
      </c>
      <c r="AX24" s="87"/>
      <c r="AY24" s="46" t="n">
        <f aca="false">IF(B22&gt;H22,1,0)+IF(I22&gt;O22,1,0)+IF(P22&gt;V22,1,0)+IF(W22&gt;AC22,1,0)+IF(AK22&gt;AQ22,1,0)+IF(AR22&gt;AX22,1,0)</f>
        <v>3</v>
      </c>
      <c r="AZ24" s="49" t="s">
        <v>40</v>
      </c>
      <c r="BA24" s="46" t="n">
        <f aca="false">IF(B22&lt;H22,1,0)+IF(I22&lt;O22,1,0)+IF(P22&lt;V22,1,0)+IF(W22&lt;AC22,1,0)+IF(AK22&lt;AQ22,1,0)+IF(AR22&lt;AX22,1,0)</f>
        <v>3</v>
      </c>
      <c r="BB24" s="47" t="n">
        <f aca="false">B22+I22+P22+W22+AK22+AR22</f>
        <v>18</v>
      </c>
      <c r="BC24" s="37"/>
    </row>
    <row r="25" customFormat="false" ht="20.1" hidden="false" customHeight="true" outlineLevel="0" collapsed="false">
      <c r="A25" s="16"/>
      <c r="B25" s="85"/>
      <c r="C25" s="42" t="s">
        <v>138</v>
      </c>
      <c r="D25" s="39" t="n">
        <v>6</v>
      </c>
      <c r="E25" s="45" t="s">
        <v>11</v>
      </c>
      <c r="F25" s="40" t="n">
        <v>4</v>
      </c>
      <c r="G25" s="38" t="s">
        <v>46</v>
      </c>
      <c r="H25" s="87"/>
      <c r="I25" s="88"/>
      <c r="J25" s="41" t="s">
        <v>139</v>
      </c>
      <c r="K25" s="39" t="n">
        <v>6</v>
      </c>
      <c r="L25" s="45" t="s">
        <v>11</v>
      </c>
      <c r="M25" s="40" t="n">
        <v>7</v>
      </c>
      <c r="N25" s="41" t="s">
        <v>80</v>
      </c>
      <c r="O25" s="87"/>
      <c r="P25" s="88"/>
      <c r="Q25" s="42" t="s">
        <v>109</v>
      </c>
      <c r="R25" s="39" t="n">
        <v>1</v>
      </c>
      <c r="S25" s="45" t="s">
        <v>11</v>
      </c>
      <c r="T25" s="40" t="n">
        <v>6</v>
      </c>
      <c r="U25" s="38" t="s">
        <v>108</v>
      </c>
      <c r="V25" s="87"/>
      <c r="W25" s="88"/>
      <c r="X25" s="41" t="s">
        <v>123</v>
      </c>
      <c r="Y25" s="39" t="n">
        <v>5</v>
      </c>
      <c r="Z25" s="45" t="s">
        <v>11</v>
      </c>
      <c r="AA25" s="79" t="n">
        <v>7</v>
      </c>
      <c r="AB25" s="42" t="s">
        <v>79</v>
      </c>
      <c r="AC25" s="87"/>
      <c r="AD25" s="90"/>
      <c r="AE25" s="103"/>
      <c r="AF25" s="19"/>
      <c r="AG25" s="19"/>
      <c r="AH25" s="20"/>
      <c r="AI25" s="103"/>
      <c r="AJ25" s="92"/>
      <c r="AK25" s="88"/>
      <c r="AL25" s="41" t="s">
        <v>140</v>
      </c>
      <c r="AM25" s="39" t="n">
        <v>6</v>
      </c>
      <c r="AN25" s="45" t="s">
        <v>11</v>
      </c>
      <c r="AO25" s="40" t="n">
        <v>4</v>
      </c>
      <c r="AP25" s="38" t="s">
        <v>49</v>
      </c>
      <c r="AQ25" s="87"/>
      <c r="AR25" s="88"/>
      <c r="AS25" s="42" t="s">
        <v>109</v>
      </c>
      <c r="AT25" s="39" t="n">
        <v>6</v>
      </c>
      <c r="AU25" s="25" t="s">
        <v>11</v>
      </c>
      <c r="AV25" s="40" t="n">
        <v>2</v>
      </c>
      <c r="AW25" s="42" t="s">
        <v>141</v>
      </c>
      <c r="AX25" s="87"/>
      <c r="AY25" s="46"/>
      <c r="AZ25" s="46"/>
      <c r="BA25" s="46"/>
      <c r="BB25" s="47"/>
      <c r="BC25" s="37"/>
    </row>
    <row r="26" customFormat="false" ht="20.1" hidden="false" customHeight="true" outlineLevel="0" collapsed="false">
      <c r="A26" s="50"/>
      <c r="B26" s="85"/>
      <c r="C26" s="62" t="s">
        <v>56</v>
      </c>
      <c r="D26" s="58" t="n">
        <v>6</v>
      </c>
      <c r="E26" s="83" t="s">
        <v>11</v>
      </c>
      <c r="F26" s="59" t="n">
        <v>1</v>
      </c>
      <c r="G26" s="54" t="s">
        <v>52</v>
      </c>
      <c r="H26" s="87"/>
      <c r="I26" s="88"/>
      <c r="J26" s="61" t="s">
        <v>56</v>
      </c>
      <c r="K26" s="58" t="n">
        <v>6</v>
      </c>
      <c r="L26" s="83" t="s">
        <v>11</v>
      </c>
      <c r="M26" s="84" t="n">
        <v>3</v>
      </c>
      <c r="N26" s="61" t="s">
        <v>53</v>
      </c>
      <c r="O26" s="87"/>
      <c r="P26" s="88"/>
      <c r="Q26" s="62" t="s">
        <v>114</v>
      </c>
      <c r="R26" s="58" t="n">
        <v>6</v>
      </c>
      <c r="S26" s="83" t="s">
        <v>11</v>
      </c>
      <c r="T26" s="59" t="n">
        <v>0</v>
      </c>
      <c r="U26" s="54" t="s">
        <v>54</v>
      </c>
      <c r="V26" s="87"/>
      <c r="W26" s="88"/>
      <c r="X26" s="61" t="s">
        <v>126</v>
      </c>
      <c r="Y26" s="58" t="n">
        <v>6</v>
      </c>
      <c r="Z26" s="83" t="s">
        <v>11</v>
      </c>
      <c r="AA26" s="84" t="n">
        <v>4</v>
      </c>
      <c r="AB26" s="62" t="s">
        <v>125</v>
      </c>
      <c r="AC26" s="87"/>
      <c r="AD26" s="90"/>
      <c r="AE26" s="104"/>
      <c r="AF26" s="52"/>
      <c r="AG26" s="52"/>
      <c r="AH26" s="53"/>
      <c r="AI26" s="104"/>
      <c r="AJ26" s="92"/>
      <c r="AK26" s="88"/>
      <c r="AL26" s="61" t="s">
        <v>114</v>
      </c>
      <c r="AM26" s="58" t="n">
        <v>6</v>
      </c>
      <c r="AN26" s="52" t="s">
        <v>11</v>
      </c>
      <c r="AO26" s="59" t="n">
        <v>0</v>
      </c>
      <c r="AP26" s="54" t="s">
        <v>142</v>
      </c>
      <c r="AQ26" s="87"/>
      <c r="AR26" s="88"/>
      <c r="AS26" s="62" t="s">
        <v>143</v>
      </c>
      <c r="AT26" s="58" t="n">
        <v>6</v>
      </c>
      <c r="AU26" s="52" t="s">
        <v>11</v>
      </c>
      <c r="AV26" s="59" t="n">
        <v>0</v>
      </c>
      <c r="AW26" s="62" t="s">
        <v>90</v>
      </c>
      <c r="AX26" s="87"/>
      <c r="AY26" s="64"/>
      <c r="AZ26" s="64"/>
      <c r="BA26" s="64"/>
      <c r="BB26" s="65"/>
      <c r="BC26" s="37"/>
    </row>
    <row r="27" customFormat="false" ht="20.1" hidden="false" customHeight="true" outlineLevel="0" collapsed="false">
      <c r="A27" s="16"/>
      <c r="B27" s="66" t="n">
        <v>0</v>
      </c>
      <c r="C27" s="23" t="s">
        <v>17</v>
      </c>
      <c r="D27" s="67" t="n">
        <v>3</v>
      </c>
      <c r="E27" s="68" t="s">
        <v>11</v>
      </c>
      <c r="F27" s="86" t="n">
        <v>6</v>
      </c>
      <c r="G27" s="32" t="s">
        <v>16</v>
      </c>
      <c r="H27" s="87" t="n">
        <v>5</v>
      </c>
      <c r="I27" s="88" t="n">
        <v>0</v>
      </c>
      <c r="J27" s="77" t="s">
        <v>64</v>
      </c>
      <c r="K27" s="24" t="n">
        <v>2</v>
      </c>
      <c r="L27" s="25" t="s">
        <v>11</v>
      </c>
      <c r="M27" s="26" t="n">
        <v>6</v>
      </c>
      <c r="N27" s="76" t="s">
        <v>63</v>
      </c>
      <c r="O27" s="87" t="n">
        <v>5</v>
      </c>
      <c r="P27" s="88" t="n">
        <v>3</v>
      </c>
      <c r="Q27" s="75" t="s">
        <v>93</v>
      </c>
      <c r="R27" s="67" t="n">
        <v>6</v>
      </c>
      <c r="S27" s="68" t="s">
        <v>11</v>
      </c>
      <c r="T27" s="93" t="n">
        <v>1</v>
      </c>
      <c r="U27" s="94" t="s">
        <v>92</v>
      </c>
      <c r="V27" s="87" t="n">
        <v>2</v>
      </c>
      <c r="W27" s="88" t="n">
        <v>0</v>
      </c>
      <c r="X27" s="23" t="s">
        <v>17</v>
      </c>
      <c r="Y27" s="24" t="n">
        <v>2</v>
      </c>
      <c r="Z27" s="25" t="s">
        <v>11</v>
      </c>
      <c r="AA27" s="26" t="n">
        <v>6</v>
      </c>
      <c r="AB27" s="76" t="s">
        <v>115</v>
      </c>
      <c r="AC27" s="28" t="n">
        <v>5</v>
      </c>
      <c r="AD27" s="74" t="n">
        <v>0</v>
      </c>
      <c r="AE27" s="75" t="s">
        <v>93</v>
      </c>
      <c r="AF27" s="33" t="s">
        <v>132</v>
      </c>
      <c r="AG27" s="19" t="s">
        <v>11</v>
      </c>
      <c r="AH27" s="20" t="n">
        <v>7</v>
      </c>
      <c r="AI27" s="27" t="s">
        <v>15</v>
      </c>
      <c r="AJ27" s="28" t="n">
        <v>5</v>
      </c>
      <c r="AK27" s="105"/>
      <c r="AL27" s="103"/>
      <c r="AM27" s="19"/>
      <c r="AN27" s="19"/>
      <c r="AO27" s="20"/>
      <c r="AP27" s="103"/>
      <c r="AQ27" s="106"/>
      <c r="AR27" s="74" t="n">
        <v>5</v>
      </c>
      <c r="AS27" s="23" t="s">
        <v>17</v>
      </c>
      <c r="AT27" s="24" t="n">
        <v>7</v>
      </c>
      <c r="AU27" s="25" t="s">
        <v>11</v>
      </c>
      <c r="AV27" s="26" t="n">
        <v>5</v>
      </c>
      <c r="AW27" s="31" t="s">
        <v>95</v>
      </c>
      <c r="AX27" s="107" t="n">
        <v>0</v>
      </c>
      <c r="AY27" s="35"/>
      <c r="AZ27" s="35"/>
      <c r="BA27" s="35"/>
      <c r="BB27" s="36"/>
      <c r="BC27" s="37" t="n">
        <v>6</v>
      </c>
    </row>
    <row r="28" customFormat="false" ht="20.1" hidden="false" customHeight="true" outlineLevel="0" collapsed="false">
      <c r="A28" s="16"/>
      <c r="B28" s="66"/>
      <c r="C28" s="38" t="s">
        <v>27</v>
      </c>
      <c r="D28" s="39" t="n">
        <v>2</v>
      </c>
      <c r="E28" s="45" t="s">
        <v>11</v>
      </c>
      <c r="F28" s="40" t="n">
        <v>6</v>
      </c>
      <c r="G28" s="43" t="s">
        <v>26</v>
      </c>
      <c r="H28" s="87"/>
      <c r="I28" s="88"/>
      <c r="J28" s="57" t="s">
        <v>70</v>
      </c>
      <c r="K28" s="39" t="n">
        <v>1</v>
      </c>
      <c r="L28" s="45" t="s">
        <v>11</v>
      </c>
      <c r="M28" s="40" t="n">
        <v>6</v>
      </c>
      <c r="N28" s="81" t="s">
        <v>68</v>
      </c>
      <c r="O28" s="87"/>
      <c r="P28" s="88"/>
      <c r="Q28" s="38" t="s">
        <v>100</v>
      </c>
      <c r="R28" s="39" t="n">
        <v>1</v>
      </c>
      <c r="S28" s="45" t="s">
        <v>11</v>
      </c>
      <c r="T28" s="40" t="n">
        <v>6</v>
      </c>
      <c r="U28" s="42" t="s">
        <v>99</v>
      </c>
      <c r="V28" s="87"/>
      <c r="W28" s="88"/>
      <c r="X28" s="38" t="s">
        <v>64</v>
      </c>
      <c r="Y28" s="39" t="n">
        <v>3</v>
      </c>
      <c r="Z28" s="45" t="s">
        <v>11</v>
      </c>
      <c r="AA28" s="40" t="n">
        <v>6</v>
      </c>
      <c r="AB28" s="81" t="s">
        <v>117</v>
      </c>
      <c r="AC28" s="28"/>
      <c r="AD28" s="74"/>
      <c r="AE28" s="38" t="s">
        <v>134</v>
      </c>
      <c r="AF28" s="44" t="n">
        <v>2</v>
      </c>
      <c r="AG28" s="45" t="s">
        <v>11</v>
      </c>
      <c r="AH28" s="108" t="n">
        <v>6</v>
      </c>
      <c r="AI28" s="41" t="s">
        <v>133</v>
      </c>
      <c r="AJ28" s="28"/>
      <c r="AK28" s="105"/>
      <c r="AL28" s="103"/>
      <c r="AM28" s="19"/>
      <c r="AN28" s="19"/>
      <c r="AO28" s="20"/>
      <c r="AP28" s="103"/>
      <c r="AQ28" s="106"/>
      <c r="AR28" s="74"/>
      <c r="AS28" s="38" t="s">
        <v>64</v>
      </c>
      <c r="AT28" s="39" t="n">
        <v>6</v>
      </c>
      <c r="AU28" s="25" t="s">
        <v>11</v>
      </c>
      <c r="AV28" s="40" t="n">
        <v>1</v>
      </c>
      <c r="AW28" s="42" t="s">
        <v>144</v>
      </c>
      <c r="AX28" s="107"/>
      <c r="AY28" s="46"/>
      <c r="AZ28" s="46"/>
      <c r="BA28" s="46"/>
      <c r="BB28" s="47"/>
      <c r="BC28" s="37"/>
    </row>
    <row r="29" customFormat="false" ht="20.1" hidden="false" customHeight="true" outlineLevel="0" collapsed="false">
      <c r="A29" s="48" t="s">
        <v>5</v>
      </c>
      <c r="B29" s="66"/>
      <c r="C29" s="38" t="s">
        <v>37</v>
      </c>
      <c r="D29" s="39" t="n">
        <v>2</v>
      </c>
      <c r="E29" s="45" t="s">
        <v>11</v>
      </c>
      <c r="F29" s="40" t="n">
        <v>6</v>
      </c>
      <c r="G29" s="43" t="s">
        <v>28</v>
      </c>
      <c r="H29" s="87"/>
      <c r="I29" s="88"/>
      <c r="J29" s="38" t="s">
        <v>76</v>
      </c>
      <c r="K29" s="39" t="n">
        <v>1</v>
      </c>
      <c r="L29" s="45" t="s">
        <v>11</v>
      </c>
      <c r="M29" s="40" t="n">
        <v>6</v>
      </c>
      <c r="N29" s="81" t="s">
        <v>74</v>
      </c>
      <c r="O29" s="87"/>
      <c r="P29" s="88"/>
      <c r="Q29" s="38" t="s">
        <v>106</v>
      </c>
      <c r="R29" s="39" t="n">
        <v>6</v>
      </c>
      <c r="S29" s="45" t="s">
        <v>11</v>
      </c>
      <c r="T29" s="40" t="n">
        <v>2</v>
      </c>
      <c r="U29" s="42" t="s">
        <v>105</v>
      </c>
      <c r="V29" s="87"/>
      <c r="W29" s="88"/>
      <c r="X29" s="38" t="s">
        <v>121</v>
      </c>
      <c r="Y29" s="39" t="n">
        <v>2</v>
      </c>
      <c r="Z29" s="45" t="s">
        <v>11</v>
      </c>
      <c r="AA29" s="40" t="n">
        <v>6</v>
      </c>
      <c r="AB29" s="81" t="s">
        <v>120</v>
      </c>
      <c r="AC29" s="28"/>
      <c r="AD29" s="74"/>
      <c r="AE29" s="38" t="s">
        <v>136</v>
      </c>
      <c r="AF29" s="44" t="n">
        <v>0</v>
      </c>
      <c r="AG29" s="45" t="s">
        <v>11</v>
      </c>
      <c r="AH29" s="56" t="n">
        <v>6</v>
      </c>
      <c r="AI29" s="41" t="s">
        <v>135</v>
      </c>
      <c r="AJ29" s="28"/>
      <c r="AK29" s="105"/>
      <c r="AL29" s="103"/>
      <c r="AM29" s="19"/>
      <c r="AN29" s="19"/>
      <c r="AO29" s="20"/>
      <c r="AP29" s="103"/>
      <c r="AQ29" s="106"/>
      <c r="AR29" s="74"/>
      <c r="AS29" s="38" t="s">
        <v>145</v>
      </c>
      <c r="AT29" s="39" t="n">
        <v>6</v>
      </c>
      <c r="AU29" s="25" t="s">
        <v>11</v>
      </c>
      <c r="AV29" s="40" t="n">
        <v>2</v>
      </c>
      <c r="AW29" s="42" t="s">
        <v>51</v>
      </c>
      <c r="AX29" s="107"/>
      <c r="AY29" s="46" t="n">
        <f aca="false">IF(B27&gt;H27,1,0)+IF(I27&gt;O27,1,0)+IF(P27&gt;V27,1,0)+IF(W27&gt;AC27,1,0)+IF(AD27&gt;AJ27,1,0)+IF(AR27&gt;AX27,1,0)</f>
        <v>2</v>
      </c>
      <c r="AZ29" s="49" t="s">
        <v>40</v>
      </c>
      <c r="BA29" s="46" t="n">
        <f aca="false">IF(B27&lt;H27,1,0)+IF(I27&lt;O27,1,0)+IF(P27&lt;V27,1,0)+IF(W27&lt;AC27,1,0)+IF(AD27&lt;AJ27,1,0)+IF(AR27&lt;AX27,1,0)</f>
        <v>4</v>
      </c>
      <c r="BB29" s="47" t="n">
        <f aca="false">B27+I27+P27+W27+AD27+AR27</f>
        <v>8</v>
      </c>
      <c r="BC29" s="37"/>
    </row>
    <row r="30" customFormat="false" ht="20.1" hidden="false" customHeight="true" outlineLevel="0" collapsed="false">
      <c r="A30" s="16"/>
      <c r="B30" s="66"/>
      <c r="C30" s="38" t="s">
        <v>49</v>
      </c>
      <c r="D30" s="39" t="n">
        <v>2</v>
      </c>
      <c r="E30" s="45" t="s">
        <v>11</v>
      </c>
      <c r="F30" s="40" t="n">
        <v>6</v>
      </c>
      <c r="G30" s="43" t="s">
        <v>48</v>
      </c>
      <c r="H30" s="87"/>
      <c r="I30" s="88"/>
      <c r="J30" s="38" t="s">
        <v>83</v>
      </c>
      <c r="K30" s="39" t="n">
        <v>6</v>
      </c>
      <c r="L30" s="45" t="s">
        <v>11</v>
      </c>
      <c r="M30" s="40" t="n">
        <v>7</v>
      </c>
      <c r="N30" s="81" t="s">
        <v>82</v>
      </c>
      <c r="O30" s="87"/>
      <c r="P30" s="88"/>
      <c r="Q30" s="38" t="s">
        <v>111</v>
      </c>
      <c r="R30" s="39" t="n">
        <v>0</v>
      </c>
      <c r="S30" s="45" t="s">
        <v>11</v>
      </c>
      <c r="T30" s="40" t="n">
        <v>6</v>
      </c>
      <c r="U30" s="42" t="s">
        <v>110</v>
      </c>
      <c r="V30" s="87"/>
      <c r="W30" s="88"/>
      <c r="X30" s="38" t="s">
        <v>83</v>
      </c>
      <c r="Y30" s="39" t="n">
        <v>0</v>
      </c>
      <c r="Z30" s="45" t="s">
        <v>11</v>
      </c>
      <c r="AA30" s="40" t="n">
        <v>6</v>
      </c>
      <c r="AB30" s="81" t="s">
        <v>45</v>
      </c>
      <c r="AC30" s="28"/>
      <c r="AD30" s="74"/>
      <c r="AE30" s="38" t="s">
        <v>49</v>
      </c>
      <c r="AF30" s="44" t="n">
        <v>4</v>
      </c>
      <c r="AG30" s="45" t="s">
        <v>11</v>
      </c>
      <c r="AH30" s="56" t="n">
        <v>6</v>
      </c>
      <c r="AI30" s="41" t="s">
        <v>109</v>
      </c>
      <c r="AJ30" s="28"/>
      <c r="AK30" s="105"/>
      <c r="AL30" s="103"/>
      <c r="AM30" s="19"/>
      <c r="AN30" s="19"/>
      <c r="AO30" s="20"/>
      <c r="AP30" s="103"/>
      <c r="AQ30" s="106"/>
      <c r="AR30" s="74"/>
      <c r="AS30" s="38" t="s">
        <v>111</v>
      </c>
      <c r="AT30" s="39" t="n">
        <v>6</v>
      </c>
      <c r="AU30" s="25" t="s">
        <v>11</v>
      </c>
      <c r="AV30" s="40" t="n">
        <v>3</v>
      </c>
      <c r="AW30" s="42" t="s">
        <v>141</v>
      </c>
      <c r="AX30" s="107"/>
      <c r="AY30" s="46"/>
      <c r="AZ30" s="46"/>
      <c r="BA30" s="46"/>
      <c r="BB30" s="47"/>
      <c r="BC30" s="37"/>
    </row>
    <row r="31" customFormat="false" ht="20.1" hidden="false" customHeight="true" outlineLevel="0" collapsed="false">
      <c r="A31" s="50"/>
      <c r="B31" s="66"/>
      <c r="C31" s="62" t="s">
        <v>58</v>
      </c>
      <c r="D31" s="58" t="n">
        <v>3</v>
      </c>
      <c r="E31" s="83" t="s">
        <v>11</v>
      </c>
      <c r="F31" s="84" t="n">
        <v>6</v>
      </c>
      <c r="G31" s="63" t="s">
        <v>57</v>
      </c>
      <c r="H31" s="87"/>
      <c r="I31" s="88"/>
      <c r="J31" s="54" t="s">
        <v>88</v>
      </c>
      <c r="K31" s="58" t="n">
        <v>2</v>
      </c>
      <c r="L31" s="83" t="s">
        <v>11</v>
      </c>
      <c r="M31" s="59" t="n">
        <v>6</v>
      </c>
      <c r="N31" s="61" t="s">
        <v>86</v>
      </c>
      <c r="O31" s="87"/>
      <c r="P31" s="88"/>
      <c r="Q31" s="54" t="s">
        <v>88</v>
      </c>
      <c r="R31" s="58" t="n">
        <v>6</v>
      </c>
      <c r="S31" s="83" t="s">
        <v>11</v>
      </c>
      <c r="T31" s="59" t="n">
        <v>2</v>
      </c>
      <c r="U31" s="62" t="s">
        <v>54</v>
      </c>
      <c r="V31" s="87"/>
      <c r="W31" s="88"/>
      <c r="X31" s="54" t="s">
        <v>128</v>
      </c>
      <c r="Y31" s="58" t="n">
        <v>3</v>
      </c>
      <c r="Z31" s="83" t="s">
        <v>11</v>
      </c>
      <c r="AA31" s="59" t="n">
        <v>6</v>
      </c>
      <c r="AB31" s="62" t="s">
        <v>127</v>
      </c>
      <c r="AC31" s="28"/>
      <c r="AD31" s="74"/>
      <c r="AE31" s="54" t="s">
        <v>142</v>
      </c>
      <c r="AF31" s="44" t="n">
        <v>0</v>
      </c>
      <c r="AG31" s="19" t="s">
        <v>11</v>
      </c>
      <c r="AH31" s="56" t="n">
        <v>6</v>
      </c>
      <c r="AI31" s="57" t="s">
        <v>114</v>
      </c>
      <c r="AJ31" s="28"/>
      <c r="AK31" s="105"/>
      <c r="AL31" s="104"/>
      <c r="AM31" s="52"/>
      <c r="AN31" s="52"/>
      <c r="AO31" s="53"/>
      <c r="AP31" s="104"/>
      <c r="AQ31" s="106"/>
      <c r="AR31" s="74"/>
      <c r="AS31" s="81" t="s">
        <v>146</v>
      </c>
      <c r="AT31" s="44" t="n">
        <v>6</v>
      </c>
      <c r="AU31" s="19" t="s">
        <v>11</v>
      </c>
      <c r="AV31" s="56" t="n">
        <v>1</v>
      </c>
      <c r="AW31" s="62" t="s">
        <v>130</v>
      </c>
      <c r="AX31" s="107"/>
      <c r="AY31" s="46"/>
      <c r="AZ31" s="46"/>
      <c r="BA31" s="46"/>
      <c r="BB31" s="47"/>
      <c r="BC31" s="37"/>
    </row>
    <row r="32" customFormat="false" ht="20.1" hidden="false" customHeight="true" outlineLevel="0" collapsed="false">
      <c r="A32" s="16"/>
      <c r="B32" s="85" t="n">
        <v>0</v>
      </c>
      <c r="C32" s="31" t="s">
        <v>19</v>
      </c>
      <c r="D32" s="67" t="n">
        <v>3</v>
      </c>
      <c r="E32" s="68" t="s">
        <v>11</v>
      </c>
      <c r="F32" s="86" t="n">
        <v>6</v>
      </c>
      <c r="G32" s="31" t="s">
        <v>18</v>
      </c>
      <c r="H32" s="87" t="n">
        <v>5</v>
      </c>
      <c r="I32" s="88" t="n">
        <v>0</v>
      </c>
      <c r="J32" s="78" t="s">
        <v>19</v>
      </c>
      <c r="K32" s="24" t="n">
        <v>0</v>
      </c>
      <c r="L32" s="25" t="s">
        <v>11</v>
      </c>
      <c r="M32" s="26" t="n">
        <v>6</v>
      </c>
      <c r="N32" s="76" t="s">
        <v>60</v>
      </c>
      <c r="O32" s="87" t="n">
        <v>5</v>
      </c>
      <c r="P32" s="88" t="n">
        <v>0</v>
      </c>
      <c r="Q32" s="31" t="s">
        <v>95</v>
      </c>
      <c r="R32" s="67" t="n">
        <v>2</v>
      </c>
      <c r="S32" s="68" t="s">
        <v>11</v>
      </c>
      <c r="T32" s="86" t="n">
        <v>6</v>
      </c>
      <c r="U32" s="95" t="s">
        <v>94</v>
      </c>
      <c r="V32" s="87" t="n">
        <v>5</v>
      </c>
      <c r="W32" s="88" t="n">
        <v>0</v>
      </c>
      <c r="X32" s="23" t="s">
        <v>19</v>
      </c>
      <c r="Y32" s="24" t="n">
        <v>1</v>
      </c>
      <c r="Z32" s="25" t="s">
        <v>11</v>
      </c>
      <c r="AA32" s="26" t="n">
        <v>6</v>
      </c>
      <c r="AB32" s="76" t="s">
        <v>115</v>
      </c>
      <c r="AC32" s="87" t="n">
        <v>5</v>
      </c>
      <c r="AD32" s="88" t="n">
        <v>1</v>
      </c>
      <c r="AE32" s="31" t="s">
        <v>95</v>
      </c>
      <c r="AF32" s="67" t="n">
        <v>6</v>
      </c>
      <c r="AG32" s="68" t="s">
        <v>11</v>
      </c>
      <c r="AH32" s="86" t="n">
        <v>3</v>
      </c>
      <c r="AI32" s="94" t="s">
        <v>25</v>
      </c>
      <c r="AJ32" s="87" t="n">
        <v>4</v>
      </c>
      <c r="AK32" s="88" t="n">
        <v>0</v>
      </c>
      <c r="AL32" s="31" t="s">
        <v>95</v>
      </c>
      <c r="AM32" s="24" t="n">
        <v>5</v>
      </c>
      <c r="AN32" s="25" t="s">
        <v>11</v>
      </c>
      <c r="AO32" s="26" t="n">
        <v>7</v>
      </c>
      <c r="AP32" s="23" t="s">
        <v>17</v>
      </c>
      <c r="AQ32" s="87" t="n">
        <v>5</v>
      </c>
      <c r="AR32" s="109"/>
      <c r="AS32" s="102"/>
      <c r="AT32" s="102"/>
      <c r="AU32" s="102"/>
      <c r="AV32" s="110"/>
      <c r="AW32" s="102"/>
      <c r="AX32" s="111"/>
      <c r="AY32" s="35"/>
      <c r="AZ32" s="35"/>
      <c r="BA32" s="35"/>
      <c r="BB32" s="36"/>
      <c r="BC32" s="37" t="n">
        <v>7</v>
      </c>
    </row>
    <row r="33" customFormat="false" ht="20.1" hidden="false" customHeight="true" outlineLevel="0" collapsed="false">
      <c r="A33" s="16"/>
      <c r="B33" s="85"/>
      <c r="C33" s="42" t="s">
        <v>29</v>
      </c>
      <c r="D33" s="39" t="s">
        <v>147</v>
      </c>
      <c r="E33" s="45" t="s">
        <v>11</v>
      </c>
      <c r="F33" s="40" t="n">
        <v>7</v>
      </c>
      <c r="G33" s="42" t="s">
        <v>28</v>
      </c>
      <c r="H33" s="87"/>
      <c r="I33" s="88"/>
      <c r="J33" s="82" t="s">
        <v>71</v>
      </c>
      <c r="K33" s="39" t="n">
        <v>1</v>
      </c>
      <c r="L33" s="45" t="s">
        <v>11</v>
      </c>
      <c r="M33" s="40" t="n">
        <v>6</v>
      </c>
      <c r="N33" s="81" t="s">
        <v>30</v>
      </c>
      <c r="O33" s="87"/>
      <c r="P33" s="88"/>
      <c r="Q33" s="42" t="s">
        <v>102</v>
      </c>
      <c r="R33" s="39" t="n">
        <v>0</v>
      </c>
      <c r="S33" s="45" t="s">
        <v>11</v>
      </c>
      <c r="T33" s="40" t="n">
        <v>6</v>
      </c>
      <c r="U33" s="43" t="s">
        <v>101</v>
      </c>
      <c r="V33" s="87"/>
      <c r="W33" s="88"/>
      <c r="X33" s="38" t="s">
        <v>118</v>
      </c>
      <c r="Y33" s="39" t="n">
        <v>2</v>
      </c>
      <c r="Z33" s="45" t="s">
        <v>11</v>
      </c>
      <c r="AA33" s="40" t="n">
        <v>6</v>
      </c>
      <c r="AB33" s="81" t="s">
        <v>117</v>
      </c>
      <c r="AC33" s="87"/>
      <c r="AD33" s="88"/>
      <c r="AE33" s="42" t="s">
        <v>102</v>
      </c>
      <c r="AF33" s="39" t="n">
        <v>1</v>
      </c>
      <c r="AG33" s="45" t="s">
        <v>11</v>
      </c>
      <c r="AH33" s="40" t="n">
        <v>6</v>
      </c>
      <c r="AI33" s="42" t="s">
        <v>36</v>
      </c>
      <c r="AJ33" s="87"/>
      <c r="AK33" s="88"/>
      <c r="AL33" s="42" t="s">
        <v>144</v>
      </c>
      <c r="AM33" s="39" t="n">
        <v>1</v>
      </c>
      <c r="AN33" s="45" t="s">
        <v>11</v>
      </c>
      <c r="AO33" s="40" t="n">
        <v>6</v>
      </c>
      <c r="AP33" s="38" t="s">
        <v>64</v>
      </c>
      <c r="AQ33" s="87"/>
      <c r="AR33" s="109"/>
      <c r="AS33" s="103"/>
      <c r="AT33" s="103"/>
      <c r="AU33" s="103"/>
      <c r="AV33" s="112"/>
      <c r="AW33" s="103"/>
      <c r="AX33" s="111"/>
      <c r="AY33" s="46"/>
      <c r="AZ33" s="46"/>
      <c r="BA33" s="46"/>
      <c r="BB33" s="47"/>
      <c r="BC33" s="37"/>
    </row>
    <row r="34" customFormat="false" ht="20.1" hidden="false" customHeight="true" outlineLevel="0" collapsed="false">
      <c r="A34" s="48" t="s">
        <v>6</v>
      </c>
      <c r="B34" s="85"/>
      <c r="C34" s="42" t="s">
        <v>39</v>
      </c>
      <c r="D34" s="39" t="n">
        <v>2</v>
      </c>
      <c r="E34" s="45" t="s">
        <v>11</v>
      </c>
      <c r="F34" s="40" t="n">
        <v>6</v>
      </c>
      <c r="G34" s="42" t="s">
        <v>38</v>
      </c>
      <c r="H34" s="87"/>
      <c r="I34" s="88"/>
      <c r="J34" s="82" t="s">
        <v>78</v>
      </c>
      <c r="K34" s="39" t="n">
        <v>2</v>
      </c>
      <c r="L34" s="45" t="s">
        <v>11</v>
      </c>
      <c r="M34" s="40" t="n">
        <v>6</v>
      </c>
      <c r="N34" s="81" t="s">
        <v>77</v>
      </c>
      <c r="O34" s="87"/>
      <c r="P34" s="88"/>
      <c r="Q34" s="42" t="s">
        <v>71</v>
      </c>
      <c r="R34" s="39" t="n">
        <v>0</v>
      </c>
      <c r="S34" s="45" t="s">
        <v>11</v>
      </c>
      <c r="T34" s="40" t="n">
        <v>6</v>
      </c>
      <c r="U34" s="43" t="s">
        <v>107</v>
      </c>
      <c r="V34" s="87"/>
      <c r="W34" s="88"/>
      <c r="X34" s="38" t="s">
        <v>122</v>
      </c>
      <c r="Y34" s="39" t="n">
        <v>1</v>
      </c>
      <c r="Z34" s="45" t="s">
        <v>11</v>
      </c>
      <c r="AA34" s="40" t="n">
        <v>6</v>
      </c>
      <c r="AB34" s="81" t="s">
        <v>120</v>
      </c>
      <c r="AC34" s="87"/>
      <c r="AD34" s="88"/>
      <c r="AE34" s="42" t="s">
        <v>137</v>
      </c>
      <c r="AF34" s="39" t="n">
        <v>1</v>
      </c>
      <c r="AG34" s="45" t="s">
        <v>11</v>
      </c>
      <c r="AH34" s="40" t="n">
        <v>6</v>
      </c>
      <c r="AI34" s="42" t="s">
        <v>104</v>
      </c>
      <c r="AJ34" s="87"/>
      <c r="AK34" s="88"/>
      <c r="AL34" s="42" t="s">
        <v>51</v>
      </c>
      <c r="AM34" s="39" t="n">
        <v>2</v>
      </c>
      <c r="AN34" s="45" t="s">
        <v>11</v>
      </c>
      <c r="AO34" s="40" t="n">
        <v>6</v>
      </c>
      <c r="AP34" s="38" t="s">
        <v>145</v>
      </c>
      <c r="AQ34" s="87"/>
      <c r="AR34" s="109"/>
      <c r="AS34" s="103"/>
      <c r="AT34" s="103"/>
      <c r="AU34" s="103"/>
      <c r="AV34" s="112"/>
      <c r="AW34" s="103"/>
      <c r="AX34" s="111"/>
      <c r="AY34" s="46" t="n">
        <f aca="false">IF(B32&gt;H32,1,0)+IF(I32&gt;O32,1,0)+IF(P32&gt;V32,1,0)+IF(W32&gt;AC32,1,0)+IF(AD32&gt;AJ32,1,0)+IF(AK32&gt;AQ32,1,0)</f>
        <v>0</v>
      </c>
      <c r="AZ34" s="49" t="s">
        <v>40</v>
      </c>
      <c r="BA34" s="46" t="n">
        <f aca="false">IF(B32&lt;H32,1,0)+IF(I32&lt;O32,1,0)+IF(P32&lt;V32,1,0)+IF(W32&lt;AC32,1,0)+IF(AD32&lt;AJ32,1,0)+IF(AK32&lt;AQ32,1,0)</f>
        <v>6</v>
      </c>
      <c r="BB34" s="47" t="n">
        <f aca="false">B32+I32+P32+W32+AD32+AK32</f>
        <v>1</v>
      </c>
      <c r="BC34" s="37"/>
    </row>
    <row r="35" customFormat="false" ht="20.1" hidden="false" customHeight="true" outlineLevel="0" collapsed="false">
      <c r="A35" s="16"/>
      <c r="B35" s="85"/>
      <c r="C35" s="42" t="s">
        <v>51</v>
      </c>
      <c r="D35" s="39" t="n">
        <v>4</v>
      </c>
      <c r="E35" s="45" t="s">
        <v>11</v>
      </c>
      <c r="F35" s="40" t="n">
        <v>6</v>
      </c>
      <c r="G35" s="42" t="s">
        <v>50</v>
      </c>
      <c r="H35" s="87"/>
      <c r="I35" s="88"/>
      <c r="J35" s="42" t="s">
        <v>85</v>
      </c>
      <c r="K35" s="39" t="n">
        <v>1</v>
      </c>
      <c r="L35" s="45" t="s">
        <v>11</v>
      </c>
      <c r="M35" s="40" t="n">
        <v>6</v>
      </c>
      <c r="N35" s="81" t="s">
        <v>84</v>
      </c>
      <c r="O35" s="87"/>
      <c r="P35" s="88"/>
      <c r="Q35" s="42" t="s">
        <v>112</v>
      </c>
      <c r="R35" s="39" t="n">
        <v>3</v>
      </c>
      <c r="S35" s="45" t="s">
        <v>11</v>
      </c>
      <c r="T35" s="40" t="n">
        <v>6</v>
      </c>
      <c r="U35" s="43" t="s">
        <v>110</v>
      </c>
      <c r="V35" s="87"/>
      <c r="W35" s="88"/>
      <c r="X35" s="38" t="s">
        <v>124</v>
      </c>
      <c r="Y35" s="39" t="n">
        <v>1</v>
      </c>
      <c r="Z35" s="45" t="s">
        <v>11</v>
      </c>
      <c r="AA35" s="40" t="n">
        <v>6</v>
      </c>
      <c r="AB35" s="81" t="s">
        <v>79</v>
      </c>
      <c r="AC35" s="87"/>
      <c r="AD35" s="88"/>
      <c r="AE35" s="42" t="s">
        <v>141</v>
      </c>
      <c r="AF35" s="39" t="n">
        <v>2</v>
      </c>
      <c r="AG35" s="45" t="s">
        <v>11</v>
      </c>
      <c r="AH35" s="40" t="n">
        <v>6</v>
      </c>
      <c r="AI35" s="42" t="s">
        <v>109</v>
      </c>
      <c r="AJ35" s="87"/>
      <c r="AK35" s="88"/>
      <c r="AL35" s="42" t="s">
        <v>141</v>
      </c>
      <c r="AM35" s="39" t="n">
        <v>3</v>
      </c>
      <c r="AN35" s="45" t="s">
        <v>11</v>
      </c>
      <c r="AO35" s="40" t="n">
        <v>6</v>
      </c>
      <c r="AP35" s="38" t="s">
        <v>111</v>
      </c>
      <c r="AQ35" s="87"/>
      <c r="AR35" s="109"/>
      <c r="AS35" s="103"/>
      <c r="AT35" s="103"/>
      <c r="AU35" s="103"/>
      <c r="AV35" s="112"/>
      <c r="AW35" s="103"/>
      <c r="AX35" s="111"/>
      <c r="AY35" s="46"/>
      <c r="AZ35" s="46"/>
      <c r="BA35" s="46"/>
      <c r="BB35" s="47"/>
      <c r="BC35" s="37"/>
    </row>
    <row r="36" customFormat="false" ht="20.1" hidden="false" customHeight="true" outlineLevel="0" collapsed="false">
      <c r="A36" s="50"/>
      <c r="B36" s="85"/>
      <c r="C36" s="62" t="s">
        <v>59</v>
      </c>
      <c r="D36" s="58" t="n">
        <v>0</v>
      </c>
      <c r="E36" s="83" t="s">
        <v>11</v>
      </c>
      <c r="F36" s="84" t="n">
        <v>6</v>
      </c>
      <c r="G36" s="62" t="s">
        <v>57</v>
      </c>
      <c r="H36" s="87"/>
      <c r="I36" s="88"/>
      <c r="J36" s="62" t="s">
        <v>90</v>
      </c>
      <c r="K36" s="58" t="n">
        <v>1</v>
      </c>
      <c r="L36" s="83" t="s">
        <v>11</v>
      </c>
      <c r="M36" s="59" t="n">
        <v>6</v>
      </c>
      <c r="N36" s="61" t="s">
        <v>89</v>
      </c>
      <c r="O36" s="87"/>
      <c r="P36" s="88"/>
      <c r="Q36" s="62" t="s">
        <v>59</v>
      </c>
      <c r="R36" s="58" t="n">
        <v>2</v>
      </c>
      <c r="S36" s="83" t="s">
        <v>11</v>
      </c>
      <c r="T36" s="59" t="n">
        <v>6</v>
      </c>
      <c r="U36" s="63" t="s">
        <v>54</v>
      </c>
      <c r="V36" s="87"/>
      <c r="W36" s="88"/>
      <c r="X36" s="54" t="s">
        <v>130</v>
      </c>
      <c r="Y36" s="58" t="n">
        <v>0</v>
      </c>
      <c r="Z36" s="83" t="s">
        <v>11</v>
      </c>
      <c r="AA36" s="59" t="n">
        <v>6</v>
      </c>
      <c r="AB36" s="62" t="s">
        <v>129</v>
      </c>
      <c r="AC36" s="87"/>
      <c r="AD36" s="88"/>
      <c r="AE36" s="62" t="s">
        <v>90</v>
      </c>
      <c r="AF36" s="58" t="n">
        <v>0</v>
      </c>
      <c r="AG36" s="83" t="s">
        <v>11</v>
      </c>
      <c r="AH36" s="59" t="n">
        <v>6</v>
      </c>
      <c r="AI36" s="62" t="s">
        <v>143</v>
      </c>
      <c r="AJ36" s="87"/>
      <c r="AK36" s="88"/>
      <c r="AL36" s="62" t="s">
        <v>130</v>
      </c>
      <c r="AM36" s="58" t="n">
        <v>1</v>
      </c>
      <c r="AN36" s="83" t="s">
        <v>11</v>
      </c>
      <c r="AO36" s="59" t="n">
        <v>6</v>
      </c>
      <c r="AP36" s="62" t="s">
        <v>146</v>
      </c>
      <c r="AQ36" s="87"/>
      <c r="AR36" s="109"/>
      <c r="AS36" s="104"/>
      <c r="AT36" s="104"/>
      <c r="AU36" s="104"/>
      <c r="AV36" s="113"/>
      <c r="AW36" s="104"/>
      <c r="AX36" s="111"/>
      <c r="AY36" s="64"/>
      <c r="AZ36" s="64"/>
      <c r="BA36" s="64"/>
      <c r="BB36" s="65"/>
      <c r="BC36" s="37"/>
    </row>
  </sheetData>
  <mergeCells count="113">
    <mergeCell ref="C1:G1"/>
    <mergeCell ref="J1:N1"/>
    <mergeCell ref="Q1:U1"/>
    <mergeCell ref="X1:AB1"/>
    <mergeCell ref="AE1:AI1"/>
    <mergeCell ref="AK1:AQ1"/>
    <mergeCell ref="AR1:AX1"/>
    <mergeCell ref="AY1:BA1"/>
    <mergeCell ref="B2:B6"/>
    <mergeCell ref="H2:H6"/>
    <mergeCell ref="I2:I6"/>
    <mergeCell ref="O2:O6"/>
    <mergeCell ref="P2:P6"/>
    <mergeCell ref="V2:V6"/>
    <mergeCell ref="W2:W6"/>
    <mergeCell ref="AC2:AC6"/>
    <mergeCell ref="AD2:AD6"/>
    <mergeCell ref="AJ2:AJ6"/>
    <mergeCell ref="AK2:AK6"/>
    <mergeCell ref="AQ2:AQ6"/>
    <mergeCell ref="AR2:AR6"/>
    <mergeCell ref="AX2:AX6"/>
    <mergeCell ref="BC2:BC6"/>
    <mergeCell ref="B7:B11"/>
    <mergeCell ref="H7:H11"/>
    <mergeCell ref="I7:I11"/>
    <mergeCell ref="O7:O11"/>
    <mergeCell ref="P7:P11"/>
    <mergeCell ref="V7:V11"/>
    <mergeCell ref="W7:W11"/>
    <mergeCell ref="AC7:AC11"/>
    <mergeCell ref="AD7:AD11"/>
    <mergeCell ref="AJ7:AJ11"/>
    <mergeCell ref="AK7:AK11"/>
    <mergeCell ref="AQ7:AQ11"/>
    <mergeCell ref="AR7:AR11"/>
    <mergeCell ref="AX7:AX11"/>
    <mergeCell ref="BC7:BC11"/>
    <mergeCell ref="B12:B16"/>
    <mergeCell ref="H12:H16"/>
    <mergeCell ref="I12:I16"/>
    <mergeCell ref="O12:O16"/>
    <mergeCell ref="P12:P16"/>
    <mergeCell ref="V12:V16"/>
    <mergeCell ref="W12:W16"/>
    <mergeCell ref="AC12:AC16"/>
    <mergeCell ref="AD12:AD16"/>
    <mergeCell ref="AJ12:AJ16"/>
    <mergeCell ref="AK12:AK16"/>
    <mergeCell ref="AQ12:AQ16"/>
    <mergeCell ref="AR12:AR16"/>
    <mergeCell ref="AX12:AX16"/>
    <mergeCell ref="BC12:BC16"/>
    <mergeCell ref="B17:B21"/>
    <mergeCell ref="H17:H21"/>
    <mergeCell ref="I17:I21"/>
    <mergeCell ref="O17:O21"/>
    <mergeCell ref="P17:P21"/>
    <mergeCell ref="V17:V21"/>
    <mergeCell ref="W17:W21"/>
    <mergeCell ref="AC17:AC21"/>
    <mergeCell ref="AD17:AD21"/>
    <mergeCell ref="AJ17:AJ21"/>
    <mergeCell ref="AK17:AK21"/>
    <mergeCell ref="AQ17:AQ21"/>
    <mergeCell ref="AR17:AR21"/>
    <mergeCell ref="AX17:AX21"/>
    <mergeCell ref="BC17:BC21"/>
    <mergeCell ref="B22:B26"/>
    <mergeCell ref="H22:H26"/>
    <mergeCell ref="I22:I26"/>
    <mergeCell ref="O22:O26"/>
    <mergeCell ref="P22:P26"/>
    <mergeCell ref="V22:V26"/>
    <mergeCell ref="W22:W26"/>
    <mergeCell ref="AC22:AC26"/>
    <mergeCell ref="AD22:AD26"/>
    <mergeCell ref="AJ22:AJ26"/>
    <mergeCell ref="AK22:AK26"/>
    <mergeCell ref="AQ22:AQ26"/>
    <mergeCell ref="AR22:AR26"/>
    <mergeCell ref="AX22:AX26"/>
    <mergeCell ref="BC22:BC26"/>
    <mergeCell ref="B27:B31"/>
    <mergeCell ref="H27:H31"/>
    <mergeCell ref="I27:I31"/>
    <mergeCell ref="O27:O31"/>
    <mergeCell ref="P27:P31"/>
    <mergeCell ref="V27:V31"/>
    <mergeCell ref="W27:W31"/>
    <mergeCell ref="AC27:AC31"/>
    <mergeCell ref="AD27:AD31"/>
    <mergeCell ref="AJ27:AJ31"/>
    <mergeCell ref="AK27:AK31"/>
    <mergeCell ref="AQ27:AQ31"/>
    <mergeCell ref="AR27:AR31"/>
    <mergeCell ref="AX27:AX31"/>
    <mergeCell ref="BC27:BC31"/>
    <mergeCell ref="B32:B36"/>
    <mergeCell ref="H32:H36"/>
    <mergeCell ref="I32:I36"/>
    <mergeCell ref="O32:O36"/>
    <mergeCell ref="P32:P36"/>
    <mergeCell ref="V32:V36"/>
    <mergeCell ref="W32:W36"/>
    <mergeCell ref="AC32:AC36"/>
    <mergeCell ref="AD32:AD36"/>
    <mergeCell ref="AJ32:AJ36"/>
    <mergeCell ref="AK32:AK36"/>
    <mergeCell ref="AQ32:AQ36"/>
    <mergeCell ref="AR32:AR36"/>
    <mergeCell ref="AX32:AX36"/>
    <mergeCell ref="BC32:B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2.36"/>
    <col collapsed="false" customWidth="true" hidden="false" outlineLevel="0" max="3" min="3" style="115" width="6.99"/>
    <col collapsed="false" customWidth="false" hidden="false" outlineLevel="0" max="4" min="4" style="116" width="8.99"/>
    <col collapsed="false" customWidth="false" hidden="false" outlineLevel="0" max="9" min="5" style="114" width="8.99"/>
    <col collapsed="false" customWidth="true" hidden="false" outlineLevel="0" max="10" min="10" style="114" width="3.62"/>
    <col collapsed="false" customWidth="true" hidden="false" outlineLevel="0" max="11" min="11" style="114" width="12.36"/>
    <col collapsed="false" customWidth="true" hidden="false" outlineLevel="0" max="12" min="12" style="115" width="6.99"/>
    <col collapsed="false" customWidth="true" hidden="false" outlineLevel="0" max="13" min="13" style="114" width="12.36"/>
    <col collapsed="false" customWidth="false" hidden="false" outlineLevel="0" max="257" min="14" style="114" width="8.99"/>
  </cols>
  <sheetData>
    <row r="1" customFormat="false" ht="17.25" hidden="false" customHeight="false" outlineLevel="0" collapsed="false">
      <c r="A1" s="117" t="s">
        <v>148</v>
      </c>
      <c r="H1" s="118"/>
      <c r="I1" s="116"/>
    </row>
    <row r="2" customFormat="false" ht="13.5" hidden="false" customHeight="false" outlineLevel="0" collapsed="false">
      <c r="A2" s="114" t="n">
        <v>1</v>
      </c>
      <c r="B2" s="119" t="s">
        <v>149</v>
      </c>
      <c r="C2" s="115" t="s">
        <v>150</v>
      </c>
      <c r="F2" s="118"/>
      <c r="H2" s="118"/>
      <c r="I2" s="116"/>
      <c r="J2" s="114" t="n">
        <v>3</v>
      </c>
      <c r="K2" s="119" t="s">
        <v>151</v>
      </c>
      <c r="L2" s="115" t="s">
        <v>152</v>
      </c>
    </row>
    <row r="3" customFormat="false" ht="13.5" hidden="false" customHeight="false" outlineLevel="0" collapsed="false">
      <c r="E3" s="114" t="s">
        <v>153</v>
      </c>
      <c r="G3" s="114" t="s">
        <v>154</v>
      </c>
      <c r="H3" s="118" t="s">
        <v>155</v>
      </c>
      <c r="I3" s="116"/>
    </row>
    <row r="4" customFormat="false" ht="13.5" hidden="false" customHeight="false" outlineLevel="0" collapsed="false">
      <c r="A4" s="114" t="n">
        <v>19</v>
      </c>
      <c r="B4" s="119" t="s">
        <v>156</v>
      </c>
      <c r="C4" s="115" t="s">
        <v>157</v>
      </c>
      <c r="H4" s="118"/>
      <c r="I4" s="116"/>
      <c r="J4" s="114" t="n">
        <v>15</v>
      </c>
      <c r="K4" s="119" t="s">
        <v>158</v>
      </c>
      <c r="L4" s="115" t="s">
        <v>157</v>
      </c>
    </row>
    <row r="5" customFormat="false" ht="13.5" hidden="false" customHeight="false" outlineLevel="0" collapsed="false">
      <c r="D5" s="116" t="s">
        <v>159</v>
      </c>
      <c r="H5" s="118"/>
      <c r="I5" s="116" t="s">
        <v>160</v>
      </c>
    </row>
    <row r="6" customFormat="false" ht="13.5" hidden="false" customHeight="false" outlineLevel="0" collapsed="false">
      <c r="A6" s="114" t="n">
        <v>20</v>
      </c>
      <c r="B6" s="119" t="s">
        <v>161</v>
      </c>
      <c r="C6" s="115" t="s">
        <v>162</v>
      </c>
      <c r="E6" s="118" t="s">
        <v>163</v>
      </c>
      <c r="H6" s="120" t="s">
        <v>164</v>
      </c>
      <c r="I6" s="116"/>
      <c r="J6" s="114" t="n">
        <v>16</v>
      </c>
      <c r="K6" s="119" t="s">
        <v>165</v>
      </c>
      <c r="L6" s="115" t="s">
        <v>166</v>
      </c>
    </row>
    <row r="7" customFormat="false" ht="13.5" hidden="false" customHeight="false" outlineLevel="0" collapsed="false">
      <c r="H7" s="118"/>
      <c r="I7" s="116"/>
    </row>
    <row r="8" customFormat="false" ht="13.5" hidden="false" customHeight="false" outlineLevel="0" collapsed="false">
      <c r="A8" s="114" t="n">
        <v>9</v>
      </c>
      <c r="B8" s="119" t="s">
        <v>167</v>
      </c>
      <c r="C8" s="115" t="s">
        <v>157</v>
      </c>
      <c r="H8" s="118"/>
      <c r="I8" s="116"/>
      <c r="J8" s="114" t="n">
        <v>11</v>
      </c>
      <c r="K8" s="119" t="s">
        <v>168</v>
      </c>
      <c r="L8" s="115" t="s">
        <v>150</v>
      </c>
    </row>
    <row r="9" customFormat="false" ht="13.5" hidden="false" customHeight="false" outlineLevel="0" collapsed="false">
      <c r="E9" s="114" t="s">
        <v>169</v>
      </c>
      <c r="H9" s="118" t="s">
        <v>170</v>
      </c>
      <c r="I9" s="116"/>
    </row>
    <row r="10" customFormat="false" ht="13.5" hidden="false" customHeight="false" outlineLevel="0" collapsed="false">
      <c r="A10" s="114" t="n">
        <v>8</v>
      </c>
      <c r="B10" s="119" t="s">
        <v>171</v>
      </c>
      <c r="C10" s="115" t="s">
        <v>172</v>
      </c>
      <c r="H10" s="118"/>
      <c r="I10" s="116"/>
      <c r="J10" s="114" t="n">
        <v>6</v>
      </c>
      <c r="K10" s="119" t="s">
        <v>173</v>
      </c>
      <c r="L10" s="115" t="s">
        <v>157</v>
      </c>
    </row>
    <row r="11" customFormat="false" ht="13.5" hidden="false" customHeight="false" outlineLevel="0" collapsed="false">
      <c r="F11" s="116" t="s">
        <v>174</v>
      </c>
      <c r="G11" s="116" t="s">
        <v>175</v>
      </c>
      <c r="H11" s="118"/>
      <c r="I11" s="116"/>
    </row>
    <row r="12" customFormat="false" ht="13.5" hidden="false" customHeight="false" outlineLevel="0" collapsed="false">
      <c r="H12" s="118"/>
      <c r="I12" s="116"/>
    </row>
    <row r="13" customFormat="false" ht="13.5" hidden="false" customHeight="false" outlineLevel="0" collapsed="false">
      <c r="A13" s="114" t="n">
        <v>5</v>
      </c>
      <c r="B13" s="119" t="s">
        <v>176</v>
      </c>
      <c r="C13" s="115" t="s">
        <v>157</v>
      </c>
      <c r="H13" s="118"/>
      <c r="I13" s="116"/>
      <c r="J13" s="114" t="n">
        <v>7</v>
      </c>
      <c r="K13" s="119" t="s">
        <v>177</v>
      </c>
      <c r="L13" s="115" t="s">
        <v>162</v>
      </c>
    </row>
    <row r="14" customFormat="false" ht="13.5" hidden="false" customHeight="false" outlineLevel="0" collapsed="false">
      <c r="E14" s="114" t="s">
        <v>178</v>
      </c>
      <c r="H14" s="118" t="s">
        <v>179</v>
      </c>
      <c r="I14" s="116"/>
    </row>
    <row r="15" customFormat="false" ht="13.5" hidden="false" customHeight="false" outlineLevel="0" collapsed="false">
      <c r="A15" s="114" t="n">
        <v>12</v>
      </c>
      <c r="B15" s="119" t="s">
        <v>180</v>
      </c>
      <c r="C15" s="115" t="s">
        <v>166</v>
      </c>
      <c r="H15" s="118"/>
      <c r="I15" s="116"/>
      <c r="J15" s="114" t="n">
        <v>10</v>
      </c>
      <c r="K15" s="119" t="s">
        <v>181</v>
      </c>
      <c r="L15" s="115" t="s">
        <v>150</v>
      </c>
    </row>
    <row r="16" customFormat="false" ht="13.5" hidden="false" customHeight="false" outlineLevel="0" collapsed="false">
      <c r="H16" s="118"/>
      <c r="I16" s="116"/>
    </row>
    <row r="17" customFormat="false" ht="13.5" hidden="false" customHeight="false" outlineLevel="0" collapsed="false">
      <c r="A17" s="114" t="n">
        <v>14</v>
      </c>
      <c r="B17" s="119" t="s">
        <v>182</v>
      </c>
      <c r="C17" s="115" t="s">
        <v>183</v>
      </c>
      <c r="E17" s="118" t="s">
        <v>184</v>
      </c>
      <c r="H17" s="120" t="s">
        <v>185</v>
      </c>
      <c r="I17" s="116"/>
      <c r="J17" s="114" t="n">
        <v>17</v>
      </c>
      <c r="K17" s="121" t="s">
        <v>186</v>
      </c>
      <c r="L17" s="115" t="s">
        <v>162</v>
      </c>
    </row>
    <row r="18" customFormat="false" ht="13.5" hidden="false" customHeight="false" outlineLevel="0" collapsed="false">
      <c r="D18" s="116" t="s">
        <v>187</v>
      </c>
      <c r="H18" s="118"/>
      <c r="I18" s="116" t="s">
        <v>188</v>
      </c>
    </row>
    <row r="19" customFormat="false" ht="13.5" hidden="false" customHeight="false" outlineLevel="0" collapsed="false">
      <c r="A19" s="114" t="n">
        <v>13</v>
      </c>
      <c r="B19" s="119" t="s">
        <v>189</v>
      </c>
      <c r="C19" s="115" t="s">
        <v>157</v>
      </c>
      <c r="E19" s="114" t="s">
        <v>190</v>
      </c>
      <c r="H19" s="118" t="s">
        <v>191</v>
      </c>
      <c r="I19" s="116"/>
      <c r="J19" s="114" t="n">
        <v>18</v>
      </c>
      <c r="K19" s="119" t="s">
        <v>192</v>
      </c>
      <c r="L19" s="115" t="s">
        <v>150</v>
      </c>
    </row>
    <row r="20" customFormat="false" ht="13.5" hidden="false" customHeight="false" outlineLevel="0" collapsed="false">
      <c r="H20" s="118"/>
      <c r="I20" s="116"/>
    </row>
    <row r="21" customFormat="false" ht="13.5" hidden="false" customHeight="false" outlineLevel="0" collapsed="false">
      <c r="A21" s="114" t="n">
        <v>4</v>
      </c>
      <c r="B21" s="119" t="s">
        <v>193</v>
      </c>
      <c r="C21" s="115" t="s">
        <v>162</v>
      </c>
      <c r="H21" s="118"/>
      <c r="I21" s="116"/>
      <c r="J21" s="114" t="n">
        <v>2</v>
      </c>
      <c r="K21" s="119" t="s">
        <v>194</v>
      </c>
      <c r="L21" s="115" t="s">
        <v>157</v>
      </c>
    </row>
    <row r="22" customFormat="false" ht="13.5" hidden="false" customHeight="false" outlineLevel="0" collapsed="false">
      <c r="H22" s="118"/>
      <c r="I22" s="116"/>
    </row>
    <row r="23" customFormat="false" ht="13.5" hidden="false" customHeight="false" outlineLevel="0" collapsed="false">
      <c r="H23" s="118"/>
      <c r="I23" s="116"/>
    </row>
    <row r="24" customFormat="false" ht="13.5" hidden="false" customHeight="false" outlineLevel="0" collapsed="false">
      <c r="B24" s="119" t="s">
        <v>149</v>
      </c>
      <c r="C24" s="115" t="s">
        <v>150</v>
      </c>
      <c r="H24" s="118"/>
      <c r="I24" s="116"/>
    </row>
    <row r="25" customFormat="false" ht="13.5" hidden="false" customHeight="false" outlineLevel="0" collapsed="false">
      <c r="H25" s="118"/>
      <c r="I25" s="116"/>
    </row>
    <row r="26" customFormat="false" ht="13.5" hidden="false" customHeight="false" outlineLevel="0" collapsed="false">
      <c r="B26" s="119" t="s">
        <v>168</v>
      </c>
      <c r="C26" s="115" t="s">
        <v>150</v>
      </c>
      <c r="H26" s="118"/>
      <c r="I26" s="116"/>
    </row>
    <row r="27" customFormat="false" ht="13.5" hidden="false" customHeight="false" outlineLevel="0" collapsed="false">
      <c r="H27" s="118"/>
      <c r="I27" s="116"/>
    </row>
    <row r="28" customFormat="false" ht="13.5" hidden="false" customHeight="false" outlineLevel="0" collapsed="false">
      <c r="H28" s="118"/>
      <c r="I28" s="116"/>
    </row>
    <row r="29" customFormat="false" ht="13.5" hidden="false" customHeight="false" outlineLevel="0" collapsed="false">
      <c r="H29" s="118"/>
      <c r="I29" s="116"/>
    </row>
    <row r="30" customFormat="false" ht="13.5" hidden="false" customHeight="false" outlineLevel="0" collapsed="false">
      <c r="H30" s="118"/>
      <c r="I30" s="116"/>
    </row>
    <row r="31" customFormat="false" ht="13.5" hidden="false" customHeight="false" outlineLevel="0" collapsed="false">
      <c r="H31" s="118"/>
      <c r="I31" s="116"/>
    </row>
    <row r="32" customFormat="false" ht="17.25" hidden="false" customHeight="false" outlineLevel="0" collapsed="false">
      <c r="A32" s="117" t="s">
        <v>195</v>
      </c>
    </row>
    <row r="33" s="128" customFormat="true" ht="13.5" hidden="false" customHeight="false" outlineLevel="0" collapsed="false">
      <c r="A33" s="122"/>
      <c r="B33" s="122"/>
      <c r="C33" s="123"/>
      <c r="D33" s="124" t="n">
        <v>1</v>
      </c>
      <c r="E33" s="124" t="n">
        <v>2</v>
      </c>
      <c r="F33" s="124" t="n">
        <v>3</v>
      </c>
      <c r="G33" s="125" t="n">
        <v>4</v>
      </c>
      <c r="H33" s="126" t="s">
        <v>7</v>
      </c>
      <c r="I33" s="127" t="s">
        <v>9</v>
      </c>
      <c r="L33" s="129"/>
    </row>
    <row r="34" s="128" customFormat="true" ht="27" hidden="false" customHeight="true" outlineLevel="0" collapsed="false">
      <c r="A34" s="122" t="n">
        <v>1</v>
      </c>
      <c r="B34" s="130" t="s">
        <v>196</v>
      </c>
      <c r="C34" s="131" t="s">
        <v>162</v>
      </c>
      <c r="D34" s="132"/>
      <c r="E34" s="132" t="s">
        <v>197</v>
      </c>
      <c r="F34" s="132" t="s">
        <v>197</v>
      </c>
      <c r="G34" s="133" t="s">
        <v>198</v>
      </c>
      <c r="H34" s="134" t="s">
        <v>199</v>
      </c>
      <c r="I34" s="135" t="s">
        <v>200</v>
      </c>
      <c r="L34" s="129"/>
    </row>
    <row r="35" s="128" customFormat="true" ht="27" hidden="false" customHeight="true" outlineLevel="0" collapsed="false">
      <c r="A35" s="122" t="n">
        <v>2</v>
      </c>
      <c r="B35" s="130" t="s">
        <v>201</v>
      </c>
      <c r="C35" s="131" t="s">
        <v>150</v>
      </c>
      <c r="D35" s="132" t="s">
        <v>202</v>
      </c>
      <c r="E35" s="132"/>
      <c r="F35" s="132" t="s">
        <v>203</v>
      </c>
      <c r="G35" s="133" t="s">
        <v>204</v>
      </c>
      <c r="H35" s="134" t="s">
        <v>205</v>
      </c>
      <c r="I35" s="135" t="s">
        <v>206</v>
      </c>
      <c r="L35" s="129"/>
    </row>
    <row r="36" s="128" customFormat="true" ht="27" hidden="false" customHeight="true" outlineLevel="0" collapsed="false">
      <c r="A36" s="122" t="n">
        <v>3</v>
      </c>
      <c r="B36" s="136" t="s">
        <v>207</v>
      </c>
      <c r="C36" s="131" t="s">
        <v>150</v>
      </c>
      <c r="D36" s="132" t="s">
        <v>202</v>
      </c>
      <c r="E36" s="132" t="s">
        <v>208</v>
      </c>
      <c r="F36" s="132"/>
      <c r="G36" s="133" t="s">
        <v>209</v>
      </c>
      <c r="H36" s="134" t="s">
        <v>210</v>
      </c>
      <c r="I36" s="135" t="s">
        <v>211</v>
      </c>
      <c r="L36" s="129"/>
    </row>
    <row r="37" s="128" customFormat="true" ht="27" hidden="false" customHeight="true" outlineLevel="0" collapsed="false">
      <c r="A37" s="122" t="n">
        <v>4</v>
      </c>
      <c r="B37" s="130" t="s">
        <v>212</v>
      </c>
      <c r="C37" s="131" t="s">
        <v>157</v>
      </c>
      <c r="D37" s="132" t="s">
        <v>213</v>
      </c>
      <c r="E37" s="132" t="s">
        <v>209</v>
      </c>
      <c r="F37" s="132" t="s">
        <v>204</v>
      </c>
      <c r="G37" s="133"/>
      <c r="H37" s="134" t="s">
        <v>214</v>
      </c>
      <c r="I37" s="135" t="s">
        <v>215</v>
      </c>
      <c r="L37" s="129"/>
    </row>
    <row r="44" customFormat="false" ht="17.25" hidden="false" customHeight="false" outlineLevel="0" collapsed="false">
      <c r="A44" s="117" t="s">
        <v>216</v>
      </c>
    </row>
    <row r="45" customFormat="false" ht="13.5" hidden="false" customHeight="false" outlineLevel="0" collapsed="false">
      <c r="A45" s="118" t="s">
        <v>159</v>
      </c>
      <c r="B45" s="119" t="s">
        <v>161</v>
      </c>
      <c r="C45" s="115" t="s">
        <v>162</v>
      </c>
    </row>
    <row r="46" customFormat="false" ht="13.5" hidden="false" customHeight="false" outlineLevel="0" collapsed="false">
      <c r="A46" s="118"/>
    </row>
    <row r="47" customFormat="false" ht="13.5" hidden="false" customHeight="false" outlineLevel="0" collapsed="false">
      <c r="A47" s="118" t="s">
        <v>188</v>
      </c>
      <c r="B47" s="121" t="s">
        <v>186</v>
      </c>
      <c r="C47" s="115" t="s">
        <v>162</v>
      </c>
    </row>
    <row r="48" customFormat="false" ht="13.5" hidden="false" customHeight="false" outlineLevel="0" collapsed="false">
      <c r="A48" s="118"/>
    </row>
    <row r="49" customFormat="false" ht="13.5" hidden="false" customHeight="false" outlineLevel="0" collapsed="false">
      <c r="A49" s="118" t="s">
        <v>170</v>
      </c>
      <c r="B49" s="119" t="s">
        <v>173</v>
      </c>
      <c r="C49" s="115" t="s">
        <v>157</v>
      </c>
    </row>
    <row r="50" customFormat="false" ht="13.5" hidden="false" customHeight="false" outlineLevel="0" collapsed="false">
      <c r="A50" s="118"/>
    </row>
    <row r="51" customFormat="false" ht="13.5" hidden="false" customHeight="false" outlineLevel="0" collapsed="false">
      <c r="A51" s="118" t="s">
        <v>178</v>
      </c>
      <c r="B51" s="119" t="s">
        <v>180</v>
      </c>
      <c r="C51" s="115" t="s">
        <v>166</v>
      </c>
    </row>
    <row r="52" customFormat="false" ht="13.5" hidden="false" customHeight="false" outlineLevel="0" collapsed="false">
      <c r="A52" s="118"/>
    </row>
    <row r="53" customFormat="false" ht="13.5" hidden="false" customHeight="false" outlineLevel="0" collapsed="false">
      <c r="A53" s="118" t="s">
        <v>187</v>
      </c>
      <c r="B53" s="119" t="s">
        <v>189</v>
      </c>
      <c r="C53" s="115" t="s">
        <v>157</v>
      </c>
    </row>
    <row r="54" customFormat="false" ht="13.5" hidden="false" customHeight="false" outlineLevel="0" collapsed="false">
      <c r="A54" s="118"/>
    </row>
    <row r="55" customFormat="false" ht="13.5" hidden="false" customHeight="false" outlineLevel="0" collapsed="false">
      <c r="A55" s="118" t="s">
        <v>160</v>
      </c>
      <c r="B55" s="119" t="s">
        <v>165</v>
      </c>
      <c r="C55" s="115" t="s">
        <v>166</v>
      </c>
    </row>
    <row r="56" customFormat="false" ht="13.5" hidden="false" customHeight="false" outlineLevel="0" collapsed="false">
      <c r="A56" s="118"/>
    </row>
    <row r="57" customFormat="false" ht="13.5" hidden="false" customHeight="false" outlineLevel="0" collapsed="false">
      <c r="A57" s="118" t="s">
        <v>179</v>
      </c>
      <c r="B57" s="119" t="s">
        <v>181</v>
      </c>
      <c r="C57" s="115" t="s">
        <v>150</v>
      </c>
    </row>
    <row r="58" customFormat="false" ht="13.5" hidden="false" customHeight="false" outlineLevel="0" collapsed="false">
      <c r="A58" s="118"/>
    </row>
    <row r="59" customFormat="false" ht="13.5" hidden="false" customHeight="false" outlineLevel="0" collapsed="false">
      <c r="A59" s="118" t="s">
        <v>169</v>
      </c>
      <c r="B59" s="119" t="s">
        <v>171</v>
      </c>
      <c r="C59" s="115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3:27:29Z</dcterms:created>
  <dc:creator>三菱電機株式会社</dc:creator>
  <dc:description/>
  <dc:language>en-US</dc:language>
  <cp:lastModifiedBy>巻工　福田</cp:lastModifiedBy>
  <dcterms:modified xsi:type="dcterms:W3CDTF">2002-10-31T00:11:01Z</dcterms:modified>
  <cp:revision>0</cp:revision>
  <dc:subject/>
  <dc:title/>
</cp:coreProperties>
</file>