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団体戦結果" sheetId="1" state="visible" r:id="rId2"/>
    <sheet name="団体戦結果計算" sheetId="2" state="visible" r:id="rId3"/>
  </sheets>
  <definedNames>
    <definedName function="false" hidden="false" localSheetId="0" name="_xlnm.Print_Area" vbProcedure="false">団体戦結果!$A$2:$BA$32</definedName>
    <definedName function="false" hidden="false" localSheetId="1" name="_xlnm.Print_Area" vbProcedure="false">団体戦結果計算!$A$2:$B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203">
  <si>
    <t xml:space="preserve">■団体戦結果</t>
  </si>
  <si>
    <t xml:space="preserve">北伊丹</t>
  </si>
  <si>
    <t xml:space="preserve">神戸</t>
  </si>
  <si>
    <t xml:space="preserve">京都</t>
  </si>
  <si>
    <t xml:space="preserve">　</t>
  </si>
  <si>
    <t xml:space="preserve">伊丹</t>
  </si>
  <si>
    <t xml:space="preserve">西支</t>
  </si>
  <si>
    <t xml:space="preserve">三田</t>
  </si>
  <si>
    <t xml:space="preserve">和歌山</t>
  </si>
  <si>
    <t xml:space="preserve">        結果               順位</t>
  </si>
  <si>
    <t xml:space="preserve">河野・柳</t>
  </si>
  <si>
    <t xml:space="preserve">6</t>
  </si>
  <si>
    <t xml:space="preserve">-</t>
  </si>
  <si>
    <t xml:space="preserve">中村・上田</t>
  </si>
  <si>
    <t xml:space="preserve">河野・坂下</t>
  </si>
  <si>
    <t xml:space="preserve">田中・阪下</t>
  </si>
  <si>
    <t xml:space="preserve">堀江・岡</t>
  </si>
  <si>
    <t xml:space="preserve">柳・坂下</t>
  </si>
  <si>
    <t xml:space="preserve">松崎・中島</t>
  </si>
  <si>
    <t xml:space="preserve">河野・飯尾</t>
  </si>
  <si>
    <t xml:space="preserve">3</t>
  </si>
  <si>
    <t xml:space="preserve">中嶋・奥村</t>
  </si>
  <si>
    <t xml:space="preserve">河野・古田</t>
  </si>
  <si>
    <t xml:space="preserve">5</t>
  </si>
  <si>
    <t xml:space="preserve">坂本・榎原</t>
  </si>
  <si>
    <t xml:space="preserve">2-4(10)</t>
  </si>
  <si>
    <t xml:space="preserve">坂下・大城</t>
  </si>
  <si>
    <t xml:space="preserve">1</t>
  </si>
  <si>
    <t xml:space="preserve">森岡・川本</t>
  </si>
  <si>
    <t xml:space="preserve">柳・飯尾</t>
  </si>
  <si>
    <t xml:space="preserve">0</t>
  </si>
  <si>
    <t xml:space="preserve">南・小林</t>
  </si>
  <si>
    <t xml:space="preserve">坂下・三木</t>
  </si>
  <si>
    <t xml:space="preserve">前田・玉木</t>
  </si>
  <si>
    <t xml:space="preserve">河野・三木</t>
  </si>
  <si>
    <t xml:space="preserve">中野・市山</t>
  </si>
  <si>
    <t xml:space="preserve">坂下・新井</t>
  </si>
  <si>
    <t xml:space="preserve">八代・安田</t>
  </si>
  <si>
    <t xml:space="preserve">柳・三木</t>
  </si>
  <si>
    <t xml:space="preserve">浦地・岡崎</t>
  </si>
  <si>
    <t xml:space="preserve">飯尾・三木</t>
  </si>
  <si>
    <t xml:space="preserve">柴原・岩波</t>
  </si>
  <si>
    <t xml:space="preserve">石田・古田</t>
  </si>
  <si>
    <t xml:space="preserve">奥野・鳥海</t>
  </si>
  <si>
    <t xml:space="preserve">大城・古田</t>
  </si>
  <si>
    <t xml:space="preserve">吉本・川辺</t>
  </si>
  <si>
    <t xml:space="preserve">飯尾・大城</t>
  </si>
  <si>
    <t xml:space="preserve">奥・矢野</t>
  </si>
  <si>
    <t xml:space="preserve">柳・古田</t>
  </si>
  <si>
    <t xml:space="preserve">2</t>
  </si>
  <si>
    <t xml:space="preserve">小泉・上村</t>
  </si>
  <si>
    <t xml:space="preserve">多田・桐村</t>
  </si>
  <si>
    <t xml:space="preserve">伊藤・新井</t>
  </si>
  <si>
    <t xml:space="preserve">田中・管</t>
  </si>
  <si>
    <t xml:space="preserve">荒井・田里</t>
  </si>
  <si>
    <t xml:space="preserve">中村・西村</t>
  </si>
  <si>
    <t xml:space="preserve">伊藤・辻</t>
  </si>
  <si>
    <t xml:space="preserve">安田・市村</t>
  </si>
  <si>
    <t xml:space="preserve">石田・田里</t>
  </si>
  <si>
    <t xml:space="preserve">枝光・熊谷</t>
  </si>
  <si>
    <t xml:space="preserve">伊藤・石田</t>
  </si>
  <si>
    <t xml:space="preserve">土井・宇田川</t>
  </si>
  <si>
    <t xml:space="preserve">辻・田里</t>
  </si>
  <si>
    <t xml:space="preserve">竹垣・久利生</t>
  </si>
  <si>
    <t xml:space="preserve">横田・安田</t>
  </si>
  <si>
    <t xml:space="preserve">掛谷・平川</t>
  </si>
  <si>
    <t xml:space="preserve">木村・田中</t>
  </si>
  <si>
    <t xml:space="preserve">木村・上村</t>
  </si>
  <si>
    <t xml:space="preserve">大杉・安永</t>
  </si>
  <si>
    <t xml:space="preserve">志村・川内</t>
  </si>
  <si>
    <t xml:space="preserve">木村・上村（ち）</t>
  </si>
  <si>
    <t xml:space="preserve">早川・高木</t>
  </si>
  <si>
    <t xml:space="preserve">横田・上村（と）</t>
  </si>
  <si>
    <t xml:space="preserve">有本・髭白</t>
  </si>
  <si>
    <t xml:space="preserve">中村・上田（威）</t>
  </si>
  <si>
    <t xml:space="preserve">７</t>
  </si>
  <si>
    <t xml:space="preserve">田中・南</t>
  </si>
  <si>
    <t xml:space="preserve">中島・中野</t>
  </si>
  <si>
    <t xml:space="preserve">森岡・上田</t>
  </si>
  <si>
    <t xml:space="preserve">川本・上田（威）</t>
  </si>
  <si>
    <t xml:space="preserve">小林・安平</t>
  </si>
  <si>
    <t xml:space="preserve">4-2(18)</t>
  </si>
  <si>
    <t xml:space="preserve">柴原・川本</t>
  </si>
  <si>
    <t xml:space="preserve">６</t>
  </si>
  <si>
    <t xml:space="preserve">阪下・奥野</t>
  </si>
  <si>
    <t xml:space="preserve">山口・前田</t>
  </si>
  <si>
    <t xml:space="preserve">柴原・中村</t>
  </si>
  <si>
    <t xml:space="preserve">田中・矢野</t>
  </si>
  <si>
    <t xml:space="preserve">4</t>
  </si>
  <si>
    <t xml:space="preserve">安田・小泉</t>
  </si>
  <si>
    <t xml:space="preserve">中村・岩波</t>
  </si>
  <si>
    <t xml:space="preserve">水野・坂本</t>
  </si>
  <si>
    <t xml:space="preserve">岩波・藤丸</t>
  </si>
  <si>
    <t xml:space="preserve">小林・鳥海</t>
  </si>
  <si>
    <t xml:space="preserve">古池・岩波</t>
  </si>
  <si>
    <t xml:space="preserve">若柳・玉木</t>
  </si>
  <si>
    <t xml:space="preserve">古池・藤丸</t>
  </si>
  <si>
    <t xml:space="preserve">RET</t>
  </si>
  <si>
    <t xml:space="preserve">日笠・市山</t>
  </si>
  <si>
    <t xml:space="preserve">上村・高本</t>
  </si>
  <si>
    <t xml:space="preserve">古池・藤村</t>
  </si>
  <si>
    <t xml:space="preserve">中野・浦地</t>
  </si>
  <si>
    <t xml:space="preserve">田中・菅</t>
  </si>
  <si>
    <t xml:space="preserve">中村・山崎</t>
  </si>
  <si>
    <t xml:space="preserve">安田・角田</t>
  </si>
  <si>
    <t xml:space="preserve">伊藤・田中</t>
  </si>
  <si>
    <t xml:space="preserve">7-5</t>
  </si>
  <si>
    <t xml:space="preserve">桝井・荒木</t>
  </si>
  <si>
    <t xml:space="preserve">川野・宇田川</t>
  </si>
  <si>
    <t xml:space="preserve">伊藤・菅</t>
  </si>
  <si>
    <t xml:space="preserve">竹垣・有本</t>
  </si>
  <si>
    <t xml:space="preserve">掛谷・西郷</t>
  </si>
  <si>
    <t xml:space="preserve">０</t>
  </si>
  <si>
    <t xml:space="preserve">木村・八島</t>
  </si>
  <si>
    <t xml:space="preserve">掛谷・上田</t>
  </si>
  <si>
    <t xml:space="preserve">7</t>
  </si>
  <si>
    <t xml:space="preserve">吉村・大杉</t>
  </si>
  <si>
    <t xml:space="preserve">西郷・上田</t>
  </si>
  <si>
    <t xml:space="preserve">志村・猿渡</t>
  </si>
  <si>
    <t xml:space="preserve">上田・平川</t>
  </si>
  <si>
    <t xml:space="preserve">７－３</t>
  </si>
  <si>
    <t xml:space="preserve">高木・早川</t>
  </si>
  <si>
    <t xml:space="preserve">西郷・平川</t>
  </si>
  <si>
    <t xml:space="preserve">朝井・有本</t>
  </si>
  <si>
    <t xml:space="preserve">５</t>
  </si>
  <si>
    <t xml:space="preserve">田中・坂下</t>
  </si>
  <si>
    <t xml:space="preserve">中島・松崎</t>
  </si>
  <si>
    <t xml:space="preserve">坂下・奥野</t>
  </si>
  <si>
    <t xml:space="preserve">２</t>
  </si>
  <si>
    <t xml:space="preserve">奥野・南</t>
  </si>
  <si>
    <t xml:space="preserve">小林・坂下</t>
  </si>
  <si>
    <t xml:space="preserve">中野・奥</t>
  </si>
  <si>
    <t xml:space="preserve">西村・鳥海</t>
  </si>
  <si>
    <t xml:space="preserve">田中・鳥海</t>
  </si>
  <si>
    <t xml:space="preserve">岸本・安平</t>
  </si>
  <si>
    <t xml:space="preserve">３</t>
  </si>
  <si>
    <t xml:space="preserve">6-8</t>
  </si>
  <si>
    <t xml:space="preserve">奥野・藤原</t>
  </si>
  <si>
    <t xml:space="preserve">高本・山下</t>
  </si>
  <si>
    <t xml:space="preserve">小林・藤原</t>
  </si>
  <si>
    <t xml:space="preserve">多田・岡崎</t>
  </si>
  <si>
    <t xml:space="preserve">山崎・小林</t>
  </si>
  <si>
    <t xml:space="preserve">西村・中村</t>
  </si>
  <si>
    <t xml:space="preserve">桝井・熊谷</t>
  </si>
  <si>
    <t xml:space="preserve">宇田川・川野</t>
  </si>
  <si>
    <t xml:space="preserve">西村・山崎</t>
  </si>
  <si>
    <t xml:space="preserve">小林・久利生</t>
  </si>
  <si>
    <t xml:space="preserve">八島・中尾</t>
  </si>
  <si>
    <t xml:space="preserve">中尾・田中</t>
  </si>
  <si>
    <t xml:space="preserve">髭白・朝井</t>
  </si>
  <si>
    <t xml:space="preserve">松崎・中野</t>
  </si>
  <si>
    <t xml:space="preserve">菅原・山口</t>
  </si>
  <si>
    <t xml:space="preserve">宇田川・八代</t>
  </si>
  <si>
    <t xml:space="preserve">若柳・菅原</t>
  </si>
  <si>
    <t xml:space="preserve">小林・水野</t>
  </si>
  <si>
    <t xml:space="preserve">6-0(25)</t>
  </si>
  <si>
    <t xml:space="preserve">安田・野崎</t>
  </si>
  <si>
    <t xml:space="preserve">中嶋・奥</t>
  </si>
  <si>
    <t xml:space="preserve">浦原・山崎</t>
  </si>
  <si>
    <t xml:space="preserve">小泉・安田</t>
  </si>
  <si>
    <t xml:space="preserve">蒲原・山崎</t>
  </si>
  <si>
    <t xml:space="preserve">浦地・安平</t>
  </si>
  <si>
    <t xml:space="preserve">吉本・菅原</t>
  </si>
  <si>
    <t xml:space="preserve">田中・市山</t>
  </si>
  <si>
    <t xml:space="preserve">杉浦・澤井</t>
  </si>
  <si>
    <t xml:space="preserve">山下・上村</t>
  </si>
  <si>
    <t xml:space="preserve">沢井・杉浦</t>
  </si>
  <si>
    <t xml:space="preserve">中野・岸本</t>
  </si>
  <si>
    <t xml:space="preserve">市村・田島</t>
  </si>
  <si>
    <t xml:space="preserve">安永・角田</t>
  </si>
  <si>
    <t xml:space="preserve">土井・川野</t>
  </si>
  <si>
    <t xml:space="preserve">角田・田島</t>
  </si>
  <si>
    <t xml:space="preserve">久利生・有本</t>
  </si>
  <si>
    <t xml:space="preserve">野崎・吉村</t>
  </si>
  <si>
    <t xml:space="preserve">野崎・前田</t>
  </si>
  <si>
    <t xml:space="preserve">前田・安永</t>
  </si>
  <si>
    <t xml:space="preserve">松崎・矢野</t>
  </si>
  <si>
    <t xml:space="preserve">水野・榎原</t>
  </si>
  <si>
    <t xml:space="preserve">4-2(21)</t>
  </si>
  <si>
    <t xml:space="preserve">八代・小泉</t>
  </si>
  <si>
    <t xml:space="preserve">中島・奥</t>
  </si>
  <si>
    <t xml:space="preserve">坂本・安平</t>
  </si>
  <si>
    <t xml:space="preserve">8-6</t>
  </si>
  <si>
    <t xml:space="preserve">奥・田中</t>
  </si>
  <si>
    <t xml:space="preserve">田中・荒木</t>
  </si>
  <si>
    <t xml:space="preserve">桐村・岡崎</t>
  </si>
  <si>
    <t xml:space="preserve">宇田川・土井</t>
  </si>
  <si>
    <t xml:space="preserve">岸本・竹垣</t>
  </si>
  <si>
    <t xml:space="preserve">川内・志村</t>
  </si>
  <si>
    <t xml:space="preserve">高本・早川</t>
  </si>
  <si>
    <t xml:space="preserve">川内・猿渡</t>
  </si>
  <si>
    <t xml:space="preserve">髭白・有本</t>
  </si>
  <si>
    <t xml:space="preserve">小林・榎原</t>
  </si>
  <si>
    <t xml:space="preserve">1-5(9)</t>
  </si>
  <si>
    <t xml:space="preserve">中島・奥村</t>
  </si>
  <si>
    <t xml:space="preserve">中野・安平</t>
  </si>
  <si>
    <t xml:space="preserve">４</t>
  </si>
  <si>
    <t xml:space="preserve">１</t>
  </si>
  <si>
    <t xml:space="preserve">多田・浦地</t>
  </si>
  <si>
    <t xml:space="preserve">4-7</t>
  </si>
  <si>
    <t xml:space="preserve">3-7</t>
  </si>
  <si>
    <t xml:space="preserve">0-6(4)</t>
  </si>
  <si>
    <t xml:space="preserve">7-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28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6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7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8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Y1" activeCellId="0" sqref="AY1:BE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2" width="8.12"/>
    <col collapsed="false" customWidth="true" hidden="false" outlineLevel="0" max="6" min="4" style="3" width="2.62"/>
    <col collapsed="false" customWidth="true" hidden="false" outlineLevel="0" max="7" min="7" style="1" width="8.12"/>
    <col collapsed="false" customWidth="true" hidden="false" outlineLevel="0" max="9" min="8" style="1" width="3.62"/>
    <col collapsed="false" customWidth="true" hidden="false" outlineLevel="0" max="10" min="10" style="1" width="8.12"/>
    <col collapsed="false" customWidth="true" hidden="false" outlineLevel="0" max="13" min="11" style="3" width="2.62"/>
    <col collapsed="false" customWidth="true" hidden="false" outlineLevel="0" max="14" min="14" style="1" width="8.12"/>
    <col collapsed="false" customWidth="true" hidden="false" outlineLevel="0" max="16" min="15" style="1" width="3.62"/>
    <col collapsed="false" customWidth="true" hidden="false" outlineLevel="0" max="17" min="17" style="1" width="8.12"/>
    <col collapsed="false" customWidth="true" hidden="false" outlineLevel="0" max="20" min="18" style="3" width="2.62"/>
    <col collapsed="false" customWidth="true" hidden="false" outlineLevel="0" max="21" min="21" style="1" width="8.12"/>
    <col collapsed="false" customWidth="true" hidden="false" outlineLevel="0" max="23" min="22" style="1" width="3.62"/>
    <col collapsed="false" customWidth="true" hidden="false" outlineLevel="0" max="24" min="24" style="1" width="8.12"/>
    <col collapsed="false" customWidth="true" hidden="false" outlineLevel="0" max="27" min="25" style="3" width="2.62"/>
    <col collapsed="false" customWidth="true" hidden="false" outlineLevel="0" max="28" min="28" style="1" width="8.12"/>
    <col collapsed="false" customWidth="true" hidden="false" outlineLevel="0" max="30" min="29" style="1" width="3.62"/>
    <col collapsed="false" customWidth="true" hidden="false" outlineLevel="0" max="31" min="31" style="1" width="8.12"/>
    <col collapsed="false" customWidth="true" hidden="false" outlineLevel="0" max="34" min="32" style="3" width="2.62"/>
    <col collapsed="false" customWidth="true" hidden="false" outlineLevel="0" max="35" min="35" style="1" width="8.12"/>
    <col collapsed="false" customWidth="true" hidden="false" outlineLevel="0" max="37" min="36" style="1" width="3.62"/>
    <col collapsed="false" customWidth="true" hidden="false" outlineLevel="0" max="38" min="38" style="2" width="8.12"/>
    <col collapsed="false" customWidth="true" hidden="false" outlineLevel="0" max="41" min="39" style="3" width="2.62"/>
    <col collapsed="false" customWidth="true" hidden="false" outlineLevel="0" max="42" min="42" style="1" width="8.12"/>
    <col collapsed="false" customWidth="true" hidden="false" outlineLevel="0" max="44" min="43" style="1" width="3.62"/>
    <col collapsed="false" customWidth="true" hidden="false" outlineLevel="0" max="45" min="45" style="1" width="8.12"/>
    <col collapsed="false" customWidth="true" hidden="false" outlineLevel="0" max="48" min="46" style="3" width="2.62"/>
    <col collapsed="false" customWidth="true" hidden="false" outlineLevel="0" max="49" min="49" style="1" width="8.12"/>
    <col collapsed="false" customWidth="true" hidden="false" outlineLevel="0" max="50" min="50" style="1" width="3.62"/>
    <col collapsed="false" customWidth="true" hidden="false" outlineLevel="0" max="52" min="51" style="1" width="8.62"/>
    <col collapsed="false" customWidth="false" hidden="false" outlineLevel="0" max="54" min="53" style="1" width="8.99"/>
    <col collapsed="false" customWidth="false" hidden="false" outlineLevel="0" max="55" min="55" style="4" width="8.99"/>
    <col collapsed="false" customWidth="false" hidden="false" outlineLevel="0" max="257" min="56" style="1" width="8.99"/>
  </cols>
  <sheetData>
    <row r="1" customFormat="false" ht="42" hidden="false" customHeight="true" outlineLevel="0" collapsed="false">
      <c r="A1" s="5"/>
      <c r="W1" s="6"/>
      <c r="X1" s="7" t="s">
        <v>0</v>
      </c>
    </row>
    <row r="2" s="16" customFormat="true" ht="23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10"/>
      <c r="J2" s="10"/>
      <c r="K2" s="10"/>
      <c r="L2" s="11" t="s">
        <v>2</v>
      </c>
      <c r="M2" s="10"/>
      <c r="N2" s="10"/>
      <c r="O2" s="12"/>
      <c r="P2" s="11"/>
      <c r="Q2" s="11"/>
      <c r="R2" s="10"/>
      <c r="S2" s="11" t="s">
        <v>3</v>
      </c>
      <c r="T2" s="13" t="s">
        <v>4</v>
      </c>
      <c r="U2" s="11"/>
      <c r="V2" s="14"/>
      <c r="W2" s="10"/>
      <c r="X2" s="10"/>
      <c r="Y2" s="10"/>
      <c r="Z2" s="11" t="s">
        <v>5</v>
      </c>
      <c r="AA2" s="10"/>
      <c r="AB2" s="10"/>
      <c r="AC2" s="12"/>
      <c r="AD2" s="10"/>
      <c r="AE2" s="10"/>
      <c r="AF2" s="10"/>
      <c r="AG2" s="11" t="s">
        <v>6</v>
      </c>
      <c r="AH2" s="10"/>
      <c r="AI2" s="10"/>
      <c r="AJ2" s="12"/>
      <c r="AK2" s="9" t="s">
        <v>7</v>
      </c>
      <c r="AL2" s="9"/>
      <c r="AM2" s="9"/>
      <c r="AN2" s="9"/>
      <c r="AO2" s="9"/>
      <c r="AP2" s="9"/>
      <c r="AQ2" s="9"/>
      <c r="AR2" s="10"/>
      <c r="AS2" s="10"/>
      <c r="AT2" s="10"/>
      <c r="AU2" s="11" t="s">
        <v>8</v>
      </c>
      <c r="AV2" s="10"/>
      <c r="AW2" s="10"/>
      <c r="AX2" s="12"/>
      <c r="AY2" s="15" t="s">
        <v>9</v>
      </c>
      <c r="AZ2" s="15"/>
      <c r="BA2" s="15"/>
      <c r="BC2" s="17"/>
    </row>
    <row r="3" customFormat="false" ht="20.1" hidden="false" customHeight="true" outlineLevel="0" collapsed="false">
      <c r="A3" s="18"/>
      <c r="B3" s="19"/>
      <c r="C3" s="20"/>
      <c r="D3" s="21"/>
      <c r="E3" s="21"/>
      <c r="F3" s="21"/>
      <c r="G3" s="20"/>
      <c r="H3" s="22"/>
      <c r="I3" s="23" t="n">
        <v>1</v>
      </c>
      <c r="J3" s="24" t="s">
        <v>10</v>
      </c>
      <c r="K3" s="25" t="s">
        <v>11</v>
      </c>
      <c r="L3" s="26" t="s">
        <v>12</v>
      </c>
      <c r="M3" s="27" t="n">
        <v>7</v>
      </c>
      <c r="N3" s="28" t="s">
        <v>13</v>
      </c>
      <c r="O3" s="29" t="n">
        <v>4</v>
      </c>
      <c r="P3" s="23" t="n">
        <v>1</v>
      </c>
      <c r="Q3" s="30" t="s">
        <v>14</v>
      </c>
      <c r="R3" s="31" t="s">
        <v>11</v>
      </c>
      <c r="S3" s="26" t="s">
        <v>12</v>
      </c>
      <c r="T3" s="32" t="n">
        <v>3</v>
      </c>
      <c r="U3" s="33" t="s">
        <v>15</v>
      </c>
      <c r="V3" s="29" t="n">
        <v>4</v>
      </c>
      <c r="W3" s="34" t="n">
        <v>0</v>
      </c>
      <c r="X3" s="35" t="s">
        <v>10</v>
      </c>
      <c r="Y3" s="27" t="n">
        <v>1</v>
      </c>
      <c r="Z3" s="26" t="s">
        <v>12</v>
      </c>
      <c r="AA3" s="25" t="s">
        <v>11</v>
      </c>
      <c r="AB3" s="35" t="s">
        <v>16</v>
      </c>
      <c r="AC3" s="29" t="n">
        <v>5</v>
      </c>
      <c r="AD3" s="23" t="n">
        <v>0</v>
      </c>
      <c r="AE3" s="36" t="s">
        <v>17</v>
      </c>
      <c r="AF3" s="27" t="n">
        <v>1</v>
      </c>
      <c r="AG3" s="26" t="s">
        <v>12</v>
      </c>
      <c r="AH3" s="37" t="s">
        <v>11</v>
      </c>
      <c r="AI3" s="33" t="s">
        <v>18</v>
      </c>
      <c r="AJ3" s="29" t="n">
        <v>5</v>
      </c>
      <c r="AK3" s="23" t="n">
        <v>3</v>
      </c>
      <c r="AL3" s="35" t="s">
        <v>19</v>
      </c>
      <c r="AM3" s="38" t="n">
        <v>6</v>
      </c>
      <c r="AN3" s="39" t="s">
        <v>12</v>
      </c>
      <c r="AO3" s="40" t="s">
        <v>20</v>
      </c>
      <c r="AP3" s="41" t="s">
        <v>21</v>
      </c>
      <c r="AQ3" s="29" t="n">
        <v>2</v>
      </c>
      <c r="AR3" s="23" t="n">
        <v>5</v>
      </c>
      <c r="AS3" s="42" t="s">
        <v>22</v>
      </c>
      <c r="AT3" s="27" t="n">
        <v>7</v>
      </c>
      <c r="AU3" s="26" t="s">
        <v>12</v>
      </c>
      <c r="AV3" s="25" t="s">
        <v>23</v>
      </c>
      <c r="AW3" s="24" t="s">
        <v>24</v>
      </c>
      <c r="AX3" s="29" t="n">
        <v>0</v>
      </c>
      <c r="AY3" s="43" t="s">
        <v>25</v>
      </c>
      <c r="AZ3" s="43"/>
      <c r="BA3" s="44" t="n">
        <v>5</v>
      </c>
      <c r="BB3" s="45"/>
    </row>
    <row r="4" customFormat="false" ht="20.1" hidden="false" customHeight="true" outlineLevel="0" collapsed="false">
      <c r="A4" s="18"/>
      <c r="B4" s="19"/>
      <c r="C4" s="46"/>
      <c r="D4" s="21"/>
      <c r="E4" s="21"/>
      <c r="F4" s="21"/>
      <c r="G4" s="46"/>
      <c r="H4" s="22"/>
      <c r="I4" s="23"/>
      <c r="J4" s="30" t="s">
        <v>26</v>
      </c>
      <c r="K4" s="47" t="s">
        <v>27</v>
      </c>
      <c r="L4" s="48" t="s">
        <v>12</v>
      </c>
      <c r="M4" s="49" t="n">
        <v>6</v>
      </c>
      <c r="N4" s="50" t="s">
        <v>28</v>
      </c>
      <c r="O4" s="29"/>
      <c r="P4" s="23"/>
      <c r="Q4" s="30" t="s">
        <v>29</v>
      </c>
      <c r="R4" s="51" t="s">
        <v>30</v>
      </c>
      <c r="S4" s="48" t="s">
        <v>12</v>
      </c>
      <c r="T4" s="52" t="n">
        <v>6</v>
      </c>
      <c r="U4" s="33" t="s">
        <v>31</v>
      </c>
      <c r="V4" s="29"/>
      <c r="W4" s="34"/>
      <c r="X4" s="50" t="s">
        <v>32</v>
      </c>
      <c r="Y4" s="49" t="n">
        <v>1</v>
      </c>
      <c r="Z4" s="48" t="s">
        <v>12</v>
      </c>
      <c r="AA4" s="47" t="s">
        <v>11</v>
      </c>
      <c r="AB4" s="50" t="s">
        <v>33</v>
      </c>
      <c r="AC4" s="29"/>
      <c r="AD4" s="23"/>
      <c r="AE4" s="36" t="s">
        <v>34</v>
      </c>
      <c r="AF4" s="49" t="n">
        <v>2</v>
      </c>
      <c r="AG4" s="48" t="s">
        <v>12</v>
      </c>
      <c r="AH4" s="47" t="s">
        <v>11</v>
      </c>
      <c r="AI4" s="33" t="s">
        <v>35</v>
      </c>
      <c r="AJ4" s="29"/>
      <c r="AK4" s="23"/>
      <c r="AL4" s="50" t="s">
        <v>36</v>
      </c>
      <c r="AM4" s="49" t="n">
        <v>3</v>
      </c>
      <c r="AN4" s="48" t="s">
        <v>12</v>
      </c>
      <c r="AO4" s="47" t="s">
        <v>11</v>
      </c>
      <c r="AP4" s="30" t="s">
        <v>37</v>
      </c>
      <c r="AQ4" s="29"/>
      <c r="AR4" s="23"/>
      <c r="AS4" s="36" t="s">
        <v>38</v>
      </c>
      <c r="AT4" s="53" t="n">
        <v>6</v>
      </c>
      <c r="AU4" s="48" t="s">
        <v>12</v>
      </c>
      <c r="AV4" s="54" t="s">
        <v>30</v>
      </c>
      <c r="AW4" s="55" t="s">
        <v>39</v>
      </c>
      <c r="AX4" s="29"/>
      <c r="AY4" s="43"/>
      <c r="AZ4" s="43"/>
      <c r="BA4" s="44"/>
      <c r="BB4" s="45"/>
    </row>
    <row r="5" customFormat="false" ht="20.1" hidden="false" customHeight="true" outlineLevel="0" collapsed="false">
      <c r="A5" s="56" t="s">
        <v>1</v>
      </c>
      <c r="B5" s="19"/>
      <c r="C5" s="46"/>
      <c r="D5" s="21"/>
      <c r="E5" s="21"/>
      <c r="F5" s="21"/>
      <c r="G5" s="46"/>
      <c r="H5" s="22"/>
      <c r="I5" s="23"/>
      <c r="J5" s="30" t="s">
        <v>40</v>
      </c>
      <c r="K5" s="47" t="s">
        <v>27</v>
      </c>
      <c r="L5" s="48" t="s">
        <v>12</v>
      </c>
      <c r="M5" s="49" t="n">
        <v>6</v>
      </c>
      <c r="N5" s="50" t="s">
        <v>41</v>
      </c>
      <c r="O5" s="29"/>
      <c r="P5" s="23"/>
      <c r="Q5" s="30" t="s">
        <v>42</v>
      </c>
      <c r="R5" s="51" t="s">
        <v>30</v>
      </c>
      <c r="S5" s="48" t="s">
        <v>12</v>
      </c>
      <c r="T5" s="52" t="n">
        <v>6</v>
      </c>
      <c r="U5" s="33" t="s">
        <v>43</v>
      </c>
      <c r="V5" s="29"/>
      <c r="W5" s="34"/>
      <c r="X5" s="50" t="s">
        <v>44</v>
      </c>
      <c r="Y5" s="49" t="n">
        <v>3</v>
      </c>
      <c r="Z5" s="48" t="s">
        <v>12</v>
      </c>
      <c r="AA5" s="47" t="s">
        <v>11</v>
      </c>
      <c r="AB5" s="50" t="s">
        <v>45</v>
      </c>
      <c r="AC5" s="29"/>
      <c r="AD5" s="23"/>
      <c r="AE5" s="36" t="s">
        <v>46</v>
      </c>
      <c r="AF5" s="49" t="n">
        <v>0</v>
      </c>
      <c r="AG5" s="48" t="s">
        <v>12</v>
      </c>
      <c r="AH5" s="47" t="s">
        <v>11</v>
      </c>
      <c r="AI5" s="33" t="s">
        <v>47</v>
      </c>
      <c r="AJ5" s="29"/>
      <c r="AK5" s="23"/>
      <c r="AL5" s="50" t="s">
        <v>48</v>
      </c>
      <c r="AM5" s="49" t="n">
        <v>6</v>
      </c>
      <c r="AN5" s="48" t="s">
        <v>12</v>
      </c>
      <c r="AO5" s="47" t="s">
        <v>49</v>
      </c>
      <c r="AP5" s="30" t="s">
        <v>50</v>
      </c>
      <c r="AQ5" s="29"/>
      <c r="AR5" s="23"/>
      <c r="AS5" s="36" t="s">
        <v>26</v>
      </c>
      <c r="AT5" s="49" t="n">
        <v>6</v>
      </c>
      <c r="AU5" s="48" t="s">
        <v>12</v>
      </c>
      <c r="AV5" s="47" t="s">
        <v>30</v>
      </c>
      <c r="AW5" s="55" t="s">
        <v>51</v>
      </c>
      <c r="AX5" s="29"/>
      <c r="AY5" s="43"/>
      <c r="AZ5" s="43"/>
      <c r="BA5" s="44"/>
      <c r="BB5" s="45"/>
    </row>
    <row r="6" customFormat="false" ht="20.1" hidden="false" customHeight="true" outlineLevel="0" collapsed="false">
      <c r="A6" s="18"/>
      <c r="B6" s="19"/>
      <c r="C6" s="46"/>
      <c r="D6" s="21"/>
      <c r="E6" s="21"/>
      <c r="F6" s="21"/>
      <c r="G6" s="46"/>
      <c r="H6" s="22"/>
      <c r="I6" s="23"/>
      <c r="J6" s="30" t="s">
        <v>52</v>
      </c>
      <c r="K6" s="47" t="s">
        <v>11</v>
      </c>
      <c r="L6" s="48" t="s">
        <v>12</v>
      </c>
      <c r="M6" s="49" t="n">
        <v>3</v>
      </c>
      <c r="N6" s="50" t="s">
        <v>53</v>
      </c>
      <c r="O6" s="29"/>
      <c r="P6" s="23"/>
      <c r="Q6" s="30" t="s">
        <v>54</v>
      </c>
      <c r="R6" s="51" t="s">
        <v>49</v>
      </c>
      <c r="S6" s="48" t="s">
        <v>12</v>
      </c>
      <c r="T6" s="52" t="n">
        <v>6</v>
      </c>
      <c r="U6" s="33" t="s">
        <v>55</v>
      </c>
      <c r="V6" s="29"/>
      <c r="W6" s="34"/>
      <c r="X6" s="50" t="s">
        <v>56</v>
      </c>
      <c r="Y6" s="49" t="n">
        <v>3</v>
      </c>
      <c r="Z6" s="48" t="s">
        <v>12</v>
      </c>
      <c r="AA6" s="47" t="s">
        <v>11</v>
      </c>
      <c r="AB6" s="50" t="s">
        <v>57</v>
      </c>
      <c r="AC6" s="29"/>
      <c r="AD6" s="23"/>
      <c r="AE6" s="36" t="s">
        <v>58</v>
      </c>
      <c r="AF6" s="49" t="n">
        <v>1</v>
      </c>
      <c r="AG6" s="48" t="s">
        <v>12</v>
      </c>
      <c r="AH6" s="47" t="s">
        <v>11</v>
      </c>
      <c r="AI6" s="33" t="s">
        <v>59</v>
      </c>
      <c r="AJ6" s="29"/>
      <c r="AK6" s="23"/>
      <c r="AL6" s="50" t="s">
        <v>60</v>
      </c>
      <c r="AM6" s="49" t="n">
        <v>6</v>
      </c>
      <c r="AN6" s="48" t="s">
        <v>12</v>
      </c>
      <c r="AO6" s="47" t="s">
        <v>30</v>
      </c>
      <c r="AP6" s="30" t="s">
        <v>61</v>
      </c>
      <c r="AQ6" s="29"/>
      <c r="AR6" s="23"/>
      <c r="AS6" s="36" t="s">
        <v>62</v>
      </c>
      <c r="AT6" s="49" t="n">
        <v>6</v>
      </c>
      <c r="AU6" s="48" t="s">
        <v>12</v>
      </c>
      <c r="AV6" s="47" t="s">
        <v>20</v>
      </c>
      <c r="AW6" s="55" t="s">
        <v>63</v>
      </c>
      <c r="AX6" s="29"/>
      <c r="AY6" s="43"/>
      <c r="AZ6" s="43"/>
      <c r="BA6" s="44"/>
      <c r="BB6" s="45"/>
    </row>
    <row r="7" customFormat="false" ht="20.1" hidden="false" customHeight="true" outlineLevel="0" collapsed="false">
      <c r="A7" s="57"/>
      <c r="B7" s="19"/>
      <c r="C7" s="58"/>
      <c r="D7" s="59"/>
      <c r="E7" s="59"/>
      <c r="F7" s="59"/>
      <c r="G7" s="58"/>
      <c r="H7" s="22"/>
      <c r="I7" s="23"/>
      <c r="J7" s="60" t="s">
        <v>64</v>
      </c>
      <c r="K7" s="61" t="s">
        <v>11</v>
      </c>
      <c r="L7" s="62" t="s">
        <v>12</v>
      </c>
      <c r="M7" s="63" t="n">
        <v>7</v>
      </c>
      <c r="N7" s="64" t="s">
        <v>65</v>
      </c>
      <c r="O7" s="29"/>
      <c r="P7" s="23"/>
      <c r="Q7" s="60" t="s">
        <v>64</v>
      </c>
      <c r="R7" s="65" t="s">
        <v>23</v>
      </c>
      <c r="S7" s="62" t="s">
        <v>12</v>
      </c>
      <c r="T7" s="66" t="n">
        <v>7</v>
      </c>
      <c r="U7" s="67" t="s">
        <v>66</v>
      </c>
      <c r="V7" s="29"/>
      <c r="W7" s="34"/>
      <c r="X7" s="64" t="s">
        <v>67</v>
      </c>
      <c r="Y7" s="63" t="n">
        <v>1</v>
      </c>
      <c r="Z7" s="62" t="s">
        <v>12</v>
      </c>
      <c r="AA7" s="61" t="s">
        <v>11</v>
      </c>
      <c r="AB7" s="64" t="s">
        <v>68</v>
      </c>
      <c r="AC7" s="29"/>
      <c r="AD7" s="23"/>
      <c r="AE7" s="68" t="s">
        <v>64</v>
      </c>
      <c r="AF7" s="63" t="n">
        <v>1</v>
      </c>
      <c r="AG7" s="62" t="s">
        <v>12</v>
      </c>
      <c r="AH7" s="61" t="s">
        <v>11</v>
      </c>
      <c r="AI7" s="69" t="s">
        <v>69</v>
      </c>
      <c r="AJ7" s="29"/>
      <c r="AK7" s="23"/>
      <c r="AL7" s="64" t="s">
        <v>70</v>
      </c>
      <c r="AM7" s="63" t="n">
        <v>3</v>
      </c>
      <c r="AN7" s="62" t="s">
        <v>12</v>
      </c>
      <c r="AO7" s="61" t="s">
        <v>11</v>
      </c>
      <c r="AP7" s="60" t="s">
        <v>71</v>
      </c>
      <c r="AQ7" s="29"/>
      <c r="AR7" s="23"/>
      <c r="AS7" s="68" t="s">
        <v>72</v>
      </c>
      <c r="AT7" s="63" t="n">
        <v>6</v>
      </c>
      <c r="AU7" s="62" t="s">
        <v>12</v>
      </c>
      <c r="AV7" s="61" t="s">
        <v>20</v>
      </c>
      <c r="AW7" s="70" t="s">
        <v>73</v>
      </c>
      <c r="AX7" s="29"/>
      <c r="AY7" s="43"/>
      <c r="AZ7" s="43"/>
      <c r="BA7" s="44"/>
    </row>
    <row r="8" customFormat="false" ht="20.1" hidden="false" customHeight="true" outlineLevel="0" collapsed="false">
      <c r="A8" s="18"/>
      <c r="B8" s="23" t="n">
        <v>4</v>
      </c>
      <c r="C8" s="28" t="s">
        <v>13</v>
      </c>
      <c r="D8" s="27" t="n">
        <v>7</v>
      </c>
      <c r="E8" s="26" t="s">
        <v>12</v>
      </c>
      <c r="F8" s="25" t="s">
        <v>11</v>
      </c>
      <c r="G8" s="24" t="s">
        <v>10</v>
      </c>
      <c r="H8" s="29" t="n">
        <v>1</v>
      </c>
      <c r="I8" s="71"/>
      <c r="J8" s="72"/>
      <c r="K8" s="73"/>
      <c r="L8" s="73"/>
      <c r="M8" s="73"/>
      <c r="N8" s="72"/>
      <c r="O8" s="74"/>
      <c r="P8" s="23" t="n">
        <v>1</v>
      </c>
      <c r="Q8" s="75" t="s">
        <v>74</v>
      </c>
      <c r="R8" s="27" t="n">
        <v>5</v>
      </c>
      <c r="S8" s="26" t="s">
        <v>12</v>
      </c>
      <c r="T8" s="76" t="s">
        <v>75</v>
      </c>
      <c r="U8" s="28" t="s">
        <v>76</v>
      </c>
      <c r="V8" s="29" t="n">
        <v>4</v>
      </c>
      <c r="W8" s="34" t="n">
        <v>0</v>
      </c>
      <c r="X8" s="35" t="s">
        <v>13</v>
      </c>
      <c r="Y8" s="27" t="n">
        <v>3</v>
      </c>
      <c r="Z8" s="26" t="s">
        <v>12</v>
      </c>
      <c r="AA8" s="25" t="s">
        <v>11</v>
      </c>
      <c r="AB8" s="77" t="s">
        <v>16</v>
      </c>
      <c r="AC8" s="29" t="n">
        <v>5</v>
      </c>
      <c r="AD8" s="78" t="n">
        <v>3</v>
      </c>
      <c r="AE8" s="35" t="s">
        <v>28</v>
      </c>
      <c r="AF8" s="27" t="n">
        <v>3</v>
      </c>
      <c r="AG8" s="26" t="s">
        <v>12</v>
      </c>
      <c r="AH8" s="25" t="s">
        <v>11</v>
      </c>
      <c r="AI8" s="77" t="s">
        <v>77</v>
      </c>
      <c r="AJ8" s="79" t="n">
        <v>2</v>
      </c>
      <c r="AK8" s="23" t="n">
        <v>5</v>
      </c>
      <c r="AL8" s="28" t="s">
        <v>78</v>
      </c>
      <c r="AM8" s="27" t="n">
        <v>6</v>
      </c>
      <c r="AN8" s="26" t="s">
        <v>12</v>
      </c>
      <c r="AO8" s="25" t="s">
        <v>49</v>
      </c>
      <c r="AP8" s="24" t="s">
        <v>21</v>
      </c>
      <c r="AQ8" s="29" t="n">
        <v>0</v>
      </c>
      <c r="AR8" s="23" t="n">
        <v>5</v>
      </c>
      <c r="AS8" s="50" t="s">
        <v>79</v>
      </c>
      <c r="AT8" s="80" t="s">
        <v>11</v>
      </c>
      <c r="AU8" s="26" t="s">
        <v>12</v>
      </c>
      <c r="AV8" s="81" t="n">
        <v>1</v>
      </c>
      <c r="AW8" s="24" t="s">
        <v>80</v>
      </c>
      <c r="AX8" s="29" t="n">
        <v>0</v>
      </c>
      <c r="AY8" s="43" t="s">
        <v>81</v>
      </c>
      <c r="AZ8" s="43"/>
      <c r="BA8" s="44" t="n">
        <v>3</v>
      </c>
      <c r="BB8" s="45"/>
    </row>
    <row r="9" customFormat="false" ht="20.1" hidden="false" customHeight="true" outlineLevel="0" collapsed="false">
      <c r="A9" s="18"/>
      <c r="B9" s="23"/>
      <c r="C9" s="50" t="s">
        <v>28</v>
      </c>
      <c r="D9" s="49" t="n">
        <v>6</v>
      </c>
      <c r="E9" s="48" t="s">
        <v>12</v>
      </c>
      <c r="F9" s="47" t="s">
        <v>27</v>
      </c>
      <c r="G9" s="30" t="s">
        <v>26</v>
      </c>
      <c r="H9" s="29"/>
      <c r="I9" s="71"/>
      <c r="J9" s="82"/>
      <c r="K9" s="73"/>
      <c r="L9" s="73"/>
      <c r="M9" s="73"/>
      <c r="N9" s="82"/>
      <c r="O9" s="74"/>
      <c r="P9" s="23"/>
      <c r="Q9" s="83" t="s">
        <v>82</v>
      </c>
      <c r="R9" s="49" t="n">
        <v>2</v>
      </c>
      <c r="S9" s="48" t="s">
        <v>12</v>
      </c>
      <c r="T9" s="84" t="s">
        <v>83</v>
      </c>
      <c r="U9" s="50" t="s">
        <v>84</v>
      </c>
      <c r="V9" s="29"/>
      <c r="W9" s="34"/>
      <c r="X9" s="50" t="s">
        <v>28</v>
      </c>
      <c r="Y9" s="49" t="n">
        <v>4</v>
      </c>
      <c r="Z9" s="48" t="s">
        <v>12</v>
      </c>
      <c r="AA9" s="47" t="s">
        <v>11</v>
      </c>
      <c r="AB9" s="30" t="s">
        <v>85</v>
      </c>
      <c r="AC9" s="29"/>
      <c r="AD9" s="78"/>
      <c r="AE9" s="50" t="s">
        <v>86</v>
      </c>
      <c r="AF9" s="49" t="n">
        <v>6</v>
      </c>
      <c r="AG9" s="48" t="s">
        <v>12</v>
      </c>
      <c r="AH9" s="47" t="s">
        <v>49</v>
      </c>
      <c r="AI9" s="30" t="s">
        <v>87</v>
      </c>
      <c r="AJ9" s="79"/>
      <c r="AK9" s="23"/>
      <c r="AL9" s="50" t="s">
        <v>41</v>
      </c>
      <c r="AM9" s="49" t="n">
        <v>6</v>
      </c>
      <c r="AN9" s="48" t="s">
        <v>12</v>
      </c>
      <c r="AO9" s="47" t="s">
        <v>88</v>
      </c>
      <c r="AP9" s="30" t="s">
        <v>89</v>
      </c>
      <c r="AQ9" s="29"/>
      <c r="AR9" s="23"/>
      <c r="AS9" s="50" t="s">
        <v>90</v>
      </c>
      <c r="AT9" s="48" t="s">
        <v>11</v>
      </c>
      <c r="AU9" s="48" t="s">
        <v>12</v>
      </c>
      <c r="AV9" s="85" t="n">
        <v>3</v>
      </c>
      <c r="AW9" s="30" t="s">
        <v>91</v>
      </c>
      <c r="AX9" s="29"/>
      <c r="AY9" s="43"/>
      <c r="AZ9" s="43"/>
      <c r="BA9" s="44"/>
      <c r="BB9" s="45"/>
    </row>
    <row r="10" customFormat="false" ht="20.1" hidden="false" customHeight="true" outlineLevel="0" collapsed="false">
      <c r="A10" s="56" t="s">
        <v>2</v>
      </c>
      <c r="B10" s="23"/>
      <c r="C10" s="50" t="s">
        <v>41</v>
      </c>
      <c r="D10" s="49" t="n">
        <v>6</v>
      </c>
      <c r="E10" s="48" t="s">
        <v>12</v>
      </c>
      <c r="F10" s="47" t="s">
        <v>27</v>
      </c>
      <c r="G10" s="30" t="s">
        <v>40</v>
      </c>
      <c r="H10" s="29"/>
      <c r="I10" s="71"/>
      <c r="J10" s="82"/>
      <c r="K10" s="73"/>
      <c r="L10" s="73"/>
      <c r="M10" s="73"/>
      <c r="N10" s="82"/>
      <c r="O10" s="74"/>
      <c r="P10" s="23"/>
      <c r="Q10" s="83" t="s">
        <v>92</v>
      </c>
      <c r="R10" s="49" t="n">
        <v>3</v>
      </c>
      <c r="S10" s="48" t="s">
        <v>12</v>
      </c>
      <c r="T10" s="84" t="s">
        <v>83</v>
      </c>
      <c r="U10" s="50" t="s">
        <v>93</v>
      </c>
      <c r="V10" s="29"/>
      <c r="W10" s="34"/>
      <c r="X10" s="50" t="s">
        <v>94</v>
      </c>
      <c r="Y10" s="49" t="n">
        <v>4</v>
      </c>
      <c r="Z10" s="48" t="s">
        <v>12</v>
      </c>
      <c r="AA10" s="47" t="s">
        <v>11</v>
      </c>
      <c r="AB10" s="30" t="s">
        <v>95</v>
      </c>
      <c r="AC10" s="29"/>
      <c r="AD10" s="78"/>
      <c r="AE10" s="50" t="s">
        <v>96</v>
      </c>
      <c r="AF10" s="49" t="n">
        <v>5</v>
      </c>
      <c r="AG10" s="48" t="s">
        <v>97</v>
      </c>
      <c r="AH10" s="47" t="s">
        <v>88</v>
      </c>
      <c r="AI10" s="30" t="s">
        <v>98</v>
      </c>
      <c r="AJ10" s="79"/>
      <c r="AK10" s="23"/>
      <c r="AL10" s="50" t="s">
        <v>96</v>
      </c>
      <c r="AM10" s="49" t="n">
        <v>6</v>
      </c>
      <c r="AN10" s="48" t="s">
        <v>12</v>
      </c>
      <c r="AO10" s="86" t="n">
        <v>0</v>
      </c>
      <c r="AP10" s="30" t="s">
        <v>99</v>
      </c>
      <c r="AQ10" s="29"/>
      <c r="AR10" s="23"/>
      <c r="AS10" s="50" t="s">
        <v>100</v>
      </c>
      <c r="AT10" s="48" t="s">
        <v>11</v>
      </c>
      <c r="AU10" s="48" t="s">
        <v>12</v>
      </c>
      <c r="AV10" s="85" t="n">
        <v>3</v>
      </c>
      <c r="AW10" s="30" t="s">
        <v>101</v>
      </c>
      <c r="AX10" s="29"/>
      <c r="AY10" s="43"/>
      <c r="AZ10" s="43"/>
      <c r="BA10" s="44"/>
      <c r="BB10" s="45"/>
    </row>
    <row r="11" customFormat="false" ht="20.1" hidden="false" customHeight="true" outlineLevel="0" collapsed="false">
      <c r="A11" s="18"/>
      <c r="B11" s="23"/>
      <c r="C11" s="50" t="s">
        <v>53</v>
      </c>
      <c r="D11" s="49" t="n">
        <v>3</v>
      </c>
      <c r="E11" s="48" t="s">
        <v>12</v>
      </c>
      <c r="F11" s="47" t="s">
        <v>11</v>
      </c>
      <c r="G11" s="30" t="s">
        <v>52</v>
      </c>
      <c r="H11" s="29"/>
      <c r="I11" s="71"/>
      <c r="J11" s="82"/>
      <c r="K11" s="73"/>
      <c r="L11" s="73"/>
      <c r="M11" s="73"/>
      <c r="N11" s="82"/>
      <c r="O11" s="74"/>
      <c r="P11" s="23"/>
      <c r="Q11" s="83" t="s">
        <v>102</v>
      </c>
      <c r="R11" s="49" t="n">
        <v>2</v>
      </c>
      <c r="S11" s="48" t="s">
        <v>12</v>
      </c>
      <c r="T11" s="84" t="s">
        <v>83</v>
      </c>
      <c r="U11" s="50" t="s">
        <v>103</v>
      </c>
      <c r="V11" s="29"/>
      <c r="W11" s="34"/>
      <c r="X11" s="50" t="s">
        <v>53</v>
      </c>
      <c r="Y11" s="49" t="n">
        <v>4</v>
      </c>
      <c r="Z11" s="48" t="s">
        <v>12</v>
      </c>
      <c r="AA11" s="47" t="s">
        <v>11</v>
      </c>
      <c r="AB11" s="30" t="s">
        <v>104</v>
      </c>
      <c r="AC11" s="29"/>
      <c r="AD11" s="78"/>
      <c r="AE11" s="50" t="s">
        <v>105</v>
      </c>
      <c r="AF11" s="49" t="n">
        <v>7</v>
      </c>
      <c r="AG11" s="48" t="s">
        <v>106</v>
      </c>
      <c r="AH11" s="47" t="s">
        <v>11</v>
      </c>
      <c r="AI11" s="30" t="s">
        <v>107</v>
      </c>
      <c r="AJ11" s="79"/>
      <c r="AK11" s="23"/>
      <c r="AL11" s="50" t="s">
        <v>53</v>
      </c>
      <c r="AM11" s="49" t="n">
        <v>6</v>
      </c>
      <c r="AN11" s="48" t="s">
        <v>12</v>
      </c>
      <c r="AO11" s="47" t="s">
        <v>20</v>
      </c>
      <c r="AP11" s="30" t="s">
        <v>108</v>
      </c>
      <c r="AQ11" s="29"/>
      <c r="AR11" s="23"/>
      <c r="AS11" s="50" t="s">
        <v>109</v>
      </c>
      <c r="AT11" s="48" t="s">
        <v>11</v>
      </c>
      <c r="AU11" s="48" t="s">
        <v>12</v>
      </c>
      <c r="AV11" s="85" t="n">
        <v>0</v>
      </c>
      <c r="AW11" s="30" t="s">
        <v>110</v>
      </c>
      <c r="AX11" s="29"/>
      <c r="AY11" s="43"/>
      <c r="AZ11" s="43"/>
      <c r="BA11" s="44"/>
      <c r="BB11" s="45"/>
    </row>
    <row r="12" customFormat="false" ht="20.1" hidden="false" customHeight="true" outlineLevel="0" collapsed="false">
      <c r="A12" s="57"/>
      <c r="B12" s="23"/>
      <c r="C12" s="64" t="s">
        <v>65</v>
      </c>
      <c r="D12" s="63" t="n">
        <v>7</v>
      </c>
      <c r="E12" s="62" t="s">
        <v>12</v>
      </c>
      <c r="F12" s="61" t="s">
        <v>11</v>
      </c>
      <c r="G12" s="60" t="s">
        <v>64</v>
      </c>
      <c r="H12" s="29"/>
      <c r="I12" s="71"/>
      <c r="J12" s="87"/>
      <c r="K12" s="88"/>
      <c r="L12" s="88"/>
      <c r="M12" s="88"/>
      <c r="N12" s="87"/>
      <c r="O12" s="74"/>
      <c r="P12" s="23"/>
      <c r="Q12" s="69" t="s">
        <v>111</v>
      </c>
      <c r="R12" s="63" t="n">
        <v>6</v>
      </c>
      <c r="S12" s="62" t="s">
        <v>12</v>
      </c>
      <c r="T12" s="89" t="s">
        <v>112</v>
      </c>
      <c r="U12" s="64" t="s">
        <v>113</v>
      </c>
      <c r="V12" s="29"/>
      <c r="W12" s="34"/>
      <c r="X12" s="69" t="s">
        <v>114</v>
      </c>
      <c r="Y12" s="63" t="n">
        <v>5</v>
      </c>
      <c r="Z12" s="62" t="s">
        <v>12</v>
      </c>
      <c r="AA12" s="61" t="s">
        <v>115</v>
      </c>
      <c r="AB12" s="60" t="s">
        <v>116</v>
      </c>
      <c r="AC12" s="29"/>
      <c r="AD12" s="78"/>
      <c r="AE12" s="69" t="s">
        <v>117</v>
      </c>
      <c r="AF12" s="63" t="n">
        <v>1</v>
      </c>
      <c r="AG12" s="62" t="s">
        <v>12</v>
      </c>
      <c r="AH12" s="61" t="s">
        <v>11</v>
      </c>
      <c r="AI12" s="60" t="s">
        <v>118</v>
      </c>
      <c r="AJ12" s="79"/>
      <c r="AK12" s="23"/>
      <c r="AL12" s="64" t="s">
        <v>119</v>
      </c>
      <c r="AM12" s="63" t="n">
        <v>7</v>
      </c>
      <c r="AN12" s="90" t="s">
        <v>120</v>
      </c>
      <c r="AO12" s="61" t="s">
        <v>11</v>
      </c>
      <c r="AP12" s="60" t="s">
        <v>121</v>
      </c>
      <c r="AQ12" s="29"/>
      <c r="AR12" s="23"/>
      <c r="AS12" s="64" t="s">
        <v>122</v>
      </c>
      <c r="AT12" s="91" t="s">
        <v>11</v>
      </c>
      <c r="AU12" s="62" t="s">
        <v>12</v>
      </c>
      <c r="AV12" s="92" t="n">
        <v>1</v>
      </c>
      <c r="AW12" s="60" t="s">
        <v>123</v>
      </c>
      <c r="AX12" s="29"/>
      <c r="AY12" s="43"/>
      <c r="AZ12" s="43"/>
      <c r="BA12" s="44"/>
      <c r="BB12" s="45"/>
    </row>
    <row r="13" customFormat="false" ht="20.1" hidden="false" customHeight="true" outlineLevel="0" collapsed="false">
      <c r="A13" s="18"/>
      <c r="B13" s="78" t="n">
        <v>4</v>
      </c>
      <c r="C13" s="33" t="s">
        <v>15</v>
      </c>
      <c r="D13" s="93" t="n">
        <v>3</v>
      </c>
      <c r="E13" s="26" t="s">
        <v>12</v>
      </c>
      <c r="F13" s="94" t="s">
        <v>11</v>
      </c>
      <c r="G13" s="30" t="s">
        <v>14</v>
      </c>
      <c r="H13" s="29" t="n">
        <v>1</v>
      </c>
      <c r="I13" s="23" t="n">
        <v>4</v>
      </c>
      <c r="J13" s="28" t="s">
        <v>76</v>
      </c>
      <c r="K13" s="93" t="n">
        <v>7</v>
      </c>
      <c r="L13" s="26" t="s">
        <v>12</v>
      </c>
      <c r="M13" s="95" t="s">
        <v>124</v>
      </c>
      <c r="N13" s="75" t="s">
        <v>74</v>
      </c>
      <c r="O13" s="29" t="n">
        <v>1</v>
      </c>
      <c r="P13" s="96"/>
      <c r="Q13" s="97"/>
      <c r="R13" s="98"/>
      <c r="S13" s="98"/>
      <c r="T13" s="98"/>
      <c r="U13" s="97"/>
      <c r="V13" s="99"/>
      <c r="W13" s="34" t="n">
        <v>1</v>
      </c>
      <c r="X13" s="100" t="s">
        <v>125</v>
      </c>
      <c r="Y13" s="93" t="n">
        <v>1</v>
      </c>
      <c r="Z13" s="26" t="s">
        <v>12</v>
      </c>
      <c r="AA13" s="94" t="s">
        <v>11</v>
      </c>
      <c r="AB13" s="75" t="s">
        <v>16</v>
      </c>
      <c r="AC13" s="29" t="n">
        <v>4</v>
      </c>
      <c r="AD13" s="23" t="n">
        <v>2</v>
      </c>
      <c r="AE13" s="101" t="s">
        <v>76</v>
      </c>
      <c r="AF13" s="93" t="n">
        <v>6</v>
      </c>
      <c r="AG13" s="26" t="s">
        <v>12</v>
      </c>
      <c r="AH13" s="94" t="s">
        <v>88</v>
      </c>
      <c r="AI13" s="77" t="s">
        <v>126</v>
      </c>
      <c r="AJ13" s="29" t="n">
        <v>3</v>
      </c>
      <c r="AK13" s="78" t="n">
        <v>3</v>
      </c>
      <c r="AL13" s="100" t="s">
        <v>15</v>
      </c>
      <c r="AM13" s="93" t="n">
        <v>6</v>
      </c>
      <c r="AN13" s="26" t="s">
        <v>12</v>
      </c>
      <c r="AO13" s="94" t="s">
        <v>88</v>
      </c>
      <c r="AP13" s="30" t="s">
        <v>21</v>
      </c>
      <c r="AQ13" s="29" t="n">
        <v>2</v>
      </c>
      <c r="AR13" s="78" t="n">
        <v>4</v>
      </c>
      <c r="AS13" s="83" t="s">
        <v>127</v>
      </c>
      <c r="AT13" s="25" t="s">
        <v>20</v>
      </c>
      <c r="AU13" s="26" t="s">
        <v>12</v>
      </c>
      <c r="AV13" s="93" t="n">
        <v>6</v>
      </c>
      <c r="AW13" s="102" t="s">
        <v>91</v>
      </c>
      <c r="AX13" s="79" t="n">
        <v>1</v>
      </c>
      <c r="AY13" s="43" t="s">
        <v>81</v>
      </c>
      <c r="AZ13" s="43"/>
      <c r="BA13" s="44" t="n">
        <v>4</v>
      </c>
      <c r="BB13" s="45"/>
    </row>
    <row r="14" customFormat="false" ht="20.1" hidden="false" customHeight="true" outlineLevel="0" collapsed="false">
      <c r="A14" s="18"/>
      <c r="B14" s="78"/>
      <c r="C14" s="33" t="s">
        <v>31</v>
      </c>
      <c r="D14" s="103" t="n">
        <v>6</v>
      </c>
      <c r="E14" s="48" t="s">
        <v>12</v>
      </c>
      <c r="F14" s="47" t="s">
        <v>30</v>
      </c>
      <c r="G14" s="30" t="s">
        <v>29</v>
      </c>
      <c r="H14" s="29"/>
      <c r="I14" s="23"/>
      <c r="J14" s="50" t="s">
        <v>84</v>
      </c>
      <c r="K14" s="103" t="n">
        <v>6</v>
      </c>
      <c r="L14" s="48" t="s">
        <v>12</v>
      </c>
      <c r="M14" s="84" t="s">
        <v>128</v>
      </c>
      <c r="N14" s="83" t="s">
        <v>82</v>
      </c>
      <c r="O14" s="29"/>
      <c r="P14" s="96"/>
      <c r="Q14" s="104"/>
      <c r="R14" s="98"/>
      <c r="S14" s="98"/>
      <c r="T14" s="98"/>
      <c r="U14" s="104"/>
      <c r="V14" s="99"/>
      <c r="W14" s="34"/>
      <c r="X14" s="83" t="s">
        <v>129</v>
      </c>
      <c r="Y14" s="103" t="n">
        <v>2</v>
      </c>
      <c r="Z14" s="48" t="s">
        <v>12</v>
      </c>
      <c r="AA14" s="47" t="s">
        <v>11</v>
      </c>
      <c r="AB14" s="102" t="s">
        <v>85</v>
      </c>
      <c r="AC14" s="29"/>
      <c r="AD14" s="23"/>
      <c r="AE14" s="102" t="s">
        <v>130</v>
      </c>
      <c r="AF14" s="103" t="n">
        <v>3</v>
      </c>
      <c r="AG14" s="48" t="s">
        <v>12</v>
      </c>
      <c r="AH14" s="47" t="s">
        <v>11</v>
      </c>
      <c r="AI14" s="30" t="s">
        <v>131</v>
      </c>
      <c r="AJ14" s="29"/>
      <c r="AK14" s="78"/>
      <c r="AL14" s="83" t="s">
        <v>132</v>
      </c>
      <c r="AM14" s="103" t="n">
        <v>6</v>
      </c>
      <c r="AN14" s="48" t="s">
        <v>12</v>
      </c>
      <c r="AO14" s="47" t="s">
        <v>20</v>
      </c>
      <c r="AP14" s="30" t="s">
        <v>37</v>
      </c>
      <c r="AQ14" s="29"/>
      <c r="AR14" s="78"/>
      <c r="AS14" s="83" t="s">
        <v>133</v>
      </c>
      <c r="AT14" s="47" t="s">
        <v>11</v>
      </c>
      <c r="AU14" s="48" t="s">
        <v>12</v>
      </c>
      <c r="AV14" s="103" t="n">
        <v>1</v>
      </c>
      <c r="AW14" s="102" t="s">
        <v>134</v>
      </c>
      <c r="AX14" s="79"/>
      <c r="AY14" s="43"/>
      <c r="AZ14" s="43"/>
      <c r="BA14" s="44"/>
      <c r="BB14" s="45"/>
    </row>
    <row r="15" customFormat="false" ht="20.1" hidden="false" customHeight="true" outlineLevel="0" collapsed="false">
      <c r="A15" s="56" t="s">
        <v>3</v>
      </c>
      <c r="B15" s="78"/>
      <c r="C15" s="33" t="s">
        <v>43</v>
      </c>
      <c r="D15" s="103" t="n">
        <v>6</v>
      </c>
      <c r="E15" s="48" t="s">
        <v>12</v>
      </c>
      <c r="F15" s="47" t="s">
        <v>30</v>
      </c>
      <c r="G15" s="30" t="s">
        <v>42</v>
      </c>
      <c r="H15" s="29"/>
      <c r="I15" s="23"/>
      <c r="J15" s="50" t="s">
        <v>93</v>
      </c>
      <c r="K15" s="103" t="n">
        <v>6</v>
      </c>
      <c r="L15" s="48" t="s">
        <v>12</v>
      </c>
      <c r="M15" s="84" t="s">
        <v>135</v>
      </c>
      <c r="N15" s="83" t="s">
        <v>92</v>
      </c>
      <c r="O15" s="29"/>
      <c r="P15" s="96"/>
      <c r="Q15" s="104"/>
      <c r="R15" s="98"/>
      <c r="S15" s="98"/>
      <c r="T15" s="98"/>
      <c r="U15" s="104"/>
      <c r="V15" s="99"/>
      <c r="W15" s="34"/>
      <c r="X15" s="83" t="s">
        <v>55</v>
      </c>
      <c r="Y15" s="103" t="n">
        <v>7</v>
      </c>
      <c r="Z15" s="48" t="s">
        <v>12</v>
      </c>
      <c r="AA15" s="47" t="s">
        <v>11</v>
      </c>
      <c r="AB15" s="102" t="s">
        <v>95</v>
      </c>
      <c r="AC15" s="29"/>
      <c r="AD15" s="23"/>
      <c r="AE15" s="102" t="s">
        <v>43</v>
      </c>
      <c r="AF15" s="103" t="n">
        <v>6</v>
      </c>
      <c r="AG15" s="48" t="s">
        <v>136</v>
      </c>
      <c r="AH15" s="47" t="s">
        <v>115</v>
      </c>
      <c r="AI15" s="30" t="s">
        <v>87</v>
      </c>
      <c r="AJ15" s="29"/>
      <c r="AK15" s="78"/>
      <c r="AL15" s="83" t="s">
        <v>137</v>
      </c>
      <c r="AM15" s="103" t="n">
        <v>4</v>
      </c>
      <c r="AN15" s="48" t="s">
        <v>12</v>
      </c>
      <c r="AO15" s="47" t="s">
        <v>11</v>
      </c>
      <c r="AP15" s="30" t="s">
        <v>138</v>
      </c>
      <c r="AQ15" s="29"/>
      <c r="AR15" s="78"/>
      <c r="AS15" s="83" t="s">
        <v>139</v>
      </c>
      <c r="AT15" s="47" t="s">
        <v>11</v>
      </c>
      <c r="AU15" s="48" t="s">
        <v>12</v>
      </c>
      <c r="AV15" s="103" t="n">
        <v>3</v>
      </c>
      <c r="AW15" s="102" t="s">
        <v>140</v>
      </c>
      <c r="AX15" s="79"/>
      <c r="AY15" s="43"/>
      <c r="AZ15" s="43"/>
      <c r="BA15" s="44"/>
      <c r="BB15" s="45"/>
    </row>
    <row r="16" customFormat="false" ht="20.1" hidden="false" customHeight="true" outlineLevel="0" collapsed="false">
      <c r="A16" s="18"/>
      <c r="B16" s="78"/>
      <c r="C16" s="33" t="s">
        <v>55</v>
      </c>
      <c r="D16" s="103" t="n">
        <v>6</v>
      </c>
      <c r="E16" s="48" t="s">
        <v>12</v>
      </c>
      <c r="F16" s="47" t="s">
        <v>49</v>
      </c>
      <c r="G16" s="30" t="s">
        <v>54</v>
      </c>
      <c r="H16" s="29"/>
      <c r="I16" s="23"/>
      <c r="J16" s="50" t="s">
        <v>103</v>
      </c>
      <c r="K16" s="103" t="n">
        <v>6</v>
      </c>
      <c r="L16" s="48" t="s">
        <v>12</v>
      </c>
      <c r="M16" s="84" t="s">
        <v>128</v>
      </c>
      <c r="N16" s="83" t="s">
        <v>102</v>
      </c>
      <c r="O16" s="29"/>
      <c r="P16" s="96"/>
      <c r="Q16" s="104"/>
      <c r="R16" s="98"/>
      <c r="S16" s="98"/>
      <c r="T16" s="98"/>
      <c r="U16" s="104"/>
      <c r="V16" s="99"/>
      <c r="W16" s="34"/>
      <c r="X16" s="83" t="s">
        <v>141</v>
      </c>
      <c r="Y16" s="103" t="n">
        <v>4</v>
      </c>
      <c r="Z16" s="48" t="s">
        <v>12</v>
      </c>
      <c r="AA16" s="47" t="s">
        <v>11</v>
      </c>
      <c r="AB16" s="102" t="s">
        <v>104</v>
      </c>
      <c r="AC16" s="29"/>
      <c r="AD16" s="23"/>
      <c r="AE16" s="102" t="s">
        <v>142</v>
      </c>
      <c r="AF16" s="103" t="n">
        <v>6</v>
      </c>
      <c r="AG16" s="48" t="s">
        <v>12</v>
      </c>
      <c r="AH16" s="47" t="s">
        <v>27</v>
      </c>
      <c r="AI16" s="30" t="s">
        <v>143</v>
      </c>
      <c r="AJ16" s="29"/>
      <c r="AK16" s="78"/>
      <c r="AL16" s="83" t="s">
        <v>103</v>
      </c>
      <c r="AM16" s="103" t="n">
        <v>6</v>
      </c>
      <c r="AN16" s="48" t="s">
        <v>12</v>
      </c>
      <c r="AO16" s="47" t="s">
        <v>49</v>
      </c>
      <c r="AP16" s="30" t="s">
        <v>144</v>
      </c>
      <c r="AQ16" s="29"/>
      <c r="AR16" s="78"/>
      <c r="AS16" s="83" t="s">
        <v>145</v>
      </c>
      <c r="AT16" s="47" t="s">
        <v>11</v>
      </c>
      <c r="AU16" s="48" t="s">
        <v>12</v>
      </c>
      <c r="AV16" s="103" t="n">
        <v>3</v>
      </c>
      <c r="AW16" s="102" t="s">
        <v>146</v>
      </c>
      <c r="AX16" s="79"/>
      <c r="AY16" s="43"/>
      <c r="AZ16" s="43"/>
      <c r="BA16" s="44"/>
      <c r="BB16" s="45"/>
    </row>
    <row r="17" customFormat="false" ht="20.1" hidden="false" customHeight="true" outlineLevel="0" collapsed="false">
      <c r="A17" s="57"/>
      <c r="B17" s="78"/>
      <c r="C17" s="67" t="s">
        <v>66</v>
      </c>
      <c r="D17" s="105" t="n">
        <v>7</v>
      </c>
      <c r="E17" s="62" t="s">
        <v>12</v>
      </c>
      <c r="F17" s="106" t="s">
        <v>23</v>
      </c>
      <c r="G17" s="60" t="s">
        <v>64</v>
      </c>
      <c r="H17" s="29"/>
      <c r="I17" s="23"/>
      <c r="J17" s="64" t="s">
        <v>113</v>
      </c>
      <c r="K17" s="105" t="n">
        <v>0</v>
      </c>
      <c r="L17" s="62" t="s">
        <v>12</v>
      </c>
      <c r="M17" s="107" t="s">
        <v>11</v>
      </c>
      <c r="N17" s="69" t="s">
        <v>111</v>
      </c>
      <c r="O17" s="29"/>
      <c r="P17" s="96"/>
      <c r="Q17" s="108"/>
      <c r="R17" s="109"/>
      <c r="S17" s="109"/>
      <c r="T17" s="109"/>
      <c r="U17" s="108"/>
      <c r="V17" s="99"/>
      <c r="W17" s="34"/>
      <c r="X17" s="69" t="s">
        <v>147</v>
      </c>
      <c r="Y17" s="105" t="n">
        <v>0</v>
      </c>
      <c r="Z17" s="62" t="s">
        <v>12</v>
      </c>
      <c r="AA17" s="107" t="s">
        <v>11</v>
      </c>
      <c r="AB17" s="110" t="s">
        <v>116</v>
      </c>
      <c r="AC17" s="29"/>
      <c r="AD17" s="23"/>
      <c r="AE17" s="111" t="s">
        <v>147</v>
      </c>
      <c r="AF17" s="105" t="n">
        <v>1</v>
      </c>
      <c r="AG17" s="62" t="s">
        <v>12</v>
      </c>
      <c r="AH17" s="107" t="s">
        <v>11</v>
      </c>
      <c r="AI17" s="60" t="s">
        <v>118</v>
      </c>
      <c r="AJ17" s="29"/>
      <c r="AK17" s="78"/>
      <c r="AL17" s="69" t="s">
        <v>66</v>
      </c>
      <c r="AM17" s="105" t="n">
        <v>4</v>
      </c>
      <c r="AN17" s="62" t="s">
        <v>12</v>
      </c>
      <c r="AO17" s="107" t="s">
        <v>11</v>
      </c>
      <c r="AP17" s="60" t="s">
        <v>121</v>
      </c>
      <c r="AQ17" s="29"/>
      <c r="AR17" s="78"/>
      <c r="AS17" s="69" t="s">
        <v>148</v>
      </c>
      <c r="AT17" s="89" t="s">
        <v>75</v>
      </c>
      <c r="AU17" s="62" t="s">
        <v>12</v>
      </c>
      <c r="AV17" s="105" t="n">
        <v>5</v>
      </c>
      <c r="AW17" s="111" t="s">
        <v>149</v>
      </c>
      <c r="AX17" s="79"/>
      <c r="AY17" s="43"/>
      <c r="AZ17" s="43"/>
      <c r="BA17" s="44"/>
      <c r="BB17" s="45"/>
    </row>
    <row r="18" customFormat="false" ht="20.1" hidden="false" customHeight="true" outlineLevel="0" collapsed="false">
      <c r="A18" s="18"/>
      <c r="B18" s="112" t="n">
        <v>5</v>
      </c>
      <c r="C18" s="35" t="s">
        <v>16</v>
      </c>
      <c r="D18" s="80" t="s">
        <v>11</v>
      </c>
      <c r="E18" s="113" t="s">
        <v>12</v>
      </c>
      <c r="F18" s="114" t="n">
        <v>1</v>
      </c>
      <c r="G18" s="35" t="s">
        <v>10</v>
      </c>
      <c r="H18" s="115" t="n">
        <v>0</v>
      </c>
      <c r="I18" s="112" t="n">
        <v>5</v>
      </c>
      <c r="J18" s="77" t="s">
        <v>16</v>
      </c>
      <c r="K18" s="27" t="n">
        <v>6</v>
      </c>
      <c r="L18" s="26" t="s">
        <v>12</v>
      </c>
      <c r="M18" s="116" t="n">
        <v>3</v>
      </c>
      <c r="N18" s="35" t="s">
        <v>13</v>
      </c>
      <c r="O18" s="115" t="n">
        <v>0</v>
      </c>
      <c r="P18" s="112" t="n">
        <v>4</v>
      </c>
      <c r="Q18" s="75" t="s">
        <v>16</v>
      </c>
      <c r="R18" s="117" t="s">
        <v>11</v>
      </c>
      <c r="S18" s="26" t="s">
        <v>12</v>
      </c>
      <c r="T18" s="118" t="n">
        <v>1</v>
      </c>
      <c r="U18" s="100" t="s">
        <v>125</v>
      </c>
      <c r="V18" s="115" t="n">
        <v>1</v>
      </c>
      <c r="W18" s="119"/>
      <c r="X18" s="120"/>
      <c r="Y18" s="121"/>
      <c r="Z18" s="122"/>
      <c r="AA18" s="122"/>
      <c r="AB18" s="120"/>
      <c r="AC18" s="123"/>
      <c r="AD18" s="112" t="n">
        <v>4</v>
      </c>
      <c r="AE18" s="75" t="s">
        <v>16</v>
      </c>
      <c r="AF18" s="94" t="s">
        <v>11</v>
      </c>
      <c r="AG18" s="26" t="s">
        <v>12</v>
      </c>
      <c r="AH18" s="124" t="n">
        <v>4</v>
      </c>
      <c r="AI18" s="75" t="s">
        <v>150</v>
      </c>
      <c r="AJ18" s="115" t="n">
        <v>1</v>
      </c>
      <c r="AK18" s="112" t="n">
        <v>3</v>
      </c>
      <c r="AL18" s="55" t="s">
        <v>151</v>
      </c>
      <c r="AM18" s="124" t="n">
        <v>3</v>
      </c>
      <c r="AN18" s="26" t="s">
        <v>12</v>
      </c>
      <c r="AO18" s="94" t="s">
        <v>11</v>
      </c>
      <c r="AP18" s="83" t="s">
        <v>152</v>
      </c>
      <c r="AQ18" s="115" t="n">
        <v>2</v>
      </c>
      <c r="AR18" s="112" t="n">
        <v>4</v>
      </c>
      <c r="AS18" s="75" t="s">
        <v>153</v>
      </c>
      <c r="AT18" s="124" t="n">
        <v>6</v>
      </c>
      <c r="AU18" s="26" t="s">
        <v>12</v>
      </c>
      <c r="AV18" s="94" t="s">
        <v>20</v>
      </c>
      <c r="AW18" s="125" t="s">
        <v>154</v>
      </c>
      <c r="AX18" s="115" t="n">
        <v>1</v>
      </c>
      <c r="AY18" s="43" t="s">
        <v>155</v>
      </c>
      <c r="AZ18" s="43"/>
      <c r="BA18" s="44" t="n">
        <v>1</v>
      </c>
    </row>
    <row r="19" customFormat="false" ht="20.1" hidden="false" customHeight="true" outlineLevel="0" collapsed="false">
      <c r="A19" s="18"/>
      <c r="B19" s="112"/>
      <c r="C19" s="50" t="s">
        <v>33</v>
      </c>
      <c r="D19" s="48" t="s">
        <v>11</v>
      </c>
      <c r="E19" s="48" t="s">
        <v>12</v>
      </c>
      <c r="F19" s="126" t="n">
        <v>1</v>
      </c>
      <c r="G19" s="50" t="s">
        <v>32</v>
      </c>
      <c r="H19" s="115"/>
      <c r="I19" s="112"/>
      <c r="J19" s="30" t="s">
        <v>85</v>
      </c>
      <c r="K19" s="49" t="n">
        <v>6</v>
      </c>
      <c r="L19" s="48" t="s">
        <v>12</v>
      </c>
      <c r="M19" s="127" t="n">
        <v>4</v>
      </c>
      <c r="N19" s="50" t="s">
        <v>28</v>
      </c>
      <c r="O19" s="115"/>
      <c r="P19" s="112"/>
      <c r="Q19" s="102" t="s">
        <v>85</v>
      </c>
      <c r="R19" s="51" t="s">
        <v>11</v>
      </c>
      <c r="S19" s="48" t="s">
        <v>12</v>
      </c>
      <c r="T19" s="52" t="n">
        <v>2</v>
      </c>
      <c r="U19" s="83" t="s">
        <v>129</v>
      </c>
      <c r="V19" s="115"/>
      <c r="W19" s="119"/>
      <c r="X19" s="128"/>
      <c r="Y19" s="129"/>
      <c r="Z19" s="130"/>
      <c r="AA19" s="130"/>
      <c r="AB19" s="128"/>
      <c r="AC19" s="123"/>
      <c r="AD19" s="112"/>
      <c r="AE19" s="83" t="s">
        <v>156</v>
      </c>
      <c r="AF19" s="47" t="s">
        <v>115</v>
      </c>
      <c r="AG19" s="48" t="s">
        <v>12</v>
      </c>
      <c r="AH19" s="103" t="n">
        <v>5</v>
      </c>
      <c r="AI19" s="83" t="s">
        <v>157</v>
      </c>
      <c r="AJ19" s="115"/>
      <c r="AK19" s="112"/>
      <c r="AL19" s="55" t="s">
        <v>158</v>
      </c>
      <c r="AM19" s="103" t="n">
        <v>6</v>
      </c>
      <c r="AN19" s="48" t="s">
        <v>12</v>
      </c>
      <c r="AO19" s="47" t="s">
        <v>49</v>
      </c>
      <c r="AP19" s="83" t="s">
        <v>159</v>
      </c>
      <c r="AQ19" s="115"/>
      <c r="AR19" s="112"/>
      <c r="AS19" s="83" t="s">
        <v>160</v>
      </c>
      <c r="AT19" s="103" t="n">
        <v>6</v>
      </c>
      <c r="AU19" s="48" t="s">
        <v>12</v>
      </c>
      <c r="AV19" s="47" t="s">
        <v>30</v>
      </c>
      <c r="AW19" s="102" t="s">
        <v>161</v>
      </c>
      <c r="AX19" s="115"/>
      <c r="AY19" s="43"/>
      <c r="AZ19" s="43"/>
      <c r="BA19" s="44"/>
    </row>
    <row r="20" customFormat="false" ht="20.1" hidden="false" customHeight="true" outlineLevel="0" collapsed="false">
      <c r="A20" s="56" t="s">
        <v>5</v>
      </c>
      <c r="B20" s="112"/>
      <c r="C20" s="50" t="s">
        <v>45</v>
      </c>
      <c r="D20" s="48" t="s">
        <v>11</v>
      </c>
      <c r="E20" s="48" t="s">
        <v>12</v>
      </c>
      <c r="F20" s="126" t="n">
        <v>3</v>
      </c>
      <c r="G20" s="50" t="s">
        <v>44</v>
      </c>
      <c r="H20" s="115"/>
      <c r="I20" s="112"/>
      <c r="J20" s="30" t="s">
        <v>95</v>
      </c>
      <c r="K20" s="49" t="n">
        <v>6</v>
      </c>
      <c r="L20" s="48" t="s">
        <v>12</v>
      </c>
      <c r="M20" s="127" t="n">
        <v>4</v>
      </c>
      <c r="N20" s="50" t="s">
        <v>94</v>
      </c>
      <c r="O20" s="115"/>
      <c r="P20" s="112"/>
      <c r="Q20" s="102" t="s">
        <v>95</v>
      </c>
      <c r="R20" s="51" t="s">
        <v>11</v>
      </c>
      <c r="S20" s="48" t="s">
        <v>12</v>
      </c>
      <c r="T20" s="52" t="n">
        <v>7</v>
      </c>
      <c r="U20" s="83" t="s">
        <v>55</v>
      </c>
      <c r="V20" s="115"/>
      <c r="W20" s="119"/>
      <c r="X20" s="128"/>
      <c r="Y20" s="129"/>
      <c r="Z20" s="130"/>
      <c r="AA20" s="130"/>
      <c r="AB20" s="128"/>
      <c r="AC20" s="123"/>
      <c r="AD20" s="112"/>
      <c r="AE20" s="83" t="s">
        <v>162</v>
      </c>
      <c r="AF20" s="47" t="s">
        <v>11</v>
      </c>
      <c r="AG20" s="48" t="s">
        <v>12</v>
      </c>
      <c r="AH20" s="103" t="n">
        <v>3</v>
      </c>
      <c r="AI20" s="83" t="s">
        <v>163</v>
      </c>
      <c r="AJ20" s="115"/>
      <c r="AK20" s="112"/>
      <c r="AL20" s="55" t="s">
        <v>164</v>
      </c>
      <c r="AM20" s="103" t="n">
        <v>6</v>
      </c>
      <c r="AN20" s="48" t="s">
        <v>12</v>
      </c>
      <c r="AO20" s="47" t="s">
        <v>115</v>
      </c>
      <c r="AP20" s="83" t="s">
        <v>165</v>
      </c>
      <c r="AQ20" s="115"/>
      <c r="AR20" s="112"/>
      <c r="AS20" s="83" t="s">
        <v>166</v>
      </c>
      <c r="AT20" s="103" t="n">
        <v>2</v>
      </c>
      <c r="AU20" s="48" t="s">
        <v>12</v>
      </c>
      <c r="AV20" s="47" t="s">
        <v>11</v>
      </c>
      <c r="AW20" s="102" t="s">
        <v>167</v>
      </c>
      <c r="AX20" s="115"/>
      <c r="AY20" s="43"/>
      <c r="AZ20" s="43"/>
      <c r="BA20" s="44"/>
    </row>
    <row r="21" customFormat="false" ht="20.1" hidden="false" customHeight="true" outlineLevel="0" collapsed="false">
      <c r="A21" s="18"/>
      <c r="B21" s="112"/>
      <c r="C21" s="50" t="s">
        <v>57</v>
      </c>
      <c r="D21" s="48" t="s">
        <v>11</v>
      </c>
      <c r="E21" s="48" t="s">
        <v>12</v>
      </c>
      <c r="F21" s="126" t="n">
        <v>3</v>
      </c>
      <c r="G21" s="50" t="s">
        <v>56</v>
      </c>
      <c r="H21" s="115"/>
      <c r="I21" s="112"/>
      <c r="J21" s="30" t="s">
        <v>104</v>
      </c>
      <c r="K21" s="49" t="n">
        <v>6</v>
      </c>
      <c r="L21" s="48" t="s">
        <v>12</v>
      </c>
      <c r="M21" s="127" t="n">
        <v>4</v>
      </c>
      <c r="N21" s="50" t="s">
        <v>53</v>
      </c>
      <c r="O21" s="115"/>
      <c r="P21" s="112"/>
      <c r="Q21" s="102" t="s">
        <v>104</v>
      </c>
      <c r="R21" s="51" t="s">
        <v>11</v>
      </c>
      <c r="S21" s="48" t="s">
        <v>12</v>
      </c>
      <c r="T21" s="52" t="n">
        <v>4</v>
      </c>
      <c r="U21" s="83" t="s">
        <v>141</v>
      </c>
      <c r="V21" s="115"/>
      <c r="W21" s="119"/>
      <c r="X21" s="128"/>
      <c r="Y21" s="129"/>
      <c r="Z21" s="130"/>
      <c r="AA21" s="130"/>
      <c r="AB21" s="128"/>
      <c r="AC21" s="123"/>
      <c r="AD21" s="112"/>
      <c r="AE21" s="83" t="s">
        <v>168</v>
      </c>
      <c r="AF21" s="47" t="s">
        <v>88</v>
      </c>
      <c r="AG21" s="48" t="s">
        <v>12</v>
      </c>
      <c r="AH21" s="103" t="n">
        <v>6</v>
      </c>
      <c r="AI21" s="83" t="s">
        <v>107</v>
      </c>
      <c r="AJ21" s="115"/>
      <c r="AK21" s="112"/>
      <c r="AL21" s="55" t="s">
        <v>169</v>
      </c>
      <c r="AM21" s="103" t="n">
        <v>6</v>
      </c>
      <c r="AN21" s="48" t="s">
        <v>12</v>
      </c>
      <c r="AO21" s="47" t="s">
        <v>20</v>
      </c>
      <c r="AP21" s="83" t="s">
        <v>170</v>
      </c>
      <c r="AQ21" s="115"/>
      <c r="AR21" s="112"/>
      <c r="AS21" s="83" t="s">
        <v>171</v>
      </c>
      <c r="AT21" s="103" t="n">
        <v>6</v>
      </c>
      <c r="AU21" s="48" t="s">
        <v>12</v>
      </c>
      <c r="AV21" s="47" t="s">
        <v>49</v>
      </c>
      <c r="AW21" s="102" t="s">
        <v>172</v>
      </c>
      <c r="AX21" s="115"/>
      <c r="AY21" s="43"/>
      <c r="AZ21" s="43"/>
      <c r="BA21" s="44"/>
    </row>
    <row r="22" customFormat="false" ht="20.1" hidden="false" customHeight="true" outlineLevel="0" collapsed="false">
      <c r="A22" s="57"/>
      <c r="B22" s="112"/>
      <c r="C22" s="64" t="s">
        <v>68</v>
      </c>
      <c r="D22" s="91" t="s">
        <v>11</v>
      </c>
      <c r="E22" s="62" t="s">
        <v>12</v>
      </c>
      <c r="F22" s="131" t="n">
        <v>1</v>
      </c>
      <c r="G22" s="64" t="s">
        <v>67</v>
      </c>
      <c r="H22" s="115"/>
      <c r="I22" s="112"/>
      <c r="J22" s="60" t="s">
        <v>116</v>
      </c>
      <c r="K22" s="63" t="n">
        <v>7</v>
      </c>
      <c r="L22" s="62" t="s">
        <v>12</v>
      </c>
      <c r="M22" s="132" t="n">
        <v>5</v>
      </c>
      <c r="N22" s="69" t="s">
        <v>114</v>
      </c>
      <c r="O22" s="115"/>
      <c r="P22" s="112"/>
      <c r="Q22" s="110" t="s">
        <v>116</v>
      </c>
      <c r="R22" s="133" t="s">
        <v>11</v>
      </c>
      <c r="S22" s="62" t="s">
        <v>12</v>
      </c>
      <c r="T22" s="66" t="n">
        <v>0</v>
      </c>
      <c r="U22" s="69" t="s">
        <v>147</v>
      </c>
      <c r="V22" s="115"/>
      <c r="W22" s="119"/>
      <c r="X22" s="134"/>
      <c r="Y22" s="135"/>
      <c r="Z22" s="136"/>
      <c r="AA22" s="136"/>
      <c r="AB22" s="134"/>
      <c r="AC22" s="123"/>
      <c r="AD22" s="112"/>
      <c r="AE22" s="110" t="s">
        <v>173</v>
      </c>
      <c r="AF22" s="107" t="s">
        <v>115</v>
      </c>
      <c r="AG22" s="62" t="s">
        <v>12</v>
      </c>
      <c r="AH22" s="137" t="n">
        <v>5</v>
      </c>
      <c r="AI22" s="69" t="s">
        <v>118</v>
      </c>
      <c r="AJ22" s="115"/>
      <c r="AK22" s="112"/>
      <c r="AL22" s="70" t="s">
        <v>174</v>
      </c>
      <c r="AM22" s="137" t="n">
        <v>6</v>
      </c>
      <c r="AN22" s="62" t="s">
        <v>12</v>
      </c>
      <c r="AO22" s="107" t="s">
        <v>27</v>
      </c>
      <c r="AP22" s="60" t="s">
        <v>71</v>
      </c>
      <c r="AQ22" s="115"/>
      <c r="AR22" s="112"/>
      <c r="AS22" s="69" t="s">
        <v>175</v>
      </c>
      <c r="AT22" s="137" t="n">
        <v>6</v>
      </c>
      <c r="AU22" s="62" t="s">
        <v>12</v>
      </c>
      <c r="AV22" s="107" t="s">
        <v>30</v>
      </c>
      <c r="AW22" s="111" t="s">
        <v>149</v>
      </c>
      <c r="AX22" s="115"/>
      <c r="AY22" s="43"/>
      <c r="AZ22" s="43"/>
      <c r="BA22" s="44"/>
      <c r="BB22" s="45"/>
    </row>
    <row r="23" customFormat="false" ht="20.1" hidden="false" customHeight="true" outlineLevel="0" collapsed="false">
      <c r="A23" s="18"/>
      <c r="B23" s="23" t="n">
        <v>5</v>
      </c>
      <c r="C23" s="33" t="s">
        <v>18</v>
      </c>
      <c r="D23" s="93" t="n">
        <v>6</v>
      </c>
      <c r="E23" s="80" t="s">
        <v>12</v>
      </c>
      <c r="F23" s="25" t="s">
        <v>27</v>
      </c>
      <c r="G23" s="36" t="s">
        <v>17</v>
      </c>
      <c r="H23" s="29" t="n">
        <v>0</v>
      </c>
      <c r="I23" s="78" t="n">
        <v>2</v>
      </c>
      <c r="J23" s="77" t="s">
        <v>77</v>
      </c>
      <c r="K23" s="138" t="s">
        <v>11</v>
      </c>
      <c r="L23" s="80" t="s">
        <v>12</v>
      </c>
      <c r="M23" s="139" t="n">
        <v>3</v>
      </c>
      <c r="N23" s="35" t="s">
        <v>28</v>
      </c>
      <c r="O23" s="79" t="n">
        <v>3</v>
      </c>
      <c r="P23" s="23" t="n">
        <v>3</v>
      </c>
      <c r="Q23" s="77" t="s">
        <v>126</v>
      </c>
      <c r="R23" s="138" t="s">
        <v>88</v>
      </c>
      <c r="S23" s="140" t="s">
        <v>12</v>
      </c>
      <c r="T23" s="141" t="n">
        <v>6</v>
      </c>
      <c r="U23" s="101" t="s">
        <v>76</v>
      </c>
      <c r="V23" s="29" t="n">
        <v>2</v>
      </c>
      <c r="W23" s="142" t="n">
        <v>1</v>
      </c>
      <c r="X23" s="75" t="s">
        <v>150</v>
      </c>
      <c r="Y23" s="124" t="n">
        <v>4</v>
      </c>
      <c r="Z23" s="26" t="s">
        <v>12</v>
      </c>
      <c r="AA23" s="94" t="s">
        <v>11</v>
      </c>
      <c r="AB23" s="75" t="s">
        <v>16</v>
      </c>
      <c r="AC23" s="29" t="n">
        <v>4</v>
      </c>
      <c r="AD23" s="143"/>
      <c r="AE23" s="144"/>
      <c r="AF23" s="145"/>
      <c r="AG23" s="145"/>
      <c r="AH23" s="145"/>
      <c r="AI23" s="144"/>
      <c r="AJ23" s="146"/>
      <c r="AK23" s="23" t="n">
        <v>5</v>
      </c>
      <c r="AL23" s="33" t="s">
        <v>18</v>
      </c>
      <c r="AM23" s="93" t="n">
        <v>6</v>
      </c>
      <c r="AN23" s="80" t="s">
        <v>12</v>
      </c>
      <c r="AO23" s="25" t="s">
        <v>27</v>
      </c>
      <c r="AP23" s="147" t="s">
        <v>21</v>
      </c>
      <c r="AQ23" s="29" t="n">
        <v>0</v>
      </c>
      <c r="AR23" s="23" t="n">
        <v>5</v>
      </c>
      <c r="AS23" s="75" t="s">
        <v>176</v>
      </c>
      <c r="AT23" s="93" t="n">
        <v>6</v>
      </c>
      <c r="AU23" s="80" t="s">
        <v>12</v>
      </c>
      <c r="AV23" s="25" t="s">
        <v>27</v>
      </c>
      <c r="AW23" s="75" t="s">
        <v>177</v>
      </c>
      <c r="AX23" s="29" t="n">
        <v>0</v>
      </c>
      <c r="AY23" s="43" t="s">
        <v>178</v>
      </c>
      <c r="AZ23" s="43"/>
      <c r="BA23" s="44" t="n">
        <v>2</v>
      </c>
      <c r="BB23" s="45"/>
    </row>
    <row r="24" customFormat="false" ht="20.1" hidden="false" customHeight="true" outlineLevel="0" collapsed="false">
      <c r="A24" s="18"/>
      <c r="B24" s="23"/>
      <c r="C24" s="33" t="s">
        <v>35</v>
      </c>
      <c r="D24" s="103" t="n">
        <v>6</v>
      </c>
      <c r="E24" s="48" t="s">
        <v>12</v>
      </c>
      <c r="F24" s="47" t="s">
        <v>49</v>
      </c>
      <c r="G24" s="36" t="s">
        <v>34</v>
      </c>
      <c r="H24" s="29"/>
      <c r="I24" s="78"/>
      <c r="J24" s="30" t="s">
        <v>87</v>
      </c>
      <c r="K24" s="148" t="s">
        <v>49</v>
      </c>
      <c r="L24" s="48" t="s">
        <v>12</v>
      </c>
      <c r="M24" s="149" t="n">
        <v>6</v>
      </c>
      <c r="N24" s="50" t="s">
        <v>86</v>
      </c>
      <c r="O24" s="79"/>
      <c r="P24" s="23"/>
      <c r="Q24" s="30" t="s">
        <v>131</v>
      </c>
      <c r="R24" s="148" t="s">
        <v>11</v>
      </c>
      <c r="S24" s="150" t="s">
        <v>12</v>
      </c>
      <c r="T24" s="151" t="n">
        <v>3</v>
      </c>
      <c r="U24" s="102" t="s">
        <v>130</v>
      </c>
      <c r="V24" s="29"/>
      <c r="W24" s="142"/>
      <c r="X24" s="83" t="s">
        <v>157</v>
      </c>
      <c r="Y24" s="103" t="n">
        <v>5</v>
      </c>
      <c r="Z24" s="48" t="s">
        <v>12</v>
      </c>
      <c r="AA24" s="47" t="s">
        <v>115</v>
      </c>
      <c r="AB24" s="83" t="s">
        <v>156</v>
      </c>
      <c r="AC24" s="29"/>
      <c r="AD24" s="143"/>
      <c r="AE24" s="152"/>
      <c r="AF24" s="145"/>
      <c r="AG24" s="145"/>
      <c r="AH24" s="145"/>
      <c r="AI24" s="152"/>
      <c r="AJ24" s="146"/>
      <c r="AK24" s="23"/>
      <c r="AL24" s="33" t="s">
        <v>35</v>
      </c>
      <c r="AM24" s="103" t="n">
        <v>6</v>
      </c>
      <c r="AN24" s="48" t="s">
        <v>12</v>
      </c>
      <c r="AO24" s="47" t="s">
        <v>27</v>
      </c>
      <c r="AP24" s="147" t="s">
        <v>179</v>
      </c>
      <c r="AQ24" s="29"/>
      <c r="AR24" s="23"/>
      <c r="AS24" s="83" t="s">
        <v>180</v>
      </c>
      <c r="AT24" s="103" t="n">
        <v>6</v>
      </c>
      <c r="AU24" s="48" t="s">
        <v>12</v>
      </c>
      <c r="AV24" s="47" t="s">
        <v>20</v>
      </c>
      <c r="AW24" s="83" t="s">
        <v>181</v>
      </c>
      <c r="AX24" s="29"/>
      <c r="AY24" s="43"/>
      <c r="AZ24" s="43"/>
      <c r="BA24" s="44"/>
      <c r="BB24" s="45"/>
    </row>
    <row r="25" customFormat="false" ht="20.1" hidden="false" customHeight="true" outlineLevel="0" collapsed="false">
      <c r="A25" s="56" t="s">
        <v>6</v>
      </c>
      <c r="B25" s="23"/>
      <c r="C25" s="33" t="s">
        <v>47</v>
      </c>
      <c r="D25" s="103" t="n">
        <v>6</v>
      </c>
      <c r="E25" s="48" t="s">
        <v>12</v>
      </c>
      <c r="F25" s="47" t="s">
        <v>30</v>
      </c>
      <c r="G25" s="36" t="s">
        <v>46</v>
      </c>
      <c r="H25" s="29"/>
      <c r="I25" s="78"/>
      <c r="J25" s="30" t="s">
        <v>98</v>
      </c>
      <c r="K25" s="148" t="s">
        <v>88</v>
      </c>
      <c r="L25" s="48" t="s">
        <v>97</v>
      </c>
      <c r="M25" s="149" t="n">
        <v>5</v>
      </c>
      <c r="N25" s="50" t="s">
        <v>96</v>
      </c>
      <c r="O25" s="79"/>
      <c r="P25" s="23"/>
      <c r="Q25" s="30" t="s">
        <v>87</v>
      </c>
      <c r="R25" s="148" t="s">
        <v>115</v>
      </c>
      <c r="S25" s="150" t="s">
        <v>182</v>
      </c>
      <c r="T25" s="151" t="n">
        <v>6</v>
      </c>
      <c r="U25" s="102" t="s">
        <v>43</v>
      </c>
      <c r="V25" s="29"/>
      <c r="W25" s="142"/>
      <c r="X25" s="83" t="s">
        <v>163</v>
      </c>
      <c r="Y25" s="103" t="n">
        <v>3</v>
      </c>
      <c r="Z25" s="48" t="s">
        <v>12</v>
      </c>
      <c r="AA25" s="47" t="s">
        <v>11</v>
      </c>
      <c r="AB25" s="83" t="s">
        <v>162</v>
      </c>
      <c r="AC25" s="29"/>
      <c r="AD25" s="143"/>
      <c r="AE25" s="152"/>
      <c r="AF25" s="145"/>
      <c r="AG25" s="145"/>
      <c r="AH25" s="145"/>
      <c r="AI25" s="152"/>
      <c r="AJ25" s="146"/>
      <c r="AK25" s="23"/>
      <c r="AL25" s="33" t="s">
        <v>183</v>
      </c>
      <c r="AM25" s="103" t="n">
        <v>6</v>
      </c>
      <c r="AN25" s="48" t="s">
        <v>12</v>
      </c>
      <c r="AO25" s="47" t="s">
        <v>27</v>
      </c>
      <c r="AP25" s="30" t="s">
        <v>99</v>
      </c>
      <c r="AQ25" s="29"/>
      <c r="AR25" s="23"/>
      <c r="AS25" s="83" t="s">
        <v>184</v>
      </c>
      <c r="AT25" s="103" t="n">
        <v>6</v>
      </c>
      <c r="AU25" s="48" t="s">
        <v>12</v>
      </c>
      <c r="AV25" s="47" t="s">
        <v>30</v>
      </c>
      <c r="AW25" s="83" t="s">
        <v>185</v>
      </c>
      <c r="AX25" s="29"/>
      <c r="AY25" s="43"/>
      <c r="AZ25" s="43"/>
      <c r="BA25" s="44"/>
      <c r="BB25" s="45"/>
    </row>
    <row r="26" customFormat="false" ht="20.1" hidden="false" customHeight="true" outlineLevel="0" collapsed="false">
      <c r="A26" s="18"/>
      <c r="B26" s="23"/>
      <c r="C26" s="33" t="s">
        <v>59</v>
      </c>
      <c r="D26" s="103" t="n">
        <v>6</v>
      </c>
      <c r="E26" s="48" t="s">
        <v>12</v>
      </c>
      <c r="F26" s="47" t="s">
        <v>27</v>
      </c>
      <c r="G26" s="36" t="s">
        <v>58</v>
      </c>
      <c r="H26" s="29"/>
      <c r="I26" s="78"/>
      <c r="J26" s="30" t="s">
        <v>107</v>
      </c>
      <c r="K26" s="148" t="s">
        <v>11</v>
      </c>
      <c r="L26" s="48" t="s">
        <v>106</v>
      </c>
      <c r="M26" s="149" t="n">
        <v>7</v>
      </c>
      <c r="N26" s="50" t="s">
        <v>105</v>
      </c>
      <c r="O26" s="79"/>
      <c r="P26" s="23"/>
      <c r="Q26" s="30" t="s">
        <v>143</v>
      </c>
      <c r="R26" s="148" t="s">
        <v>27</v>
      </c>
      <c r="S26" s="150" t="s">
        <v>12</v>
      </c>
      <c r="T26" s="151" t="n">
        <v>6</v>
      </c>
      <c r="U26" s="102" t="s">
        <v>142</v>
      </c>
      <c r="V26" s="29"/>
      <c r="W26" s="142"/>
      <c r="X26" s="83" t="s">
        <v>107</v>
      </c>
      <c r="Y26" s="103" t="n">
        <v>6</v>
      </c>
      <c r="Z26" s="48" t="s">
        <v>12</v>
      </c>
      <c r="AA26" s="47" t="s">
        <v>88</v>
      </c>
      <c r="AB26" s="83" t="s">
        <v>168</v>
      </c>
      <c r="AC26" s="29"/>
      <c r="AD26" s="143"/>
      <c r="AE26" s="152"/>
      <c r="AF26" s="145"/>
      <c r="AG26" s="145"/>
      <c r="AH26" s="145"/>
      <c r="AI26" s="152"/>
      <c r="AJ26" s="146"/>
      <c r="AK26" s="23"/>
      <c r="AL26" s="83" t="s">
        <v>59</v>
      </c>
      <c r="AM26" s="103" t="n">
        <v>6</v>
      </c>
      <c r="AN26" s="48" t="s">
        <v>12</v>
      </c>
      <c r="AO26" s="47" t="s">
        <v>49</v>
      </c>
      <c r="AP26" s="30" t="s">
        <v>186</v>
      </c>
      <c r="AQ26" s="29"/>
      <c r="AR26" s="23"/>
      <c r="AS26" s="83" t="s">
        <v>59</v>
      </c>
      <c r="AT26" s="103" t="n">
        <v>6</v>
      </c>
      <c r="AU26" s="48" t="s">
        <v>12</v>
      </c>
      <c r="AV26" s="47" t="s">
        <v>88</v>
      </c>
      <c r="AW26" s="83" t="s">
        <v>187</v>
      </c>
      <c r="AX26" s="29"/>
      <c r="AY26" s="43"/>
      <c r="AZ26" s="43"/>
      <c r="BA26" s="44"/>
      <c r="BB26" s="45"/>
    </row>
    <row r="27" customFormat="false" ht="20.1" hidden="false" customHeight="true" outlineLevel="0" collapsed="false">
      <c r="A27" s="57"/>
      <c r="B27" s="23"/>
      <c r="C27" s="69" t="s">
        <v>69</v>
      </c>
      <c r="D27" s="105" t="n">
        <v>6</v>
      </c>
      <c r="E27" s="62" t="s">
        <v>12</v>
      </c>
      <c r="F27" s="61" t="s">
        <v>27</v>
      </c>
      <c r="G27" s="68" t="s">
        <v>64</v>
      </c>
      <c r="H27" s="29"/>
      <c r="I27" s="78"/>
      <c r="J27" s="60" t="s">
        <v>118</v>
      </c>
      <c r="K27" s="153" t="s">
        <v>11</v>
      </c>
      <c r="L27" s="62" t="s">
        <v>12</v>
      </c>
      <c r="M27" s="154" t="n">
        <v>1</v>
      </c>
      <c r="N27" s="69" t="s">
        <v>117</v>
      </c>
      <c r="O27" s="79"/>
      <c r="P27" s="23"/>
      <c r="Q27" s="60" t="s">
        <v>118</v>
      </c>
      <c r="R27" s="155" t="s">
        <v>11</v>
      </c>
      <c r="S27" s="156" t="s">
        <v>12</v>
      </c>
      <c r="T27" s="157" t="n">
        <v>1</v>
      </c>
      <c r="U27" s="111" t="s">
        <v>147</v>
      </c>
      <c r="V27" s="29"/>
      <c r="W27" s="142"/>
      <c r="X27" s="69" t="s">
        <v>118</v>
      </c>
      <c r="Y27" s="137" t="n">
        <v>5</v>
      </c>
      <c r="Z27" s="62" t="s">
        <v>12</v>
      </c>
      <c r="AA27" s="107" t="s">
        <v>115</v>
      </c>
      <c r="AB27" s="110" t="s">
        <v>173</v>
      </c>
      <c r="AC27" s="29"/>
      <c r="AD27" s="143"/>
      <c r="AE27" s="158"/>
      <c r="AF27" s="159"/>
      <c r="AG27" s="159"/>
      <c r="AH27" s="159"/>
      <c r="AI27" s="158"/>
      <c r="AJ27" s="146"/>
      <c r="AK27" s="23"/>
      <c r="AL27" s="69" t="s">
        <v>188</v>
      </c>
      <c r="AM27" s="105" t="n">
        <v>6</v>
      </c>
      <c r="AN27" s="62" t="s">
        <v>12</v>
      </c>
      <c r="AO27" s="61" t="s">
        <v>30</v>
      </c>
      <c r="AP27" s="60" t="s">
        <v>189</v>
      </c>
      <c r="AQ27" s="29"/>
      <c r="AR27" s="23"/>
      <c r="AS27" s="69" t="s">
        <v>190</v>
      </c>
      <c r="AT27" s="105" t="n">
        <v>6</v>
      </c>
      <c r="AU27" s="62" t="s">
        <v>12</v>
      </c>
      <c r="AV27" s="61" t="s">
        <v>27</v>
      </c>
      <c r="AW27" s="69" t="s">
        <v>191</v>
      </c>
      <c r="AX27" s="29"/>
      <c r="AY27" s="43"/>
      <c r="AZ27" s="43"/>
      <c r="BA27" s="44"/>
      <c r="BB27" s="45"/>
    </row>
    <row r="28" customFormat="false" ht="20.1" hidden="false" customHeight="true" outlineLevel="0" collapsed="false">
      <c r="A28" s="18"/>
      <c r="B28" s="23" t="n">
        <v>2</v>
      </c>
      <c r="C28" s="160" t="s">
        <v>21</v>
      </c>
      <c r="D28" s="161" t="s">
        <v>20</v>
      </c>
      <c r="E28" s="26" t="s">
        <v>12</v>
      </c>
      <c r="F28" s="162" t="n">
        <v>6</v>
      </c>
      <c r="G28" s="35" t="s">
        <v>19</v>
      </c>
      <c r="H28" s="29" t="n">
        <v>3</v>
      </c>
      <c r="I28" s="23" t="n">
        <v>0</v>
      </c>
      <c r="J28" s="24" t="s">
        <v>21</v>
      </c>
      <c r="K28" s="25" t="s">
        <v>49</v>
      </c>
      <c r="L28" s="26" t="s">
        <v>12</v>
      </c>
      <c r="M28" s="27" t="n">
        <v>6</v>
      </c>
      <c r="N28" s="28" t="s">
        <v>78</v>
      </c>
      <c r="O28" s="29" t="n">
        <v>5</v>
      </c>
      <c r="P28" s="23" t="n">
        <v>2</v>
      </c>
      <c r="Q28" s="30" t="s">
        <v>21</v>
      </c>
      <c r="R28" s="103" t="n">
        <v>4</v>
      </c>
      <c r="S28" s="26" t="s">
        <v>12</v>
      </c>
      <c r="T28" s="163" t="s">
        <v>83</v>
      </c>
      <c r="U28" s="55" t="s">
        <v>15</v>
      </c>
      <c r="V28" s="29" t="n">
        <v>3</v>
      </c>
      <c r="W28" s="34" t="n">
        <v>2</v>
      </c>
      <c r="X28" s="83" t="s">
        <v>152</v>
      </c>
      <c r="Y28" s="103" t="n">
        <v>6</v>
      </c>
      <c r="Z28" s="26" t="s">
        <v>12</v>
      </c>
      <c r="AA28" s="164" t="s">
        <v>20</v>
      </c>
      <c r="AB28" s="55" t="s">
        <v>151</v>
      </c>
      <c r="AC28" s="29" t="n">
        <v>3</v>
      </c>
      <c r="AD28" s="23" t="n">
        <v>0</v>
      </c>
      <c r="AE28" s="147" t="s">
        <v>21</v>
      </c>
      <c r="AF28" s="25" t="s">
        <v>27</v>
      </c>
      <c r="AG28" s="26" t="s">
        <v>12</v>
      </c>
      <c r="AH28" s="164" t="s">
        <v>11</v>
      </c>
      <c r="AI28" s="33" t="s">
        <v>18</v>
      </c>
      <c r="AJ28" s="29" t="n">
        <v>5</v>
      </c>
      <c r="AK28" s="165"/>
      <c r="AL28" s="166"/>
      <c r="AM28" s="167"/>
      <c r="AN28" s="167"/>
      <c r="AO28" s="167"/>
      <c r="AP28" s="166"/>
      <c r="AQ28" s="168"/>
      <c r="AR28" s="23" t="n">
        <v>3</v>
      </c>
      <c r="AS28" s="24" t="s">
        <v>152</v>
      </c>
      <c r="AT28" s="103" t="n">
        <v>4</v>
      </c>
      <c r="AU28" s="26" t="s">
        <v>12</v>
      </c>
      <c r="AV28" s="169" t="s">
        <v>11</v>
      </c>
      <c r="AW28" s="24" t="s">
        <v>192</v>
      </c>
      <c r="AX28" s="29" t="n">
        <v>2</v>
      </c>
      <c r="AY28" s="43" t="s">
        <v>193</v>
      </c>
      <c r="AZ28" s="43"/>
      <c r="BA28" s="44" t="n">
        <v>6</v>
      </c>
      <c r="BB28" s="45"/>
    </row>
    <row r="29" customFormat="false" ht="20.1" hidden="false" customHeight="true" outlineLevel="0" collapsed="false">
      <c r="A29" s="18"/>
      <c r="B29" s="23"/>
      <c r="C29" s="50" t="s">
        <v>37</v>
      </c>
      <c r="D29" s="48" t="s">
        <v>11</v>
      </c>
      <c r="E29" s="48" t="s">
        <v>12</v>
      </c>
      <c r="F29" s="126" t="n">
        <v>3</v>
      </c>
      <c r="G29" s="50" t="s">
        <v>36</v>
      </c>
      <c r="H29" s="29"/>
      <c r="I29" s="23"/>
      <c r="J29" s="30" t="s">
        <v>89</v>
      </c>
      <c r="K29" s="47" t="s">
        <v>88</v>
      </c>
      <c r="L29" s="48" t="s">
        <v>12</v>
      </c>
      <c r="M29" s="49" t="n">
        <v>6</v>
      </c>
      <c r="N29" s="50" t="s">
        <v>41</v>
      </c>
      <c r="O29" s="29"/>
      <c r="P29" s="23"/>
      <c r="Q29" s="30" t="s">
        <v>37</v>
      </c>
      <c r="R29" s="103" t="n">
        <v>3</v>
      </c>
      <c r="S29" s="48" t="s">
        <v>12</v>
      </c>
      <c r="T29" s="163" t="s">
        <v>83</v>
      </c>
      <c r="U29" s="55" t="s">
        <v>132</v>
      </c>
      <c r="V29" s="29"/>
      <c r="W29" s="34"/>
      <c r="X29" s="83" t="s">
        <v>159</v>
      </c>
      <c r="Y29" s="103" t="n">
        <v>2</v>
      </c>
      <c r="Z29" s="48" t="s">
        <v>12</v>
      </c>
      <c r="AA29" s="164" t="s">
        <v>11</v>
      </c>
      <c r="AB29" s="55" t="s">
        <v>158</v>
      </c>
      <c r="AC29" s="29"/>
      <c r="AD29" s="23"/>
      <c r="AE29" s="147" t="s">
        <v>179</v>
      </c>
      <c r="AF29" s="47" t="s">
        <v>27</v>
      </c>
      <c r="AG29" s="48" t="s">
        <v>12</v>
      </c>
      <c r="AH29" s="164" t="s">
        <v>11</v>
      </c>
      <c r="AI29" s="33" t="s">
        <v>35</v>
      </c>
      <c r="AJ29" s="29"/>
      <c r="AK29" s="165"/>
      <c r="AL29" s="170"/>
      <c r="AM29" s="167"/>
      <c r="AN29" s="167"/>
      <c r="AO29" s="167"/>
      <c r="AP29" s="170"/>
      <c r="AQ29" s="168"/>
      <c r="AR29" s="23"/>
      <c r="AS29" s="30" t="s">
        <v>194</v>
      </c>
      <c r="AT29" s="103" t="n">
        <v>6</v>
      </c>
      <c r="AU29" s="48" t="s">
        <v>12</v>
      </c>
      <c r="AV29" s="164" t="s">
        <v>49</v>
      </c>
      <c r="AW29" s="30" t="s">
        <v>195</v>
      </c>
      <c r="AX29" s="29"/>
      <c r="AY29" s="43"/>
      <c r="AZ29" s="43"/>
      <c r="BA29" s="44"/>
      <c r="BB29" s="45"/>
    </row>
    <row r="30" customFormat="false" ht="20.1" hidden="false" customHeight="true" outlineLevel="0" collapsed="false">
      <c r="A30" s="56" t="s">
        <v>7</v>
      </c>
      <c r="B30" s="23"/>
      <c r="C30" s="50" t="s">
        <v>50</v>
      </c>
      <c r="D30" s="48" t="s">
        <v>49</v>
      </c>
      <c r="E30" s="48" t="s">
        <v>12</v>
      </c>
      <c r="F30" s="126" t="n">
        <v>6</v>
      </c>
      <c r="G30" s="50" t="s">
        <v>48</v>
      </c>
      <c r="H30" s="29"/>
      <c r="I30" s="23"/>
      <c r="J30" s="30" t="s">
        <v>99</v>
      </c>
      <c r="K30" s="86" t="n">
        <v>0</v>
      </c>
      <c r="L30" s="48" t="s">
        <v>12</v>
      </c>
      <c r="M30" s="49" t="n">
        <v>6</v>
      </c>
      <c r="N30" s="50" t="s">
        <v>96</v>
      </c>
      <c r="O30" s="29"/>
      <c r="P30" s="23"/>
      <c r="Q30" s="30" t="s">
        <v>138</v>
      </c>
      <c r="R30" s="103" t="n">
        <v>6</v>
      </c>
      <c r="S30" s="48" t="s">
        <v>12</v>
      </c>
      <c r="T30" s="163" t="s">
        <v>196</v>
      </c>
      <c r="U30" s="55" t="s">
        <v>137</v>
      </c>
      <c r="V30" s="29"/>
      <c r="W30" s="34"/>
      <c r="X30" s="83" t="s">
        <v>165</v>
      </c>
      <c r="Y30" s="103" t="n">
        <v>7</v>
      </c>
      <c r="Z30" s="48" t="s">
        <v>12</v>
      </c>
      <c r="AA30" s="164" t="s">
        <v>11</v>
      </c>
      <c r="AB30" s="55" t="s">
        <v>164</v>
      </c>
      <c r="AC30" s="29"/>
      <c r="AD30" s="23"/>
      <c r="AE30" s="30" t="s">
        <v>99</v>
      </c>
      <c r="AF30" s="47" t="s">
        <v>27</v>
      </c>
      <c r="AG30" s="48" t="s">
        <v>12</v>
      </c>
      <c r="AH30" s="164" t="s">
        <v>11</v>
      </c>
      <c r="AI30" s="33" t="s">
        <v>183</v>
      </c>
      <c r="AJ30" s="29"/>
      <c r="AK30" s="165"/>
      <c r="AL30" s="170"/>
      <c r="AM30" s="167"/>
      <c r="AN30" s="167"/>
      <c r="AO30" s="167"/>
      <c r="AP30" s="170"/>
      <c r="AQ30" s="168"/>
      <c r="AR30" s="23"/>
      <c r="AS30" s="30" t="s">
        <v>89</v>
      </c>
      <c r="AT30" s="103" t="n">
        <v>6</v>
      </c>
      <c r="AU30" s="48" t="s">
        <v>12</v>
      </c>
      <c r="AV30" s="163" t="s">
        <v>197</v>
      </c>
      <c r="AW30" s="30" t="s">
        <v>198</v>
      </c>
      <c r="AX30" s="29"/>
      <c r="AY30" s="43"/>
      <c r="AZ30" s="43"/>
      <c r="BA30" s="44"/>
      <c r="BB30" s="45"/>
    </row>
    <row r="31" customFormat="false" ht="20.1" hidden="false" customHeight="true" outlineLevel="0" collapsed="false">
      <c r="A31" s="18"/>
      <c r="B31" s="23"/>
      <c r="C31" s="50" t="s">
        <v>61</v>
      </c>
      <c r="D31" s="48" t="s">
        <v>30</v>
      </c>
      <c r="E31" s="48" t="s">
        <v>12</v>
      </c>
      <c r="F31" s="126" t="n">
        <v>6</v>
      </c>
      <c r="G31" s="50" t="s">
        <v>60</v>
      </c>
      <c r="H31" s="29"/>
      <c r="I31" s="23"/>
      <c r="J31" s="30" t="s">
        <v>108</v>
      </c>
      <c r="K31" s="47" t="s">
        <v>20</v>
      </c>
      <c r="L31" s="48" t="s">
        <v>12</v>
      </c>
      <c r="M31" s="49" t="n">
        <v>6</v>
      </c>
      <c r="N31" s="50" t="s">
        <v>53</v>
      </c>
      <c r="O31" s="29"/>
      <c r="P31" s="23"/>
      <c r="Q31" s="30" t="s">
        <v>144</v>
      </c>
      <c r="R31" s="103" t="n">
        <v>2</v>
      </c>
      <c r="S31" s="48" t="s">
        <v>12</v>
      </c>
      <c r="T31" s="163" t="s">
        <v>83</v>
      </c>
      <c r="U31" s="55" t="s">
        <v>103</v>
      </c>
      <c r="V31" s="29"/>
      <c r="W31" s="34"/>
      <c r="X31" s="83" t="s">
        <v>170</v>
      </c>
      <c r="Y31" s="103" t="n">
        <v>3</v>
      </c>
      <c r="Z31" s="48" t="s">
        <v>12</v>
      </c>
      <c r="AA31" s="164" t="s">
        <v>11</v>
      </c>
      <c r="AB31" s="55" t="s">
        <v>169</v>
      </c>
      <c r="AC31" s="29"/>
      <c r="AD31" s="23"/>
      <c r="AE31" s="30" t="s">
        <v>186</v>
      </c>
      <c r="AF31" s="47" t="s">
        <v>49</v>
      </c>
      <c r="AG31" s="48" t="s">
        <v>12</v>
      </c>
      <c r="AH31" s="164" t="s">
        <v>11</v>
      </c>
      <c r="AI31" s="83" t="s">
        <v>59</v>
      </c>
      <c r="AJ31" s="29"/>
      <c r="AK31" s="165"/>
      <c r="AL31" s="170"/>
      <c r="AM31" s="167"/>
      <c r="AN31" s="167"/>
      <c r="AO31" s="167"/>
      <c r="AP31" s="170"/>
      <c r="AQ31" s="168"/>
      <c r="AR31" s="23"/>
      <c r="AS31" s="30" t="s">
        <v>170</v>
      </c>
      <c r="AT31" s="103" t="n">
        <v>6</v>
      </c>
      <c r="AU31" s="48" t="s">
        <v>199</v>
      </c>
      <c r="AV31" s="163" t="s">
        <v>75</v>
      </c>
      <c r="AW31" s="30" t="s">
        <v>110</v>
      </c>
      <c r="AX31" s="29"/>
      <c r="AY31" s="43"/>
      <c r="AZ31" s="43"/>
      <c r="BA31" s="44"/>
      <c r="BB31" s="45"/>
    </row>
    <row r="32" customFormat="false" ht="20.1" hidden="false" customHeight="true" outlineLevel="0" collapsed="false">
      <c r="A32" s="57"/>
      <c r="B32" s="23"/>
      <c r="C32" s="64" t="s">
        <v>71</v>
      </c>
      <c r="D32" s="91" t="s">
        <v>11</v>
      </c>
      <c r="E32" s="62" t="s">
        <v>12</v>
      </c>
      <c r="F32" s="131" t="n">
        <v>3</v>
      </c>
      <c r="G32" s="64" t="s">
        <v>70</v>
      </c>
      <c r="H32" s="29"/>
      <c r="I32" s="23"/>
      <c r="J32" s="60" t="s">
        <v>121</v>
      </c>
      <c r="K32" s="61" t="s">
        <v>11</v>
      </c>
      <c r="L32" s="62" t="s">
        <v>200</v>
      </c>
      <c r="M32" s="63" t="n">
        <v>7</v>
      </c>
      <c r="N32" s="64" t="s">
        <v>119</v>
      </c>
      <c r="O32" s="29"/>
      <c r="P32" s="23"/>
      <c r="Q32" s="60" t="s">
        <v>121</v>
      </c>
      <c r="R32" s="105" t="n">
        <v>6</v>
      </c>
      <c r="S32" s="62" t="s">
        <v>12</v>
      </c>
      <c r="T32" s="89" t="s">
        <v>196</v>
      </c>
      <c r="U32" s="69" t="s">
        <v>66</v>
      </c>
      <c r="V32" s="29"/>
      <c r="W32" s="34"/>
      <c r="X32" s="60" t="s">
        <v>71</v>
      </c>
      <c r="Y32" s="105" t="n">
        <v>1</v>
      </c>
      <c r="Z32" s="62" t="s">
        <v>12</v>
      </c>
      <c r="AA32" s="61" t="s">
        <v>11</v>
      </c>
      <c r="AB32" s="70" t="s">
        <v>174</v>
      </c>
      <c r="AC32" s="29"/>
      <c r="AD32" s="23"/>
      <c r="AE32" s="60" t="s">
        <v>189</v>
      </c>
      <c r="AF32" s="61" t="s">
        <v>30</v>
      </c>
      <c r="AG32" s="62" t="s">
        <v>12</v>
      </c>
      <c r="AH32" s="61" t="s">
        <v>11</v>
      </c>
      <c r="AI32" s="69" t="s">
        <v>188</v>
      </c>
      <c r="AJ32" s="29"/>
      <c r="AK32" s="165"/>
      <c r="AL32" s="171"/>
      <c r="AM32" s="172"/>
      <c r="AN32" s="172"/>
      <c r="AO32" s="172"/>
      <c r="AP32" s="171"/>
      <c r="AQ32" s="168"/>
      <c r="AR32" s="23"/>
      <c r="AS32" s="60" t="s">
        <v>121</v>
      </c>
      <c r="AT32" s="105" t="n">
        <v>6</v>
      </c>
      <c r="AU32" s="62" t="s">
        <v>12</v>
      </c>
      <c r="AV32" s="61" t="s">
        <v>30</v>
      </c>
      <c r="AW32" s="60" t="s">
        <v>123</v>
      </c>
      <c r="AX32" s="29"/>
      <c r="AY32" s="43"/>
      <c r="AZ32" s="43"/>
      <c r="BA32" s="44"/>
      <c r="BB32" s="45"/>
    </row>
    <row r="33" customFormat="false" ht="20.1" hidden="false" customHeight="true" outlineLevel="0" collapsed="false">
      <c r="A33" s="18"/>
      <c r="B33" s="23" t="n">
        <v>0</v>
      </c>
      <c r="C33" s="24" t="s">
        <v>24</v>
      </c>
      <c r="D33" s="93" t="n">
        <v>5</v>
      </c>
      <c r="E33" s="80" t="s">
        <v>12</v>
      </c>
      <c r="F33" s="25" t="s">
        <v>115</v>
      </c>
      <c r="G33" s="42" t="s">
        <v>22</v>
      </c>
      <c r="H33" s="29" t="n">
        <v>5</v>
      </c>
      <c r="I33" s="23" t="n">
        <v>0</v>
      </c>
      <c r="J33" s="24" t="s">
        <v>80</v>
      </c>
      <c r="K33" s="93" t="n">
        <v>1</v>
      </c>
      <c r="L33" s="80" t="s">
        <v>12</v>
      </c>
      <c r="M33" s="25" t="s">
        <v>11</v>
      </c>
      <c r="N33" s="50" t="s">
        <v>79</v>
      </c>
      <c r="O33" s="29" t="n">
        <v>5</v>
      </c>
      <c r="P33" s="23" t="n">
        <v>1</v>
      </c>
      <c r="Q33" s="102" t="s">
        <v>91</v>
      </c>
      <c r="R33" s="93" t="n">
        <v>6</v>
      </c>
      <c r="S33" s="80" t="s">
        <v>12</v>
      </c>
      <c r="T33" s="25" t="s">
        <v>20</v>
      </c>
      <c r="U33" s="83" t="s">
        <v>127</v>
      </c>
      <c r="V33" s="29" t="n">
        <v>4</v>
      </c>
      <c r="W33" s="142" t="n">
        <v>1</v>
      </c>
      <c r="X33" s="125" t="s">
        <v>154</v>
      </c>
      <c r="Y33" s="93" t="n">
        <v>3</v>
      </c>
      <c r="Z33" s="26" t="s">
        <v>12</v>
      </c>
      <c r="AA33" s="25" t="s">
        <v>11</v>
      </c>
      <c r="AB33" s="75" t="s">
        <v>153</v>
      </c>
      <c r="AC33" s="29" t="n">
        <v>4</v>
      </c>
      <c r="AD33" s="23" t="n">
        <v>0</v>
      </c>
      <c r="AE33" s="75" t="s">
        <v>177</v>
      </c>
      <c r="AF33" s="93" t="n">
        <v>1</v>
      </c>
      <c r="AG33" s="80" t="s">
        <v>12</v>
      </c>
      <c r="AH33" s="25" t="s">
        <v>11</v>
      </c>
      <c r="AI33" s="75" t="s">
        <v>176</v>
      </c>
      <c r="AJ33" s="29" t="n">
        <v>5</v>
      </c>
      <c r="AK33" s="23" t="n">
        <v>2</v>
      </c>
      <c r="AL33" s="24" t="s">
        <v>192</v>
      </c>
      <c r="AM33" s="93" t="n">
        <v>6</v>
      </c>
      <c r="AN33" s="80" t="s">
        <v>12</v>
      </c>
      <c r="AO33" s="25" t="s">
        <v>88</v>
      </c>
      <c r="AP33" s="24" t="s">
        <v>152</v>
      </c>
      <c r="AQ33" s="29" t="n">
        <v>3</v>
      </c>
      <c r="AR33" s="173"/>
      <c r="AS33" s="174"/>
      <c r="AT33" s="175"/>
      <c r="AU33" s="175"/>
      <c r="AV33" s="175"/>
      <c r="AW33" s="174"/>
      <c r="AX33" s="176"/>
      <c r="AY33" s="43" t="s">
        <v>201</v>
      </c>
      <c r="AZ33" s="43"/>
      <c r="BA33" s="44" t="n">
        <v>7</v>
      </c>
      <c r="BB33" s="45"/>
    </row>
    <row r="34" customFormat="false" ht="20.1" hidden="false" customHeight="true" outlineLevel="0" collapsed="false">
      <c r="A34" s="18"/>
      <c r="B34" s="23"/>
      <c r="C34" s="55" t="s">
        <v>39</v>
      </c>
      <c r="D34" s="103" t="n">
        <v>0</v>
      </c>
      <c r="E34" s="48" t="s">
        <v>12</v>
      </c>
      <c r="F34" s="47" t="s">
        <v>11</v>
      </c>
      <c r="G34" s="36" t="s">
        <v>38</v>
      </c>
      <c r="H34" s="29"/>
      <c r="I34" s="23"/>
      <c r="J34" s="30" t="s">
        <v>91</v>
      </c>
      <c r="K34" s="103" t="n">
        <v>3</v>
      </c>
      <c r="L34" s="48" t="s">
        <v>12</v>
      </c>
      <c r="M34" s="47" t="s">
        <v>11</v>
      </c>
      <c r="N34" s="50" t="s">
        <v>90</v>
      </c>
      <c r="O34" s="29"/>
      <c r="P34" s="23"/>
      <c r="Q34" s="102" t="s">
        <v>134</v>
      </c>
      <c r="R34" s="103" t="n">
        <v>1</v>
      </c>
      <c r="S34" s="48" t="s">
        <v>12</v>
      </c>
      <c r="T34" s="47" t="s">
        <v>11</v>
      </c>
      <c r="U34" s="83" t="s">
        <v>133</v>
      </c>
      <c r="V34" s="29"/>
      <c r="W34" s="142"/>
      <c r="X34" s="102" t="s">
        <v>161</v>
      </c>
      <c r="Y34" s="103" t="n">
        <v>0</v>
      </c>
      <c r="Z34" s="48" t="s">
        <v>12</v>
      </c>
      <c r="AA34" s="47" t="s">
        <v>11</v>
      </c>
      <c r="AB34" s="83" t="s">
        <v>160</v>
      </c>
      <c r="AC34" s="29"/>
      <c r="AD34" s="23"/>
      <c r="AE34" s="83" t="s">
        <v>181</v>
      </c>
      <c r="AF34" s="103" t="n">
        <v>3</v>
      </c>
      <c r="AG34" s="48" t="s">
        <v>12</v>
      </c>
      <c r="AH34" s="47" t="s">
        <v>11</v>
      </c>
      <c r="AI34" s="83" t="s">
        <v>180</v>
      </c>
      <c r="AJ34" s="29"/>
      <c r="AK34" s="23"/>
      <c r="AL34" s="30" t="s">
        <v>195</v>
      </c>
      <c r="AM34" s="103" t="n">
        <v>2</v>
      </c>
      <c r="AN34" s="48" t="s">
        <v>12</v>
      </c>
      <c r="AO34" s="47" t="s">
        <v>11</v>
      </c>
      <c r="AP34" s="30" t="s">
        <v>194</v>
      </c>
      <c r="AQ34" s="29"/>
      <c r="AR34" s="173"/>
      <c r="AS34" s="177"/>
      <c r="AT34" s="175"/>
      <c r="AU34" s="175"/>
      <c r="AV34" s="175"/>
      <c r="AW34" s="177"/>
      <c r="AX34" s="176"/>
      <c r="AY34" s="43"/>
      <c r="AZ34" s="43"/>
      <c r="BA34" s="44"/>
      <c r="BB34" s="45"/>
    </row>
    <row r="35" customFormat="false" ht="20.1" hidden="false" customHeight="true" outlineLevel="0" collapsed="false">
      <c r="A35" s="56" t="s">
        <v>8</v>
      </c>
      <c r="B35" s="23"/>
      <c r="C35" s="55" t="s">
        <v>51</v>
      </c>
      <c r="D35" s="103" t="n">
        <v>0</v>
      </c>
      <c r="E35" s="48" t="s">
        <v>12</v>
      </c>
      <c r="F35" s="47" t="s">
        <v>11</v>
      </c>
      <c r="G35" s="36" t="s">
        <v>26</v>
      </c>
      <c r="H35" s="29"/>
      <c r="I35" s="23"/>
      <c r="J35" s="30" t="s">
        <v>101</v>
      </c>
      <c r="K35" s="103" t="n">
        <v>3</v>
      </c>
      <c r="L35" s="48" t="s">
        <v>12</v>
      </c>
      <c r="M35" s="47" t="s">
        <v>11</v>
      </c>
      <c r="N35" s="50" t="s">
        <v>100</v>
      </c>
      <c r="O35" s="29"/>
      <c r="P35" s="23"/>
      <c r="Q35" s="102" t="s">
        <v>140</v>
      </c>
      <c r="R35" s="103" t="n">
        <v>3</v>
      </c>
      <c r="S35" s="48" t="s">
        <v>12</v>
      </c>
      <c r="T35" s="47" t="s">
        <v>11</v>
      </c>
      <c r="U35" s="83" t="s">
        <v>139</v>
      </c>
      <c r="V35" s="29"/>
      <c r="W35" s="142"/>
      <c r="X35" s="102" t="s">
        <v>167</v>
      </c>
      <c r="Y35" s="103" t="n">
        <v>6</v>
      </c>
      <c r="Z35" s="48" t="s">
        <v>12</v>
      </c>
      <c r="AA35" s="47" t="s">
        <v>49</v>
      </c>
      <c r="AB35" s="83" t="s">
        <v>166</v>
      </c>
      <c r="AC35" s="29"/>
      <c r="AD35" s="23"/>
      <c r="AE35" s="83" t="s">
        <v>185</v>
      </c>
      <c r="AF35" s="103" t="n">
        <v>0</v>
      </c>
      <c r="AG35" s="48" t="s">
        <v>12</v>
      </c>
      <c r="AH35" s="47" t="s">
        <v>11</v>
      </c>
      <c r="AI35" s="83" t="s">
        <v>184</v>
      </c>
      <c r="AJ35" s="29"/>
      <c r="AK35" s="23"/>
      <c r="AL35" s="30" t="s">
        <v>198</v>
      </c>
      <c r="AM35" s="103" t="n">
        <v>1</v>
      </c>
      <c r="AN35" s="48" t="s">
        <v>12</v>
      </c>
      <c r="AO35" s="47" t="s">
        <v>11</v>
      </c>
      <c r="AP35" s="30" t="s">
        <v>89</v>
      </c>
      <c r="AQ35" s="29"/>
      <c r="AR35" s="173"/>
      <c r="AS35" s="177"/>
      <c r="AT35" s="175"/>
      <c r="AU35" s="175"/>
      <c r="AV35" s="175"/>
      <c r="AW35" s="177"/>
      <c r="AX35" s="176"/>
      <c r="AY35" s="43"/>
      <c r="AZ35" s="43"/>
      <c r="BA35" s="44"/>
      <c r="BB35" s="45"/>
    </row>
    <row r="36" customFormat="false" ht="20.1" hidden="false" customHeight="true" outlineLevel="0" collapsed="false">
      <c r="A36" s="18"/>
      <c r="B36" s="23"/>
      <c r="C36" s="55" t="s">
        <v>63</v>
      </c>
      <c r="D36" s="103" t="n">
        <v>3</v>
      </c>
      <c r="E36" s="48" t="s">
        <v>12</v>
      </c>
      <c r="F36" s="47" t="s">
        <v>11</v>
      </c>
      <c r="G36" s="36" t="s">
        <v>62</v>
      </c>
      <c r="H36" s="29"/>
      <c r="I36" s="23"/>
      <c r="J36" s="30" t="s">
        <v>110</v>
      </c>
      <c r="K36" s="103" t="n">
        <v>0</v>
      </c>
      <c r="L36" s="48" t="s">
        <v>12</v>
      </c>
      <c r="M36" s="47" t="s">
        <v>11</v>
      </c>
      <c r="N36" s="50" t="s">
        <v>109</v>
      </c>
      <c r="O36" s="29"/>
      <c r="P36" s="23"/>
      <c r="Q36" s="102" t="s">
        <v>146</v>
      </c>
      <c r="R36" s="103" t="n">
        <v>3</v>
      </c>
      <c r="S36" s="48" t="s">
        <v>12</v>
      </c>
      <c r="T36" s="47" t="s">
        <v>11</v>
      </c>
      <c r="U36" s="83" t="s">
        <v>145</v>
      </c>
      <c r="V36" s="29"/>
      <c r="W36" s="142"/>
      <c r="X36" s="102" t="s">
        <v>172</v>
      </c>
      <c r="Y36" s="103" t="n">
        <v>2</v>
      </c>
      <c r="Z36" s="48" t="s">
        <v>12</v>
      </c>
      <c r="AA36" s="47" t="s">
        <v>11</v>
      </c>
      <c r="AB36" s="83" t="s">
        <v>171</v>
      </c>
      <c r="AC36" s="29"/>
      <c r="AD36" s="23"/>
      <c r="AE36" s="83" t="s">
        <v>187</v>
      </c>
      <c r="AF36" s="103" t="n">
        <v>3</v>
      </c>
      <c r="AG36" s="48" t="s">
        <v>12</v>
      </c>
      <c r="AH36" s="47" t="s">
        <v>11</v>
      </c>
      <c r="AI36" s="83" t="s">
        <v>59</v>
      </c>
      <c r="AJ36" s="29"/>
      <c r="AK36" s="23"/>
      <c r="AL36" s="30" t="s">
        <v>110</v>
      </c>
      <c r="AM36" s="103" t="n">
        <v>7</v>
      </c>
      <c r="AN36" s="48" t="s">
        <v>202</v>
      </c>
      <c r="AO36" s="47" t="s">
        <v>11</v>
      </c>
      <c r="AP36" s="30" t="s">
        <v>170</v>
      </c>
      <c r="AQ36" s="29"/>
      <c r="AR36" s="173"/>
      <c r="AS36" s="177"/>
      <c r="AT36" s="175"/>
      <c r="AU36" s="175"/>
      <c r="AV36" s="175"/>
      <c r="AW36" s="177"/>
      <c r="AX36" s="176"/>
      <c r="AY36" s="43"/>
      <c r="AZ36" s="43"/>
      <c r="BA36" s="44"/>
      <c r="BB36" s="45"/>
    </row>
    <row r="37" customFormat="false" ht="20.1" hidden="false" customHeight="true" outlineLevel="0" collapsed="false">
      <c r="A37" s="57"/>
      <c r="B37" s="23"/>
      <c r="C37" s="70" t="s">
        <v>73</v>
      </c>
      <c r="D37" s="105" t="n">
        <v>3</v>
      </c>
      <c r="E37" s="62" t="s">
        <v>12</v>
      </c>
      <c r="F37" s="61" t="s">
        <v>11</v>
      </c>
      <c r="G37" s="68" t="s">
        <v>72</v>
      </c>
      <c r="H37" s="29"/>
      <c r="I37" s="23"/>
      <c r="J37" s="60" t="s">
        <v>123</v>
      </c>
      <c r="K37" s="105" t="n">
        <v>1</v>
      </c>
      <c r="L37" s="62" t="s">
        <v>12</v>
      </c>
      <c r="M37" s="61" t="s">
        <v>11</v>
      </c>
      <c r="N37" s="64" t="s">
        <v>122</v>
      </c>
      <c r="O37" s="29"/>
      <c r="P37" s="23"/>
      <c r="Q37" s="111" t="s">
        <v>149</v>
      </c>
      <c r="R37" s="105" t="n">
        <v>5</v>
      </c>
      <c r="S37" s="62" t="s">
        <v>12</v>
      </c>
      <c r="T37" s="89" t="s">
        <v>75</v>
      </c>
      <c r="U37" s="69" t="s">
        <v>148</v>
      </c>
      <c r="V37" s="29"/>
      <c r="W37" s="142"/>
      <c r="X37" s="111" t="s">
        <v>149</v>
      </c>
      <c r="Y37" s="105" t="n">
        <v>0</v>
      </c>
      <c r="Z37" s="62" t="s">
        <v>12</v>
      </c>
      <c r="AA37" s="61" t="s">
        <v>11</v>
      </c>
      <c r="AB37" s="69" t="s">
        <v>175</v>
      </c>
      <c r="AC37" s="29"/>
      <c r="AD37" s="23"/>
      <c r="AE37" s="69" t="s">
        <v>191</v>
      </c>
      <c r="AF37" s="105" t="n">
        <v>1</v>
      </c>
      <c r="AG37" s="62" t="s">
        <v>12</v>
      </c>
      <c r="AH37" s="61" t="s">
        <v>11</v>
      </c>
      <c r="AI37" s="69" t="s">
        <v>190</v>
      </c>
      <c r="AJ37" s="29"/>
      <c r="AK37" s="23"/>
      <c r="AL37" s="60" t="s">
        <v>123</v>
      </c>
      <c r="AM37" s="105" t="n">
        <v>0</v>
      </c>
      <c r="AN37" s="62" t="s">
        <v>12</v>
      </c>
      <c r="AO37" s="61" t="s">
        <v>11</v>
      </c>
      <c r="AP37" s="60" t="s">
        <v>121</v>
      </c>
      <c r="AQ37" s="29"/>
      <c r="AR37" s="173"/>
      <c r="AS37" s="178"/>
      <c r="AT37" s="179"/>
      <c r="AU37" s="179"/>
      <c r="AV37" s="179"/>
      <c r="AW37" s="178"/>
      <c r="AX37" s="176"/>
      <c r="AY37" s="43"/>
      <c r="AZ37" s="43"/>
      <c r="BA37" s="44"/>
      <c r="BB37" s="45"/>
    </row>
    <row r="38" customFormat="false" ht="14.25" hidden="false" customHeight="false" outlineLevel="0" collapsed="false">
      <c r="AA38" s="180"/>
    </row>
  </sheetData>
  <mergeCells count="115">
    <mergeCell ref="B2:H2"/>
    <mergeCell ref="AK2:AQ2"/>
    <mergeCell ref="AY2:BA2"/>
    <mergeCell ref="B3:B7"/>
    <mergeCell ref="H3:H7"/>
    <mergeCell ref="I3:I7"/>
    <mergeCell ref="O3:O7"/>
    <mergeCell ref="P3:P7"/>
    <mergeCell ref="V3:V7"/>
    <mergeCell ref="W3:W7"/>
    <mergeCell ref="AC3:AC7"/>
    <mergeCell ref="AD3:AD7"/>
    <mergeCell ref="AJ3:AJ7"/>
    <mergeCell ref="AK3:AK7"/>
    <mergeCell ref="AQ3:AQ7"/>
    <mergeCell ref="AR3:AR7"/>
    <mergeCell ref="AX3:AX7"/>
    <mergeCell ref="AY3:AZ7"/>
    <mergeCell ref="BA3:BA7"/>
    <mergeCell ref="B8:B12"/>
    <mergeCell ref="H8:H12"/>
    <mergeCell ref="I8:I12"/>
    <mergeCell ref="O8:O12"/>
    <mergeCell ref="P8:P12"/>
    <mergeCell ref="V8:V12"/>
    <mergeCell ref="W8:W12"/>
    <mergeCell ref="AC8:AC12"/>
    <mergeCell ref="AD8:AD12"/>
    <mergeCell ref="AJ8:AJ12"/>
    <mergeCell ref="AK8:AK12"/>
    <mergeCell ref="AQ8:AQ12"/>
    <mergeCell ref="AR8:AR12"/>
    <mergeCell ref="AX8:AX12"/>
    <mergeCell ref="AY8:AZ12"/>
    <mergeCell ref="BA8:BA12"/>
    <mergeCell ref="B13:B17"/>
    <mergeCell ref="H13:H17"/>
    <mergeCell ref="I13:I17"/>
    <mergeCell ref="O13:O17"/>
    <mergeCell ref="P13:P17"/>
    <mergeCell ref="V13:V17"/>
    <mergeCell ref="W13:W17"/>
    <mergeCell ref="AC13:AC17"/>
    <mergeCell ref="AD13:AD17"/>
    <mergeCell ref="AJ13:AJ17"/>
    <mergeCell ref="AK13:AK17"/>
    <mergeCell ref="AQ13:AQ17"/>
    <mergeCell ref="AR13:AR17"/>
    <mergeCell ref="AX13:AX17"/>
    <mergeCell ref="AY13:AZ17"/>
    <mergeCell ref="BA13:BA17"/>
    <mergeCell ref="B18:B22"/>
    <mergeCell ref="H18:H22"/>
    <mergeCell ref="I18:I22"/>
    <mergeCell ref="O18:O22"/>
    <mergeCell ref="P18:P22"/>
    <mergeCell ref="V18:V22"/>
    <mergeCell ref="W18:W22"/>
    <mergeCell ref="AC18:AC22"/>
    <mergeCell ref="AD18:AD22"/>
    <mergeCell ref="AJ18:AJ22"/>
    <mergeCell ref="AK18:AK22"/>
    <mergeCell ref="AQ18:AQ22"/>
    <mergeCell ref="AR18:AR22"/>
    <mergeCell ref="AX18:AX22"/>
    <mergeCell ref="AY18:AZ22"/>
    <mergeCell ref="BA18:BA22"/>
    <mergeCell ref="B23:B27"/>
    <mergeCell ref="H23:H27"/>
    <mergeCell ref="I23:I27"/>
    <mergeCell ref="O23:O27"/>
    <mergeCell ref="P23:P27"/>
    <mergeCell ref="V23:V27"/>
    <mergeCell ref="W23:W27"/>
    <mergeCell ref="AC23:AC27"/>
    <mergeCell ref="AD23:AD27"/>
    <mergeCell ref="AJ23:AJ27"/>
    <mergeCell ref="AK23:AK27"/>
    <mergeCell ref="AQ23:AQ27"/>
    <mergeCell ref="AR23:AR27"/>
    <mergeCell ref="AX23:AX27"/>
    <mergeCell ref="AY23:AZ27"/>
    <mergeCell ref="BA23:BA27"/>
    <mergeCell ref="B28:B32"/>
    <mergeCell ref="H28:H32"/>
    <mergeCell ref="I28:I32"/>
    <mergeCell ref="O28:O32"/>
    <mergeCell ref="P28:P32"/>
    <mergeCell ref="V28:V32"/>
    <mergeCell ref="W28:W32"/>
    <mergeCell ref="AC28:AC32"/>
    <mergeCell ref="AD28:AD32"/>
    <mergeCell ref="AJ28:AJ32"/>
    <mergeCell ref="AK28:AK32"/>
    <mergeCell ref="AQ28:AQ32"/>
    <mergeCell ref="AR28:AR32"/>
    <mergeCell ref="AX28:AX32"/>
    <mergeCell ref="AY28:AZ32"/>
    <mergeCell ref="BA28:BA32"/>
    <mergeCell ref="B33:B37"/>
    <mergeCell ref="H33:H37"/>
    <mergeCell ref="I33:I37"/>
    <mergeCell ref="O33:O37"/>
    <mergeCell ref="P33:P37"/>
    <mergeCell ref="V33:V37"/>
    <mergeCell ref="W33:W37"/>
    <mergeCell ref="AC33:AC37"/>
    <mergeCell ref="AD33:AD37"/>
    <mergeCell ref="AJ33:AJ37"/>
    <mergeCell ref="AK33:AK37"/>
    <mergeCell ref="AQ33:AQ37"/>
    <mergeCell ref="AR33:AR37"/>
    <mergeCell ref="AX33:AX37"/>
    <mergeCell ref="AY33:AZ37"/>
    <mergeCell ref="BA33:BA3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40" activeCellId="0" sqref="A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8.12"/>
    <col collapsed="false" customWidth="true" hidden="false" outlineLevel="0" max="4" min="4" style="3" width="3.75"/>
    <col collapsed="false" customWidth="true" hidden="false" outlineLevel="0" max="5" min="5" style="3" width="2.62"/>
    <col collapsed="false" customWidth="true" hidden="false" outlineLevel="0" max="6" min="6" style="3" width="3.99"/>
    <col collapsed="false" customWidth="true" hidden="false" outlineLevel="0" max="7" min="7" style="1" width="8.12"/>
    <col collapsed="false" customWidth="true" hidden="false" outlineLevel="0" max="9" min="8" style="1" width="3.62"/>
    <col collapsed="false" customWidth="true" hidden="false" outlineLevel="0" max="10" min="10" style="1" width="8.12"/>
    <col collapsed="false" customWidth="true" hidden="false" outlineLevel="0" max="11" min="11" style="3" width="5.12"/>
    <col collapsed="false" customWidth="true" hidden="false" outlineLevel="0" max="12" min="12" style="3" width="2.62"/>
    <col collapsed="false" customWidth="true" hidden="false" outlineLevel="0" max="13" min="13" style="3" width="4.25"/>
    <col collapsed="false" customWidth="true" hidden="false" outlineLevel="0" max="14" min="14" style="1" width="8.12"/>
    <col collapsed="false" customWidth="true" hidden="false" outlineLevel="0" max="16" min="15" style="1" width="3.62"/>
    <col collapsed="false" customWidth="true" hidden="false" outlineLevel="0" max="17" min="17" style="1" width="8.12"/>
    <col collapsed="false" customWidth="true" hidden="false" outlineLevel="0" max="18" min="18" style="3" width="3.87"/>
    <col collapsed="false" customWidth="true" hidden="false" outlineLevel="0" max="19" min="19" style="3" width="2.62"/>
    <col collapsed="false" customWidth="true" hidden="false" outlineLevel="0" max="20" min="20" style="3" width="3.75"/>
    <col collapsed="false" customWidth="true" hidden="false" outlineLevel="0" max="21" min="21" style="1" width="8.12"/>
    <col collapsed="false" customWidth="true" hidden="false" outlineLevel="0" max="23" min="22" style="1" width="3.62"/>
    <col collapsed="false" customWidth="true" hidden="false" outlineLevel="0" max="24" min="24" style="1" width="8.12"/>
    <col collapsed="false" customWidth="true" hidden="false" outlineLevel="0" max="25" min="25" style="3" width="3.62"/>
    <col collapsed="false" customWidth="true" hidden="false" outlineLevel="0" max="26" min="26" style="3" width="2.62"/>
    <col collapsed="false" customWidth="true" hidden="false" outlineLevel="0" max="27" min="27" style="3" width="3.75"/>
    <col collapsed="false" customWidth="true" hidden="false" outlineLevel="0" max="28" min="28" style="1" width="8.12"/>
    <col collapsed="false" customWidth="true" hidden="false" outlineLevel="0" max="30" min="29" style="1" width="3.62"/>
    <col collapsed="false" customWidth="true" hidden="false" outlineLevel="0" max="31" min="31" style="1" width="8.12"/>
    <col collapsed="false" customWidth="true" hidden="false" outlineLevel="0" max="32" min="32" style="3" width="4.62"/>
    <col collapsed="false" customWidth="true" hidden="false" outlineLevel="0" max="33" min="33" style="3" width="2.62"/>
    <col collapsed="false" customWidth="true" hidden="false" outlineLevel="0" max="34" min="34" style="3" width="3.75"/>
    <col collapsed="false" customWidth="true" hidden="false" outlineLevel="0" max="35" min="35" style="1" width="8.12"/>
    <col collapsed="false" customWidth="true" hidden="false" outlineLevel="0" max="37" min="36" style="1" width="3.62"/>
    <col collapsed="false" customWidth="true" hidden="false" outlineLevel="0" max="38" min="38" style="2" width="8.12"/>
    <col collapsed="false" customWidth="true" hidden="false" outlineLevel="0" max="39" min="39" style="3" width="4.25"/>
    <col collapsed="false" customWidth="true" hidden="false" outlineLevel="0" max="40" min="40" style="3" width="2.62"/>
    <col collapsed="false" customWidth="true" hidden="false" outlineLevel="0" max="41" min="41" style="3" width="3.99"/>
    <col collapsed="false" customWidth="true" hidden="false" outlineLevel="0" max="42" min="42" style="1" width="8.12"/>
    <col collapsed="false" customWidth="true" hidden="false" outlineLevel="0" max="44" min="43" style="1" width="3.62"/>
    <col collapsed="false" customWidth="true" hidden="false" outlineLevel="0" max="45" min="45" style="2" width="8.12"/>
    <col collapsed="false" customWidth="true" hidden="false" outlineLevel="0" max="46" min="46" style="3" width="4.99"/>
    <col collapsed="false" customWidth="true" hidden="false" outlineLevel="0" max="47" min="47" style="3" width="2.62"/>
    <col collapsed="false" customWidth="true" hidden="false" outlineLevel="0" max="48" min="48" style="3" width="3.62"/>
    <col collapsed="false" customWidth="true" hidden="false" outlineLevel="0" max="49" min="49" style="1" width="8.12"/>
    <col collapsed="false" customWidth="true" hidden="false" outlineLevel="0" max="50" min="50" style="1" width="3.62"/>
    <col collapsed="false" customWidth="true" hidden="false" outlineLevel="0" max="52" min="51" style="1" width="8.62"/>
    <col collapsed="false" customWidth="false" hidden="false" outlineLevel="0" max="54" min="53" style="1" width="8.99"/>
    <col collapsed="false" customWidth="false" hidden="false" outlineLevel="0" max="55" min="55" style="4" width="8.99"/>
    <col collapsed="false" customWidth="false" hidden="false" outlineLevel="0" max="257" min="56" style="1" width="8.99"/>
  </cols>
  <sheetData>
    <row r="1" customFormat="false" ht="42" hidden="false" customHeight="true" outlineLevel="0" collapsed="false">
      <c r="A1" s="5"/>
      <c r="B1" s="6"/>
      <c r="C1" s="7" t="s">
        <v>0</v>
      </c>
    </row>
    <row r="2" s="16" customFormat="true" ht="23.25" hidden="false" customHeight="true" outlineLevel="0" collapsed="false">
      <c r="A2" s="8"/>
      <c r="B2" s="10"/>
      <c r="C2" s="10"/>
      <c r="D2" s="10"/>
      <c r="E2" s="11" t="s">
        <v>5</v>
      </c>
      <c r="F2" s="10"/>
      <c r="G2" s="10"/>
      <c r="H2" s="12"/>
      <c r="I2" s="10"/>
      <c r="J2" s="10"/>
      <c r="K2" s="10"/>
      <c r="L2" s="11" t="s">
        <v>6</v>
      </c>
      <c r="M2" s="10"/>
      <c r="N2" s="10"/>
      <c r="O2" s="12"/>
      <c r="P2" s="10"/>
      <c r="Q2" s="10"/>
      <c r="R2" s="10"/>
      <c r="S2" s="11" t="s">
        <v>8</v>
      </c>
      <c r="T2" s="10"/>
      <c r="U2" s="10"/>
      <c r="V2" s="12"/>
      <c r="W2" s="11"/>
      <c r="X2" s="11"/>
      <c r="Y2" s="10"/>
      <c r="Z2" s="11" t="s">
        <v>3</v>
      </c>
      <c r="AA2" s="13" t="s">
        <v>4</v>
      </c>
      <c r="AB2" s="11"/>
      <c r="AC2" s="14"/>
      <c r="AD2" s="10"/>
      <c r="AE2" s="10"/>
      <c r="AF2" s="10"/>
      <c r="AG2" s="11" t="s">
        <v>2</v>
      </c>
      <c r="AH2" s="10"/>
      <c r="AI2" s="10"/>
      <c r="AJ2" s="12"/>
      <c r="AK2" s="9" t="s">
        <v>7</v>
      </c>
      <c r="AL2" s="9"/>
      <c r="AM2" s="9"/>
      <c r="AN2" s="9"/>
      <c r="AO2" s="9"/>
      <c r="AP2" s="9"/>
      <c r="AQ2" s="9"/>
      <c r="AR2" s="9" t="s">
        <v>1</v>
      </c>
      <c r="AS2" s="9"/>
      <c r="AT2" s="9"/>
      <c r="AU2" s="9"/>
      <c r="AV2" s="9"/>
      <c r="AW2" s="9"/>
      <c r="AX2" s="9"/>
      <c r="AY2" s="15" t="s">
        <v>9</v>
      </c>
      <c r="AZ2" s="15"/>
      <c r="BA2" s="15"/>
      <c r="BC2" s="17"/>
    </row>
    <row r="3" customFormat="false" ht="20.1" hidden="false" customHeight="true" outlineLevel="0" collapsed="false">
      <c r="A3" s="18"/>
      <c r="B3" s="119"/>
      <c r="C3" s="120"/>
      <c r="D3" s="121"/>
      <c r="E3" s="122"/>
      <c r="F3" s="122"/>
      <c r="G3" s="120"/>
      <c r="H3" s="123"/>
      <c r="I3" s="112" t="n">
        <v>4</v>
      </c>
      <c r="J3" s="75" t="s">
        <v>16</v>
      </c>
      <c r="K3" s="94" t="s">
        <v>11</v>
      </c>
      <c r="L3" s="26" t="s">
        <v>12</v>
      </c>
      <c r="M3" s="124" t="n">
        <v>4</v>
      </c>
      <c r="N3" s="75" t="s">
        <v>150</v>
      </c>
      <c r="O3" s="115" t="n">
        <v>1</v>
      </c>
      <c r="P3" s="112" t="n">
        <v>4</v>
      </c>
      <c r="Q3" s="75" t="s">
        <v>153</v>
      </c>
      <c r="R3" s="124" t="n">
        <v>6</v>
      </c>
      <c r="S3" s="26" t="s">
        <v>12</v>
      </c>
      <c r="T3" s="94" t="s">
        <v>20</v>
      </c>
      <c r="U3" s="125" t="s">
        <v>154</v>
      </c>
      <c r="V3" s="115" t="n">
        <v>1</v>
      </c>
      <c r="W3" s="112" t="n">
        <v>4</v>
      </c>
      <c r="X3" s="75" t="s">
        <v>16</v>
      </c>
      <c r="Y3" s="117" t="s">
        <v>11</v>
      </c>
      <c r="Z3" s="26" t="s">
        <v>12</v>
      </c>
      <c r="AA3" s="118" t="n">
        <v>1</v>
      </c>
      <c r="AB3" s="100" t="s">
        <v>125</v>
      </c>
      <c r="AC3" s="115" t="n">
        <v>1</v>
      </c>
      <c r="AD3" s="112" t="n">
        <v>5</v>
      </c>
      <c r="AE3" s="77" t="s">
        <v>16</v>
      </c>
      <c r="AF3" s="27" t="n">
        <v>6</v>
      </c>
      <c r="AG3" s="26" t="s">
        <v>12</v>
      </c>
      <c r="AH3" s="116" t="n">
        <v>3</v>
      </c>
      <c r="AI3" s="35" t="s">
        <v>13</v>
      </c>
      <c r="AJ3" s="115" t="n">
        <v>0</v>
      </c>
      <c r="AK3" s="112" t="n">
        <v>3</v>
      </c>
      <c r="AL3" s="55" t="s">
        <v>151</v>
      </c>
      <c r="AM3" s="124" t="n">
        <v>3</v>
      </c>
      <c r="AN3" s="26" t="s">
        <v>12</v>
      </c>
      <c r="AO3" s="94" t="s">
        <v>11</v>
      </c>
      <c r="AP3" s="83" t="s">
        <v>152</v>
      </c>
      <c r="AQ3" s="115" t="n">
        <v>2</v>
      </c>
      <c r="AR3" s="112" t="n">
        <v>5</v>
      </c>
      <c r="AS3" s="35" t="s">
        <v>16</v>
      </c>
      <c r="AT3" s="80" t="s">
        <v>11</v>
      </c>
      <c r="AU3" s="113" t="s">
        <v>12</v>
      </c>
      <c r="AV3" s="114" t="n">
        <v>1</v>
      </c>
      <c r="AW3" s="35" t="s">
        <v>10</v>
      </c>
      <c r="AX3" s="115" t="n">
        <v>0</v>
      </c>
      <c r="AY3" s="43" t="s">
        <v>155</v>
      </c>
      <c r="AZ3" s="43"/>
      <c r="BA3" s="44" t="n">
        <v>1</v>
      </c>
    </row>
    <row r="4" customFormat="false" ht="20.1" hidden="false" customHeight="true" outlineLevel="0" collapsed="false">
      <c r="A4" s="18"/>
      <c r="B4" s="119"/>
      <c r="C4" s="128"/>
      <c r="D4" s="129"/>
      <c r="E4" s="130"/>
      <c r="F4" s="130"/>
      <c r="G4" s="128"/>
      <c r="H4" s="123"/>
      <c r="I4" s="112"/>
      <c r="J4" s="83" t="s">
        <v>156</v>
      </c>
      <c r="K4" s="47" t="s">
        <v>115</v>
      </c>
      <c r="L4" s="48" t="s">
        <v>12</v>
      </c>
      <c r="M4" s="103" t="n">
        <v>5</v>
      </c>
      <c r="N4" s="83" t="s">
        <v>157</v>
      </c>
      <c r="O4" s="115"/>
      <c r="P4" s="112"/>
      <c r="Q4" s="83" t="s">
        <v>160</v>
      </c>
      <c r="R4" s="103" t="n">
        <v>6</v>
      </c>
      <c r="S4" s="48" t="s">
        <v>12</v>
      </c>
      <c r="T4" s="47" t="s">
        <v>30</v>
      </c>
      <c r="U4" s="102" t="s">
        <v>161</v>
      </c>
      <c r="V4" s="115"/>
      <c r="W4" s="112"/>
      <c r="X4" s="102" t="s">
        <v>85</v>
      </c>
      <c r="Y4" s="51" t="s">
        <v>11</v>
      </c>
      <c r="Z4" s="48" t="s">
        <v>12</v>
      </c>
      <c r="AA4" s="52" t="n">
        <v>2</v>
      </c>
      <c r="AB4" s="83" t="s">
        <v>129</v>
      </c>
      <c r="AC4" s="115"/>
      <c r="AD4" s="112"/>
      <c r="AE4" s="30" t="s">
        <v>85</v>
      </c>
      <c r="AF4" s="49" t="n">
        <v>6</v>
      </c>
      <c r="AG4" s="48" t="s">
        <v>12</v>
      </c>
      <c r="AH4" s="127" t="n">
        <v>4</v>
      </c>
      <c r="AI4" s="50" t="s">
        <v>28</v>
      </c>
      <c r="AJ4" s="115"/>
      <c r="AK4" s="112"/>
      <c r="AL4" s="55" t="s">
        <v>158</v>
      </c>
      <c r="AM4" s="103" t="n">
        <v>6</v>
      </c>
      <c r="AN4" s="48" t="s">
        <v>12</v>
      </c>
      <c r="AO4" s="47" t="s">
        <v>49</v>
      </c>
      <c r="AP4" s="83" t="s">
        <v>159</v>
      </c>
      <c r="AQ4" s="115"/>
      <c r="AR4" s="112"/>
      <c r="AS4" s="50" t="s">
        <v>33</v>
      </c>
      <c r="AT4" s="48" t="s">
        <v>11</v>
      </c>
      <c r="AU4" s="48" t="s">
        <v>12</v>
      </c>
      <c r="AV4" s="126" t="n">
        <v>1</v>
      </c>
      <c r="AW4" s="50" t="s">
        <v>32</v>
      </c>
      <c r="AX4" s="115"/>
      <c r="AY4" s="43"/>
      <c r="AZ4" s="43"/>
      <c r="BA4" s="44"/>
    </row>
    <row r="5" customFormat="false" ht="20.1" hidden="false" customHeight="true" outlineLevel="0" collapsed="false">
      <c r="A5" s="56" t="s">
        <v>5</v>
      </c>
      <c r="B5" s="119"/>
      <c r="C5" s="128"/>
      <c r="D5" s="129"/>
      <c r="E5" s="130"/>
      <c r="F5" s="130"/>
      <c r="G5" s="128"/>
      <c r="H5" s="123"/>
      <c r="I5" s="112"/>
      <c r="J5" s="83" t="s">
        <v>162</v>
      </c>
      <c r="K5" s="47" t="s">
        <v>11</v>
      </c>
      <c r="L5" s="48" t="s">
        <v>12</v>
      </c>
      <c r="M5" s="103" t="n">
        <v>3</v>
      </c>
      <c r="N5" s="83" t="s">
        <v>163</v>
      </c>
      <c r="O5" s="115"/>
      <c r="P5" s="112"/>
      <c r="Q5" s="83" t="s">
        <v>166</v>
      </c>
      <c r="R5" s="103" t="n">
        <v>2</v>
      </c>
      <c r="S5" s="48" t="s">
        <v>12</v>
      </c>
      <c r="T5" s="47" t="s">
        <v>11</v>
      </c>
      <c r="U5" s="102" t="s">
        <v>167</v>
      </c>
      <c r="V5" s="115"/>
      <c r="W5" s="112"/>
      <c r="X5" s="102" t="s">
        <v>95</v>
      </c>
      <c r="Y5" s="51" t="s">
        <v>11</v>
      </c>
      <c r="Z5" s="48" t="s">
        <v>12</v>
      </c>
      <c r="AA5" s="52" t="n">
        <v>7</v>
      </c>
      <c r="AB5" s="83" t="s">
        <v>55</v>
      </c>
      <c r="AC5" s="115"/>
      <c r="AD5" s="112"/>
      <c r="AE5" s="30" t="s">
        <v>95</v>
      </c>
      <c r="AF5" s="49" t="n">
        <v>6</v>
      </c>
      <c r="AG5" s="48" t="s">
        <v>12</v>
      </c>
      <c r="AH5" s="127" t="n">
        <v>4</v>
      </c>
      <c r="AI5" s="50" t="s">
        <v>94</v>
      </c>
      <c r="AJ5" s="115"/>
      <c r="AK5" s="112"/>
      <c r="AL5" s="55" t="s">
        <v>164</v>
      </c>
      <c r="AM5" s="103" t="n">
        <v>6</v>
      </c>
      <c r="AN5" s="48" t="s">
        <v>12</v>
      </c>
      <c r="AO5" s="47" t="s">
        <v>115</v>
      </c>
      <c r="AP5" s="83" t="s">
        <v>165</v>
      </c>
      <c r="AQ5" s="115"/>
      <c r="AR5" s="112"/>
      <c r="AS5" s="50" t="s">
        <v>45</v>
      </c>
      <c r="AT5" s="48" t="s">
        <v>11</v>
      </c>
      <c r="AU5" s="48" t="s">
        <v>12</v>
      </c>
      <c r="AV5" s="126" t="n">
        <v>3</v>
      </c>
      <c r="AW5" s="50" t="s">
        <v>44</v>
      </c>
      <c r="AX5" s="115"/>
      <c r="AY5" s="43"/>
      <c r="AZ5" s="43"/>
      <c r="BA5" s="44"/>
      <c r="BC5" s="4" t="n">
        <f aca="false">I3+P3+W3+AD3+AK3+AR3</f>
        <v>25</v>
      </c>
    </row>
    <row r="6" customFormat="false" ht="20.1" hidden="false" customHeight="true" outlineLevel="0" collapsed="false">
      <c r="A6" s="18"/>
      <c r="B6" s="119"/>
      <c r="C6" s="128"/>
      <c r="D6" s="129"/>
      <c r="E6" s="130"/>
      <c r="F6" s="130"/>
      <c r="G6" s="128"/>
      <c r="H6" s="123"/>
      <c r="I6" s="112"/>
      <c r="J6" s="83" t="s">
        <v>168</v>
      </c>
      <c r="K6" s="47" t="s">
        <v>88</v>
      </c>
      <c r="L6" s="48" t="s">
        <v>12</v>
      </c>
      <c r="M6" s="103" t="n">
        <v>6</v>
      </c>
      <c r="N6" s="83" t="s">
        <v>107</v>
      </c>
      <c r="O6" s="115"/>
      <c r="P6" s="112"/>
      <c r="Q6" s="83" t="s">
        <v>171</v>
      </c>
      <c r="R6" s="103" t="n">
        <v>6</v>
      </c>
      <c r="S6" s="48" t="s">
        <v>12</v>
      </c>
      <c r="T6" s="47" t="s">
        <v>49</v>
      </c>
      <c r="U6" s="102" t="s">
        <v>172</v>
      </c>
      <c r="V6" s="115"/>
      <c r="W6" s="112"/>
      <c r="X6" s="102" t="s">
        <v>104</v>
      </c>
      <c r="Y6" s="51" t="s">
        <v>11</v>
      </c>
      <c r="Z6" s="48" t="s">
        <v>12</v>
      </c>
      <c r="AA6" s="52" t="n">
        <v>4</v>
      </c>
      <c r="AB6" s="83" t="s">
        <v>141</v>
      </c>
      <c r="AC6" s="115"/>
      <c r="AD6" s="112"/>
      <c r="AE6" s="30" t="s">
        <v>104</v>
      </c>
      <c r="AF6" s="49" t="n">
        <v>6</v>
      </c>
      <c r="AG6" s="48" t="s">
        <v>12</v>
      </c>
      <c r="AH6" s="127" t="n">
        <v>4</v>
      </c>
      <c r="AI6" s="50" t="s">
        <v>53</v>
      </c>
      <c r="AJ6" s="115"/>
      <c r="AK6" s="112"/>
      <c r="AL6" s="55" t="s">
        <v>169</v>
      </c>
      <c r="AM6" s="103" t="n">
        <v>6</v>
      </c>
      <c r="AN6" s="48" t="s">
        <v>12</v>
      </c>
      <c r="AO6" s="47" t="s">
        <v>20</v>
      </c>
      <c r="AP6" s="83" t="s">
        <v>170</v>
      </c>
      <c r="AQ6" s="115"/>
      <c r="AR6" s="112"/>
      <c r="AS6" s="50" t="s">
        <v>57</v>
      </c>
      <c r="AT6" s="48" t="s">
        <v>11</v>
      </c>
      <c r="AU6" s="48" t="s">
        <v>12</v>
      </c>
      <c r="AV6" s="126" t="n">
        <v>3</v>
      </c>
      <c r="AW6" s="50" t="s">
        <v>56</v>
      </c>
      <c r="AX6" s="115"/>
      <c r="AY6" s="43"/>
      <c r="AZ6" s="43"/>
      <c r="BA6" s="44"/>
    </row>
    <row r="7" customFormat="false" ht="20.1" hidden="false" customHeight="true" outlineLevel="0" collapsed="false">
      <c r="A7" s="57"/>
      <c r="B7" s="119"/>
      <c r="C7" s="134"/>
      <c r="D7" s="135"/>
      <c r="E7" s="136"/>
      <c r="F7" s="136"/>
      <c r="G7" s="134"/>
      <c r="H7" s="123"/>
      <c r="I7" s="112"/>
      <c r="J7" s="110" t="s">
        <v>173</v>
      </c>
      <c r="K7" s="107" t="s">
        <v>115</v>
      </c>
      <c r="L7" s="62" t="s">
        <v>12</v>
      </c>
      <c r="M7" s="137" t="n">
        <v>5</v>
      </c>
      <c r="N7" s="69" t="s">
        <v>118</v>
      </c>
      <c r="O7" s="115"/>
      <c r="P7" s="112"/>
      <c r="Q7" s="69" t="s">
        <v>175</v>
      </c>
      <c r="R7" s="137" t="n">
        <v>6</v>
      </c>
      <c r="S7" s="62" t="s">
        <v>12</v>
      </c>
      <c r="T7" s="107" t="s">
        <v>30</v>
      </c>
      <c r="U7" s="111" t="s">
        <v>149</v>
      </c>
      <c r="V7" s="115"/>
      <c r="W7" s="112"/>
      <c r="X7" s="110" t="s">
        <v>116</v>
      </c>
      <c r="Y7" s="133" t="s">
        <v>11</v>
      </c>
      <c r="Z7" s="62" t="s">
        <v>12</v>
      </c>
      <c r="AA7" s="66" t="n">
        <v>0</v>
      </c>
      <c r="AB7" s="69" t="s">
        <v>147</v>
      </c>
      <c r="AC7" s="115"/>
      <c r="AD7" s="112"/>
      <c r="AE7" s="60" t="s">
        <v>116</v>
      </c>
      <c r="AF7" s="63" t="n">
        <v>7</v>
      </c>
      <c r="AG7" s="62" t="s">
        <v>12</v>
      </c>
      <c r="AH7" s="132" t="n">
        <v>5</v>
      </c>
      <c r="AI7" s="69" t="s">
        <v>114</v>
      </c>
      <c r="AJ7" s="115"/>
      <c r="AK7" s="112"/>
      <c r="AL7" s="70" t="s">
        <v>174</v>
      </c>
      <c r="AM7" s="137" t="n">
        <v>6</v>
      </c>
      <c r="AN7" s="62" t="s">
        <v>12</v>
      </c>
      <c r="AO7" s="107" t="s">
        <v>27</v>
      </c>
      <c r="AP7" s="60" t="s">
        <v>71</v>
      </c>
      <c r="AQ7" s="115"/>
      <c r="AR7" s="112"/>
      <c r="AS7" s="64" t="s">
        <v>68</v>
      </c>
      <c r="AT7" s="91" t="s">
        <v>11</v>
      </c>
      <c r="AU7" s="62" t="s">
        <v>12</v>
      </c>
      <c r="AV7" s="131" t="n">
        <v>1</v>
      </c>
      <c r="AW7" s="64" t="s">
        <v>67</v>
      </c>
      <c r="AX7" s="115"/>
      <c r="AY7" s="43"/>
      <c r="AZ7" s="43"/>
      <c r="BA7" s="44"/>
      <c r="BB7" s="45"/>
    </row>
    <row r="8" customFormat="false" ht="20.1" hidden="false" customHeight="true" outlineLevel="0" collapsed="false">
      <c r="A8" s="18"/>
      <c r="B8" s="142" t="n">
        <v>1</v>
      </c>
      <c r="C8" s="75" t="s">
        <v>150</v>
      </c>
      <c r="D8" s="124" t="n">
        <v>4</v>
      </c>
      <c r="E8" s="26" t="s">
        <v>12</v>
      </c>
      <c r="F8" s="94" t="s">
        <v>11</v>
      </c>
      <c r="G8" s="75" t="s">
        <v>16</v>
      </c>
      <c r="H8" s="29" t="n">
        <v>4</v>
      </c>
      <c r="I8" s="143"/>
      <c r="J8" s="144"/>
      <c r="K8" s="145"/>
      <c r="L8" s="145"/>
      <c r="M8" s="145"/>
      <c r="N8" s="144"/>
      <c r="O8" s="146"/>
      <c r="P8" s="23" t="n">
        <v>5</v>
      </c>
      <c r="Q8" s="75" t="s">
        <v>176</v>
      </c>
      <c r="R8" s="93" t="n">
        <v>6</v>
      </c>
      <c r="S8" s="80" t="s">
        <v>12</v>
      </c>
      <c r="T8" s="25" t="s">
        <v>27</v>
      </c>
      <c r="U8" s="75" t="s">
        <v>177</v>
      </c>
      <c r="V8" s="29" t="n">
        <v>0</v>
      </c>
      <c r="W8" s="23" t="n">
        <v>3</v>
      </c>
      <c r="X8" s="77" t="s">
        <v>126</v>
      </c>
      <c r="Y8" s="138" t="s">
        <v>88</v>
      </c>
      <c r="Z8" s="140" t="s">
        <v>12</v>
      </c>
      <c r="AA8" s="141" t="n">
        <v>6</v>
      </c>
      <c r="AB8" s="101" t="s">
        <v>76</v>
      </c>
      <c r="AC8" s="29" t="n">
        <v>2</v>
      </c>
      <c r="AD8" s="78" t="n">
        <v>2</v>
      </c>
      <c r="AE8" s="77" t="s">
        <v>77</v>
      </c>
      <c r="AF8" s="138" t="s">
        <v>11</v>
      </c>
      <c r="AG8" s="80" t="s">
        <v>12</v>
      </c>
      <c r="AH8" s="139" t="n">
        <v>3</v>
      </c>
      <c r="AI8" s="35" t="s">
        <v>28</v>
      </c>
      <c r="AJ8" s="79" t="n">
        <v>3</v>
      </c>
      <c r="AK8" s="23" t="n">
        <v>5</v>
      </c>
      <c r="AL8" s="33" t="s">
        <v>18</v>
      </c>
      <c r="AM8" s="93" t="n">
        <v>6</v>
      </c>
      <c r="AN8" s="80" t="s">
        <v>12</v>
      </c>
      <c r="AO8" s="25" t="s">
        <v>27</v>
      </c>
      <c r="AP8" s="147" t="s">
        <v>21</v>
      </c>
      <c r="AQ8" s="29" t="n">
        <v>0</v>
      </c>
      <c r="AR8" s="23" t="n">
        <v>5</v>
      </c>
      <c r="AS8" s="33" t="s">
        <v>18</v>
      </c>
      <c r="AT8" s="93" t="n">
        <v>6</v>
      </c>
      <c r="AU8" s="80" t="s">
        <v>12</v>
      </c>
      <c r="AV8" s="25" t="s">
        <v>27</v>
      </c>
      <c r="AW8" s="36" t="s">
        <v>17</v>
      </c>
      <c r="AX8" s="29" t="n">
        <v>0</v>
      </c>
      <c r="AY8" s="43" t="s">
        <v>178</v>
      </c>
      <c r="AZ8" s="43"/>
      <c r="BA8" s="44" t="n">
        <v>2</v>
      </c>
      <c r="BB8" s="45"/>
    </row>
    <row r="9" customFormat="false" ht="20.1" hidden="false" customHeight="true" outlineLevel="0" collapsed="false">
      <c r="A9" s="18"/>
      <c r="B9" s="142"/>
      <c r="C9" s="83" t="s">
        <v>157</v>
      </c>
      <c r="D9" s="103" t="n">
        <v>5</v>
      </c>
      <c r="E9" s="48" t="s">
        <v>12</v>
      </c>
      <c r="F9" s="47" t="s">
        <v>115</v>
      </c>
      <c r="G9" s="83" t="s">
        <v>156</v>
      </c>
      <c r="H9" s="29"/>
      <c r="I9" s="143"/>
      <c r="J9" s="152"/>
      <c r="K9" s="145"/>
      <c r="L9" s="145"/>
      <c r="M9" s="145"/>
      <c r="N9" s="152"/>
      <c r="O9" s="146"/>
      <c r="P9" s="23"/>
      <c r="Q9" s="83" t="s">
        <v>180</v>
      </c>
      <c r="R9" s="103" t="n">
        <v>6</v>
      </c>
      <c r="S9" s="48" t="s">
        <v>12</v>
      </c>
      <c r="T9" s="47" t="s">
        <v>20</v>
      </c>
      <c r="U9" s="83" t="s">
        <v>181</v>
      </c>
      <c r="V9" s="29"/>
      <c r="W9" s="23"/>
      <c r="X9" s="30" t="s">
        <v>131</v>
      </c>
      <c r="Y9" s="148" t="s">
        <v>11</v>
      </c>
      <c r="Z9" s="150" t="s">
        <v>12</v>
      </c>
      <c r="AA9" s="151" t="n">
        <v>3</v>
      </c>
      <c r="AB9" s="102" t="s">
        <v>130</v>
      </c>
      <c r="AC9" s="29"/>
      <c r="AD9" s="78"/>
      <c r="AE9" s="30" t="s">
        <v>87</v>
      </c>
      <c r="AF9" s="148" t="s">
        <v>49</v>
      </c>
      <c r="AG9" s="48" t="s">
        <v>12</v>
      </c>
      <c r="AH9" s="149" t="n">
        <v>6</v>
      </c>
      <c r="AI9" s="50" t="s">
        <v>86</v>
      </c>
      <c r="AJ9" s="79"/>
      <c r="AK9" s="23"/>
      <c r="AL9" s="33" t="s">
        <v>35</v>
      </c>
      <c r="AM9" s="103" t="n">
        <v>6</v>
      </c>
      <c r="AN9" s="48" t="s">
        <v>12</v>
      </c>
      <c r="AO9" s="47" t="s">
        <v>27</v>
      </c>
      <c r="AP9" s="147" t="s">
        <v>179</v>
      </c>
      <c r="AQ9" s="29"/>
      <c r="AR9" s="23"/>
      <c r="AS9" s="33" t="s">
        <v>35</v>
      </c>
      <c r="AT9" s="103" t="n">
        <v>6</v>
      </c>
      <c r="AU9" s="48" t="s">
        <v>12</v>
      </c>
      <c r="AV9" s="47" t="s">
        <v>49</v>
      </c>
      <c r="AW9" s="36" t="s">
        <v>34</v>
      </c>
      <c r="AX9" s="29"/>
      <c r="AY9" s="43"/>
      <c r="AZ9" s="43"/>
      <c r="BA9" s="44"/>
      <c r="BB9" s="45"/>
    </row>
    <row r="10" customFormat="false" ht="20.1" hidden="false" customHeight="true" outlineLevel="0" collapsed="false">
      <c r="A10" s="56" t="s">
        <v>6</v>
      </c>
      <c r="B10" s="142"/>
      <c r="C10" s="83" t="s">
        <v>163</v>
      </c>
      <c r="D10" s="103" t="n">
        <v>3</v>
      </c>
      <c r="E10" s="48" t="s">
        <v>12</v>
      </c>
      <c r="F10" s="47" t="s">
        <v>11</v>
      </c>
      <c r="G10" s="83" t="s">
        <v>162</v>
      </c>
      <c r="H10" s="29"/>
      <c r="I10" s="143"/>
      <c r="J10" s="152"/>
      <c r="K10" s="145"/>
      <c r="L10" s="145"/>
      <c r="M10" s="145"/>
      <c r="N10" s="152"/>
      <c r="O10" s="146"/>
      <c r="P10" s="23"/>
      <c r="Q10" s="83" t="s">
        <v>184</v>
      </c>
      <c r="R10" s="103" t="n">
        <v>6</v>
      </c>
      <c r="S10" s="48" t="s">
        <v>12</v>
      </c>
      <c r="T10" s="47" t="s">
        <v>30</v>
      </c>
      <c r="U10" s="83" t="s">
        <v>185</v>
      </c>
      <c r="V10" s="29"/>
      <c r="W10" s="23"/>
      <c r="X10" s="30" t="s">
        <v>87</v>
      </c>
      <c r="Y10" s="148" t="s">
        <v>115</v>
      </c>
      <c r="Z10" s="150" t="s">
        <v>182</v>
      </c>
      <c r="AA10" s="151" t="n">
        <v>6</v>
      </c>
      <c r="AB10" s="102" t="s">
        <v>43</v>
      </c>
      <c r="AC10" s="29"/>
      <c r="AD10" s="78"/>
      <c r="AE10" s="30" t="s">
        <v>98</v>
      </c>
      <c r="AF10" s="148" t="s">
        <v>88</v>
      </c>
      <c r="AG10" s="48" t="s">
        <v>97</v>
      </c>
      <c r="AH10" s="149" t="n">
        <v>5</v>
      </c>
      <c r="AI10" s="50" t="s">
        <v>96</v>
      </c>
      <c r="AJ10" s="79"/>
      <c r="AK10" s="23"/>
      <c r="AL10" s="33" t="s">
        <v>183</v>
      </c>
      <c r="AM10" s="103" t="n">
        <v>6</v>
      </c>
      <c r="AN10" s="48" t="s">
        <v>12</v>
      </c>
      <c r="AO10" s="47" t="s">
        <v>27</v>
      </c>
      <c r="AP10" s="30" t="s">
        <v>99</v>
      </c>
      <c r="AQ10" s="29"/>
      <c r="AR10" s="23"/>
      <c r="AS10" s="33" t="s">
        <v>47</v>
      </c>
      <c r="AT10" s="103" t="n">
        <v>6</v>
      </c>
      <c r="AU10" s="48" t="s">
        <v>12</v>
      </c>
      <c r="AV10" s="47" t="s">
        <v>30</v>
      </c>
      <c r="AW10" s="36" t="s">
        <v>46</v>
      </c>
      <c r="AX10" s="29"/>
      <c r="AY10" s="43"/>
      <c r="AZ10" s="43"/>
      <c r="BA10" s="44"/>
      <c r="BB10" s="45"/>
      <c r="BC10" s="4" t="n">
        <f aca="false">B8+P8+W8+AD8+AK8+AR8</f>
        <v>21</v>
      </c>
    </row>
    <row r="11" customFormat="false" ht="20.1" hidden="false" customHeight="true" outlineLevel="0" collapsed="false">
      <c r="A11" s="18"/>
      <c r="B11" s="142"/>
      <c r="C11" s="83" t="s">
        <v>107</v>
      </c>
      <c r="D11" s="103" t="n">
        <v>6</v>
      </c>
      <c r="E11" s="48" t="s">
        <v>12</v>
      </c>
      <c r="F11" s="47" t="s">
        <v>88</v>
      </c>
      <c r="G11" s="83" t="s">
        <v>168</v>
      </c>
      <c r="H11" s="29"/>
      <c r="I11" s="143"/>
      <c r="J11" s="152"/>
      <c r="K11" s="145"/>
      <c r="L11" s="145"/>
      <c r="M11" s="145"/>
      <c r="N11" s="152"/>
      <c r="O11" s="146"/>
      <c r="P11" s="23"/>
      <c r="Q11" s="83" t="s">
        <v>59</v>
      </c>
      <c r="R11" s="103" t="n">
        <v>6</v>
      </c>
      <c r="S11" s="48" t="s">
        <v>12</v>
      </c>
      <c r="T11" s="47" t="s">
        <v>88</v>
      </c>
      <c r="U11" s="83" t="s">
        <v>187</v>
      </c>
      <c r="V11" s="29"/>
      <c r="W11" s="23"/>
      <c r="X11" s="30" t="s">
        <v>143</v>
      </c>
      <c r="Y11" s="148" t="s">
        <v>27</v>
      </c>
      <c r="Z11" s="150" t="s">
        <v>12</v>
      </c>
      <c r="AA11" s="151" t="n">
        <v>6</v>
      </c>
      <c r="AB11" s="102" t="s">
        <v>142</v>
      </c>
      <c r="AC11" s="29"/>
      <c r="AD11" s="78"/>
      <c r="AE11" s="30" t="s">
        <v>107</v>
      </c>
      <c r="AF11" s="148" t="s">
        <v>11</v>
      </c>
      <c r="AG11" s="48" t="s">
        <v>106</v>
      </c>
      <c r="AH11" s="149" t="n">
        <v>7</v>
      </c>
      <c r="AI11" s="50" t="s">
        <v>105</v>
      </c>
      <c r="AJ11" s="79"/>
      <c r="AK11" s="23"/>
      <c r="AL11" s="83" t="s">
        <v>59</v>
      </c>
      <c r="AM11" s="103" t="n">
        <v>6</v>
      </c>
      <c r="AN11" s="48" t="s">
        <v>12</v>
      </c>
      <c r="AO11" s="47" t="s">
        <v>49</v>
      </c>
      <c r="AP11" s="30" t="s">
        <v>186</v>
      </c>
      <c r="AQ11" s="29"/>
      <c r="AR11" s="23"/>
      <c r="AS11" s="33" t="s">
        <v>59</v>
      </c>
      <c r="AT11" s="103" t="n">
        <v>6</v>
      </c>
      <c r="AU11" s="48" t="s">
        <v>12</v>
      </c>
      <c r="AV11" s="47" t="s">
        <v>27</v>
      </c>
      <c r="AW11" s="36" t="s">
        <v>58</v>
      </c>
      <c r="AX11" s="29"/>
      <c r="AY11" s="43"/>
      <c r="AZ11" s="43"/>
      <c r="BA11" s="44"/>
      <c r="BB11" s="45"/>
    </row>
    <row r="12" customFormat="false" ht="20.1" hidden="false" customHeight="true" outlineLevel="0" collapsed="false">
      <c r="A12" s="57"/>
      <c r="B12" s="142"/>
      <c r="C12" s="69" t="s">
        <v>118</v>
      </c>
      <c r="D12" s="137" t="n">
        <v>5</v>
      </c>
      <c r="E12" s="62" t="s">
        <v>12</v>
      </c>
      <c r="F12" s="107" t="s">
        <v>115</v>
      </c>
      <c r="G12" s="110" t="s">
        <v>173</v>
      </c>
      <c r="H12" s="29"/>
      <c r="I12" s="143"/>
      <c r="J12" s="158"/>
      <c r="K12" s="159"/>
      <c r="L12" s="159"/>
      <c r="M12" s="159"/>
      <c r="N12" s="158"/>
      <c r="O12" s="146"/>
      <c r="P12" s="23"/>
      <c r="Q12" s="69" t="s">
        <v>190</v>
      </c>
      <c r="R12" s="105" t="n">
        <v>6</v>
      </c>
      <c r="S12" s="62" t="s">
        <v>12</v>
      </c>
      <c r="T12" s="61" t="s">
        <v>27</v>
      </c>
      <c r="U12" s="69" t="s">
        <v>191</v>
      </c>
      <c r="V12" s="29"/>
      <c r="W12" s="23"/>
      <c r="X12" s="60" t="s">
        <v>118</v>
      </c>
      <c r="Y12" s="155" t="s">
        <v>11</v>
      </c>
      <c r="Z12" s="156" t="s">
        <v>12</v>
      </c>
      <c r="AA12" s="157" t="n">
        <v>1</v>
      </c>
      <c r="AB12" s="111" t="s">
        <v>147</v>
      </c>
      <c r="AC12" s="29"/>
      <c r="AD12" s="78"/>
      <c r="AE12" s="60" t="s">
        <v>118</v>
      </c>
      <c r="AF12" s="153" t="s">
        <v>11</v>
      </c>
      <c r="AG12" s="62" t="s">
        <v>12</v>
      </c>
      <c r="AH12" s="154" t="n">
        <v>1</v>
      </c>
      <c r="AI12" s="69" t="s">
        <v>117</v>
      </c>
      <c r="AJ12" s="79"/>
      <c r="AK12" s="23"/>
      <c r="AL12" s="69" t="s">
        <v>188</v>
      </c>
      <c r="AM12" s="105" t="n">
        <v>6</v>
      </c>
      <c r="AN12" s="62" t="s">
        <v>12</v>
      </c>
      <c r="AO12" s="61" t="s">
        <v>30</v>
      </c>
      <c r="AP12" s="60" t="s">
        <v>189</v>
      </c>
      <c r="AQ12" s="29"/>
      <c r="AR12" s="23"/>
      <c r="AS12" s="69" t="s">
        <v>69</v>
      </c>
      <c r="AT12" s="105" t="n">
        <v>6</v>
      </c>
      <c r="AU12" s="62" t="s">
        <v>12</v>
      </c>
      <c r="AV12" s="61" t="s">
        <v>27</v>
      </c>
      <c r="AW12" s="68" t="s">
        <v>64</v>
      </c>
      <c r="AX12" s="29"/>
      <c r="AY12" s="43"/>
      <c r="AZ12" s="43"/>
      <c r="BA12" s="44"/>
      <c r="BB12" s="45"/>
    </row>
    <row r="13" customFormat="false" ht="20.1" hidden="false" customHeight="true" outlineLevel="0" collapsed="false">
      <c r="A13" s="18"/>
      <c r="B13" s="142" t="n">
        <v>1</v>
      </c>
      <c r="C13" s="125" t="s">
        <v>154</v>
      </c>
      <c r="D13" s="93" t="n">
        <v>3</v>
      </c>
      <c r="E13" s="26" t="s">
        <v>12</v>
      </c>
      <c r="F13" s="25" t="s">
        <v>11</v>
      </c>
      <c r="G13" s="75" t="s">
        <v>153</v>
      </c>
      <c r="H13" s="29" t="n">
        <v>4</v>
      </c>
      <c r="I13" s="23" t="n">
        <v>0</v>
      </c>
      <c r="J13" s="75" t="s">
        <v>177</v>
      </c>
      <c r="K13" s="93" t="n">
        <v>1</v>
      </c>
      <c r="L13" s="80" t="s">
        <v>12</v>
      </c>
      <c r="M13" s="25" t="s">
        <v>11</v>
      </c>
      <c r="N13" s="75" t="s">
        <v>176</v>
      </c>
      <c r="O13" s="29" t="n">
        <v>5</v>
      </c>
      <c r="P13" s="173"/>
      <c r="Q13" s="174"/>
      <c r="R13" s="175"/>
      <c r="S13" s="175"/>
      <c r="T13" s="175"/>
      <c r="U13" s="174"/>
      <c r="V13" s="176"/>
      <c r="W13" s="23" t="n">
        <v>1</v>
      </c>
      <c r="X13" s="102" t="s">
        <v>91</v>
      </c>
      <c r="Y13" s="93" t="n">
        <v>6</v>
      </c>
      <c r="Z13" s="80" t="s">
        <v>12</v>
      </c>
      <c r="AA13" s="25" t="s">
        <v>20</v>
      </c>
      <c r="AB13" s="83" t="s">
        <v>127</v>
      </c>
      <c r="AC13" s="29" t="n">
        <v>4</v>
      </c>
      <c r="AD13" s="23" t="n">
        <v>0</v>
      </c>
      <c r="AE13" s="24" t="s">
        <v>80</v>
      </c>
      <c r="AF13" s="93" t="n">
        <v>1</v>
      </c>
      <c r="AG13" s="80" t="s">
        <v>12</v>
      </c>
      <c r="AH13" s="25" t="s">
        <v>11</v>
      </c>
      <c r="AI13" s="50" t="s">
        <v>79</v>
      </c>
      <c r="AJ13" s="29" t="n">
        <v>5</v>
      </c>
      <c r="AK13" s="23" t="n">
        <v>2</v>
      </c>
      <c r="AL13" s="24" t="s">
        <v>192</v>
      </c>
      <c r="AM13" s="93" t="n">
        <v>6</v>
      </c>
      <c r="AN13" s="80" t="s">
        <v>12</v>
      </c>
      <c r="AO13" s="25" t="s">
        <v>88</v>
      </c>
      <c r="AP13" s="24" t="s">
        <v>152</v>
      </c>
      <c r="AQ13" s="29" t="n">
        <v>3</v>
      </c>
      <c r="AR13" s="23" t="n">
        <v>0</v>
      </c>
      <c r="AS13" s="24" t="s">
        <v>24</v>
      </c>
      <c r="AT13" s="93" t="n">
        <v>5</v>
      </c>
      <c r="AU13" s="80" t="s">
        <v>12</v>
      </c>
      <c r="AV13" s="25" t="s">
        <v>115</v>
      </c>
      <c r="AW13" s="42" t="s">
        <v>22</v>
      </c>
      <c r="AX13" s="29" t="n">
        <v>5</v>
      </c>
      <c r="AY13" s="43" t="s">
        <v>201</v>
      </c>
      <c r="AZ13" s="43"/>
      <c r="BA13" s="44" t="n">
        <v>7</v>
      </c>
      <c r="BB13" s="45"/>
    </row>
    <row r="14" customFormat="false" ht="20.1" hidden="false" customHeight="true" outlineLevel="0" collapsed="false">
      <c r="A14" s="18"/>
      <c r="B14" s="142"/>
      <c r="C14" s="102" t="s">
        <v>161</v>
      </c>
      <c r="D14" s="103" t="n">
        <v>0</v>
      </c>
      <c r="E14" s="48" t="s">
        <v>12</v>
      </c>
      <c r="F14" s="47" t="s">
        <v>11</v>
      </c>
      <c r="G14" s="83" t="s">
        <v>160</v>
      </c>
      <c r="H14" s="29"/>
      <c r="I14" s="23"/>
      <c r="J14" s="83" t="s">
        <v>181</v>
      </c>
      <c r="K14" s="103" t="n">
        <v>3</v>
      </c>
      <c r="L14" s="48" t="s">
        <v>12</v>
      </c>
      <c r="M14" s="47" t="s">
        <v>11</v>
      </c>
      <c r="N14" s="83" t="s">
        <v>180</v>
      </c>
      <c r="O14" s="29"/>
      <c r="P14" s="173"/>
      <c r="Q14" s="177"/>
      <c r="R14" s="175"/>
      <c r="S14" s="175"/>
      <c r="T14" s="175"/>
      <c r="U14" s="177"/>
      <c r="V14" s="176"/>
      <c r="W14" s="23"/>
      <c r="X14" s="102" t="s">
        <v>134</v>
      </c>
      <c r="Y14" s="103" t="n">
        <v>1</v>
      </c>
      <c r="Z14" s="48" t="s">
        <v>12</v>
      </c>
      <c r="AA14" s="47" t="s">
        <v>11</v>
      </c>
      <c r="AB14" s="83" t="s">
        <v>133</v>
      </c>
      <c r="AC14" s="29"/>
      <c r="AD14" s="23"/>
      <c r="AE14" s="30" t="s">
        <v>91</v>
      </c>
      <c r="AF14" s="103" t="n">
        <v>3</v>
      </c>
      <c r="AG14" s="48" t="s">
        <v>12</v>
      </c>
      <c r="AH14" s="47" t="s">
        <v>11</v>
      </c>
      <c r="AI14" s="50" t="s">
        <v>90</v>
      </c>
      <c r="AJ14" s="29"/>
      <c r="AK14" s="23"/>
      <c r="AL14" s="30" t="s">
        <v>195</v>
      </c>
      <c r="AM14" s="103" t="n">
        <v>2</v>
      </c>
      <c r="AN14" s="48" t="s">
        <v>12</v>
      </c>
      <c r="AO14" s="47" t="s">
        <v>11</v>
      </c>
      <c r="AP14" s="30" t="s">
        <v>194</v>
      </c>
      <c r="AQ14" s="29"/>
      <c r="AR14" s="23"/>
      <c r="AS14" s="55" t="s">
        <v>39</v>
      </c>
      <c r="AT14" s="103" t="n">
        <v>0</v>
      </c>
      <c r="AU14" s="48" t="s">
        <v>12</v>
      </c>
      <c r="AV14" s="47" t="s">
        <v>11</v>
      </c>
      <c r="AW14" s="36" t="s">
        <v>38</v>
      </c>
      <c r="AX14" s="29"/>
      <c r="AY14" s="43"/>
      <c r="AZ14" s="43"/>
      <c r="BA14" s="44"/>
      <c r="BB14" s="45"/>
    </row>
    <row r="15" customFormat="false" ht="20.1" hidden="false" customHeight="true" outlineLevel="0" collapsed="false">
      <c r="A15" s="56" t="s">
        <v>8</v>
      </c>
      <c r="B15" s="142"/>
      <c r="C15" s="102" t="s">
        <v>167</v>
      </c>
      <c r="D15" s="103" t="n">
        <v>6</v>
      </c>
      <c r="E15" s="48" t="s">
        <v>12</v>
      </c>
      <c r="F15" s="47" t="s">
        <v>49</v>
      </c>
      <c r="G15" s="83" t="s">
        <v>166</v>
      </c>
      <c r="H15" s="29"/>
      <c r="I15" s="23"/>
      <c r="J15" s="83" t="s">
        <v>185</v>
      </c>
      <c r="K15" s="103" t="n">
        <v>0</v>
      </c>
      <c r="L15" s="48" t="s">
        <v>12</v>
      </c>
      <c r="M15" s="47" t="s">
        <v>11</v>
      </c>
      <c r="N15" s="83" t="s">
        <v>184</v>
      </c>
      <c r="O15" s="29"/>
      <c r="P15" s="173"/>
      <c r="Q15" s="177"/>
      <c r="R15" s="175"/>
      <c r="S15" s="175"/>
      <c r="T15" s="175"/>
      <c r="U15" s="177"/>
      <c r="V15" s="176"/>
      <c r="W15" s="23"/>
      <c r="X15" s="102" t="s">
        <v>140</v>
      </c>
      <c r="Y15" s="103" t="n">
        <v>3</v>
      </c>
      <c r="Z15" s="48" t="s">
        <v>12</v>
      </c>
      <c r="AA15" s="47" t="s">
        <v>11</v>
      </c>
      <c r="AB15" s="83" t="s">
        <v>139</v>
      </c>
      <c r="AC15" s="29"/>
      <c r="AD15" s="23"/>
      <c r="AE15" s="30" t="s">
        <v>101</v>
      </c>
      <c r="AF15" s="103" t="n">
        <v>3</v>
      </c>
      <c r="AG15" s="48" t="s">
        <v>12</v>
      </c>
      <c r="AH15" s="47" t="s">
        <v>11</v>
      </c>
      <c r="AI15" s="50" t="s">
        <v>100</v>
      </c>
      <c r="AJ15" s="29"/>
      <c r="AK15" s="23"/>
      <c r="AL15" s="30" t="s">
        <v>198</v>
      </c>
      <c r="AM15" s="103" t="n">
        <v>1</v>
      </c>
      <c r="AN15" s="48" t="s">
        <v>12</v>
      </c>
      <c r="AO15" s="47" t="s">
        <v>11</v>
      </c>
      <c r="AP15" s="30" t="s">
        <v>89</v>
      </c>
      <c r="AQ15" s="29"/>
      <c r="AR15" s="23"/>
      <c r="AS15" s="55" t="s">
        <v>51</v>
      </c>
      <c r="AT15" s="103" t="n">
        <v>0</v>
      </c>
      <c r="AU15" s="48" t="s">
        <v>12</v>
      </c>
      <c r="AV15" s="47" t="s">
        <v>11</v>
      </c>
      <c r="AW15" s="36" t="s">
        <v>26</v>
      </c>
      <c r="AX15" s="29"/>
      <c r="AY15" s="43"/>
      <c r="AZ15" s="43"/>
      <c r="BA15" s="44"/>
      <c r="BB15" s="45"/>
      <c r="BC15" s="4" t="n">
        <f aca="false">I13+B13+W13+AD13+AK13+AR13</f>
        <v>4</v>
      </c>
    </row>
    <row r="16" customFormat="false" ht="20.1" hidden="false" customHeight="true" outlineLevel="0" collapsed="false">
      <c r="A16" s="18"/>
      <c r="B16" s="142"/>
      <c r="C16" s="102" t="s">
        <v>172</v>
      </c>
      <c r="D16" s="103" t="n">
        <v>2</v>
      </c>
      <c r="E16" s="48" t="s">
        <v>12</v>
      </c>
      <c r="F16" s="47" t="s">
        <v>11</v>
      </c>
      <c r="G16" s="83" t="s">
        <v>171</v>
      </c>
      <c r="H16" s="29"/>
      <c r="I16" s="23"/>
      <c r="J16" s="83" t="s">
        <v>187</v>
      </c>
      <c r="K16" s="103" t="n">
        <v>3</v>
      </c>
      <c r="L16" s="48" t="s">
        <v>12</v>
      </c>
      <c r="M16" s="47" t="s">
        <v>11</v>
      </c>
      <c r="N16" s="83" t="s">
        <v>59</v>
      </c>
      <c r="O16" s="29"/>
      <c r="P16" s="173"/>
      <c r="Q16" s="177"/>
      <c r="R16" s="175"/>
      <c r="S16" s="175"/>
      <c r="T16" s="175"/>
      <c r="U16" s="177"/>
      <c r="V16" s="176"/>
      <c r="W16" s="23"/>
      <c r="X16" s="102" t="s">
        <v>146</v>
      </c>
      <c r="Y16" s="103" t="n">
        <v>3</v>
      </c>
      <c r="Z16" s="48" t="s">
        <v>12</v>
      </c>
      <c r="AA16" s="47" t="s">
        <v>11</v>
      </c>
      <c r="AB16" s="83" t="s">
        <v>145</v>
      </c>
      <c r="AC16" s="29"/>
      <c r="AD16" s="23"/>
      <c r="AE16" s="30" t="s">
        <v>110</v>
      </c>
      <c r="AF16" s="103" t="n">
        <v>0</v>
      </c>
      <c r="AG16" s="48" t="s">
        <v>12</v>
      </c>
      <c r="AH16" s="47" t="s">
        <v>11</v>
      </c>
      <c r="AI16" s="50" t="s">
        <v>109</v>
      </c>
      <c r="AJ16" s="29"/>
      <c r="AK16" s="23"/>
      <c r="AL16" s="30" t="s">
        <v>110</v>
      </c>
      <c r="AM16" s="103" t="n">
        <v>7</v>
      </c>
      <c r="AN16" s="48" t="s">
        <v>202</v>
      </c>
      <c r="AO16" s="47" t="s">
        <v>11</v>
      </c>
      <c r="AP16" s="30" t="s">
        <v>170</v>
      </c>
      <c r="AQ16" s="29"/>
      <c r="AR16" s="23"/>
      <c r="AS16" s="55" t="s">
        <v>63</v>
      </c>
      <c r="AT16" s="103" t="n">
        <v>3</v>
      </c>
      <c r="AU16" s="48" t="s">
        <v>12</v>
      </c>
      <c r="AV16" s="47" t="s">
        <v>11</v>
      </c>
      <c r="AW16" s="36" t="s">
        <v>62</v>
      </c>
      <c r="AX16" s="29"/>
      <c r="AY16" s="43"/>
      <c r="AZ16" s="43"/>
      <c r="BA16" s="44"/>
      <c r="BB16" s="45"/>
    </row>
    <row r="17" customFormat="false" ht="20.1" hidden="false" customHeight="true" outlineLevel="0" collapsed="false">
      <c r="A17" s="57"/>
      <c r="B17" s="142"/>
      <c r="C17" s="111" t="s">
        <v>149</v>
      </c>
      <c r="D17" s="105" t="n">
        <v>0</v>
      </c>
      <c r="E17" s="62" t="s">
        <v>12</v>
      </c>
      <c r="F17" s="61" t="s">
        <v>11</v>
      </c>
      <c r="G17" s="69" t="s">
        <v>175</v>
      </c>
      <c r="H17" s="29"/>
      <c r="I17" s="23"/>
      <c r="J17" s="69" t="s">
        <v>191</v>
      </c>
      <c r="K17" s="105" t="n">
        <v>1</v>
      </c>
      <c r="L17" s="62" t="s">
        <v>12</v>
      </c>
      <c r="M17" s="61" t="s">
        <v>11</v>
      </c>
      <c r="N17" s="69" t="s">
        <v>190</v>
      </c>
      <c r="O17" s="29"/>
      <c r="P17" s="173"/>
      <c r="Q17" s="178"/>
      <c r="R17" s="179"/>
      <c r="S17" s="179"/>
      <c r="T17" s="179"/>
      <c r="U17" s="178"/>
      <c r="V17" s="176"/>
      <c r="W17" s="23"/>
      <c r="X17" s="111" t="s">
        <v>149</v>
      </c>
      <c r="Y17" s="105" t="n">
        <v>5</v>
      </c>
      <c r="Z17" s="62" t="s">
        <v>12</v>
      </c>
      <c r="AA17" s="89" t="s">
        <v>75</v>
      </c>
      <c r="AB17" s="69" t="s">
        <v>148</v>
      </c>
      <c r="AC17" s="29"/>
      <c r="AD17" s="23"/>
      <c r="AE17" s="60" t="s">
        <v>123</v>
      </c>
      <c r="AF17" s="105" t="n">
        <v>1</v>
      </c>
      <c r="AG17" s="62" t="s">
        <v>12</v>
      </c>
      <c r="AH17" s="61" t="s">
        <v>11</v>
      </c>
      <c r="AI17" s="64" t="s">
        <v>122</v>
      </c>
      <c r="AJ17" s="29"/>
      <c r="AK17" s="23"/>
      <c r="AL17" s="60" t="s">
        <v>123</v>
      </c>
      <c r="AM17" s="105" t="n">
        <v>0</v>
      </c>
      <c r="AN17" s="62" t="s">
        <v>12</v>
      </c>
      <c r="AO17" s="61" t="s">
        <v>11</v>
      </c>
      <c r="AP17" s="60" t="s">
        <v>121</v>
      </c>
      <c r="AQ17" s="29"/>
      <c r="AR17" s="23"/>
      <c r="AS17" s="70" t="s">
        <v>73</v>
      </c>
      <c r="AT17" s="105" t="n">
        <v>3</v>
      </c>
      <c r="AU17" s="62" t="s">
        <v>12</v>
      </c>
      <c r="AV17" s="61" t="s">
        <v>11</v>
      </c>
      <c r="AW17" s="68" t="s">
        <v>72</v>
      </c>
      <c r="AX17" s="29"/>
      <c r="AY17" s="43"/>
      <c r="AZ17" s="43"/>
      <c r="BA17" s="44"/>
      <c r="BB17" s="45"/>
    </row>
    <row r="18" customFormat="false" ht="20.1" hidden="false" customHeight="true" outlineLevel="0" collapsed="false">
      <c r="A18" s="18"/>
      <c r="B18" s="34" t="n">
        <v>1</v>
      </c>
      <c r="C18" s="100" t="s">
        <v>125</v>
      </c>
      <c r="D18" s="93" t="n">
        <v>1</v>
      </c>
      <c r="E18" s="26" t="s">
        <v>12</v>
      </c>
      <c r="F18" s="181" t="n">
        <v>6</v>
      </c>
      <c r="G18" s="75" t="s">
        <v>16</v>
      </c>
      <c r="H18" s="29" t="n">
        <v>4</v>
      </c>
      <c r="I18" s="23" t="n">
        <v>2</v>
      </c>
      <c r="J18" s="101" t="s">
        <v>76</v>
      </c>
      <c r="K18" s="93" t="n">
        <v>6</v>
      </c>
      <c r="L18" s="26" t="s">
        <v>12</v>
      </c>
      <c r="M18" s="182" t="n">
        <v>4</v>
      </c>
      <c r="N18" s="77" t="s">
        <v>126</v>
      </c>
      <c r="O18" s="29" t="n">
        <v>3</v>
      </c>
      <c r="P18" s="78" t="n">
        <v>4</v>
      </c>
      <c r="Q18" s="83" t="s">
        <v>127</v>
      </c>
      <c r="R18" s="183" t="n">
        <v>3</v>
      </c>
      <c r="S18" s="26" t="s">
        <v>12</v>
      </c>
      <c r="T18" s="93" t="n">
        <v>6</v>
      </c>
      <c r="U18" s="102" t="s">
        <v>91</v>
      </c>
      <c r="V18" s="79" t="n">
        <v>1</v>
      </c>
      <c r="W18" s="96"/>
      <c r="X18" s="97"/>
      <c r="Y18" s="98"/>
      <c r="Z18" s="98"/>
      <c r="AA18" s="98"/>
      <c r="AB18" s="97"/>
      <c r="AC18" s="99"/>
      <c r="AD18" s="23" t="n">
        <v>4</v>
      </c>
      <c r="AE18" s="28" t="s">
        <v>76</v>
      </c>
      <c r="AF18" s="93" t="n">
        <v>7</v>
      </c>
      <c r="AG18" s="26" t="s">
        <v>12</v>
      </c>
      <c r="AH18" s="182" t="n">
        <v>5</v>
      </c>
      <c r="AI18" s="75" t="s">
        <v>74</v>
      </c>
      <c r="AJ18" s="29" t="n">
        <v>1</v>
      </c>
      <c r="AK18" s="78" t="n">
        <v>3</v>
      </c>
      <c r="AL18" s="100" t="s">
        <v>15</v>
      </c>
      <c r="AM18" s="93" t="n">
        <v>6</v>
      </c>
      <c r="AN18" s="26" t="s">
        <v>12</v>
      </c>
      <c r="AO18" s="182" t="n">
        <v>4</v>
      </c>
      <c r="AP18" s="30" t="s">
        <v>21</v>
      </c>
      <c r="AQ18" s="29" t="n">
        <v>2</v>
      </c>
      <c r="AR18" s="78" t="n">
        <v>4</v>
      </c>
      <c r="AS18" s="33" t="s">
        <v>15</v>
      </c>
      <c r="AT18" s="93" t="n">
        <v>3</v>
      </c>
      <c r="AU18" s="26" t="s">
        <v>12</v>
      </c>
      <c r="AV18" s="182" t="n">
        <v>6</v>
      </c>
      <c r="AW18" s="30" t="s">
        <v>14</v>
      </c>
      <c r="AX18" s="29" t="n">
        <v>1</v>
      </c>
      <c r="AY18" s="43" t="s">
        <v>81</v>
      </c>
      <c r="AZ18" s="43"/>
      <c r="BA18" s="44" t="n">
        <v>4</v>
      </c>
      <c r="BB18" s="45"/>
    </row>
    <row r="19" customFormat="false" ht="20.1" hidden="false" customHeight="true" outlineLevel="0" collapsed="false">
      <c r="A19" s="18"/>
      <c r="B19" s="34"/>
      <c r="C19" s="83" t="s">
        <v>129</v>
      </c>
      <c r="D19" s="103" t="n">
        <v>2</v>
      </c>
      <c r="E19" s="48" t="s">
        <v>12</v>
      </c>
      <c r="F19" s="184" t="n">
        <v>6</v>
      </c>
      <c r="G19" s="102" t="s">
        <v>85</v>
      </c>
      <c r="H19" s="29"/>
      <c r="I19" s="23"/>
      <c r="J19" s="102" t="s">
        <v>130</v>
      </c>
      <c r="K19" s="103" t="n">
        <v>3</v>
      </c>
      <c r="L19" s="48" t="s">
        <v>12</v>
      </c>
      <c r="M19" s="185" t="n">
        <v>6</v>
      </c>
      <c r="N19" s="30" t="s">
        <v>131</v>
      </c>
      <c r="O19" s="29"/>
      <c r="P19" s="78"/>
      <c r="Q19" s="83" t="s">
        <v>133</v>
      </c>
      <c r="R19" s="185" t="n">
        <v>6</v>
      </c>
      <c r="S19" s="48" t="s">
        <v>12</v>
      </c>
      <c r="T19" s="103" t="n">
        <v>1</v>
      </c>
      <c r="U19" s="102" t="s">
        <v>134</v>
      </c>
      <c r="V19" s="79"/>
      <c r="W19" s="96"/>
      <c r="X19" s="104"/>
      <c r="Y19" s="98"/>
      <c r="Z19" s="98"/>
      <c r="AA19" s="98"/>
      <c r="AB19" s="104"/>
      <c r="AC19" s="99"/>
      <c r="AD19" s="23"/>
      <c r="AE19" s="50" t="s">
        <v>84</v>
      </c>
      <c r="AF19" s="103" t="n">
        <v>6</v>
      </c>
      <c r="AG19" s="48" t="s">
        <v>12</v>
      </c>
      <c r="AH19" s="185" t="n">
        <v>2</v>
      </c>
      <c r="AI19" s="83" t="s">
        <v>82</v>
      </c>
      <c r="AJ19" s="29"/>
      <c r="AK19" s="78"/>
      <c r="AL19" s="83" t="s">
        <v>132</v>
      </c>
      <c r="AM19" s="103" t="n">
        <v>6</v>
      </c>
      <c r="AN19" s="48" t="s">
        <v>12</v>
      </c>
      <c r="AO19" s="185" t="n">
        <v>3</v>
      </c>
      <c r="AP19" s="30" t="s">
        <v>37</v>
      </c>
      <c r="AQ19" s="29"/>
      <c r="AR19" s="78"/>
      <c r="AS19" s="33" t="s">
        <v>31</v>
      </c>
      <c r="AT19" s="103" t="n">
        <v>6</v>
      </c>
      <c r="AU19" s="48" t="s">
        <v>12</v>
      </c>
      <c r="AV19" s="185" t="n">
        <v>0</v>
      </c>
      <c r="AW19" s="30" t="s">
        <v>29</v>
      </c>
      <c r="AX19" s="29"/>
      <c r="AY19" s="43"/>
      <c r="AZ19" s="43"/>
      <c r="BA19" s="44"/>
      <c r="BB19" s="45"/>
    </row>
    <row r="20" customFormat="false" ht="20.1" hidden="false" customHeight="true" outlineLevel="0" collapsed="false">
      <c r="A20" s="56" t="s">
        <v>3</v>
      </c>
      <c r="B20" s="34"/>
      <c r="C20" s="83" t="s">
        <v>55</v>
      </c>
      <c r="D20" s="103" t="n">
        <v>7</v>
      </c>
      <c r="E20" s="48" t="s">
        <v>12</v>
      </c>
      <c r="F20" s="184" t="n">
        <v>6</v>
      </c>
      <c r="G20" s="102" t="s">
        <v>95</v>
      </c>
      <c r="H20" s="29"/>
      <c r="I20" s="23"/>
      <c r="J20" s="102" t="s">
        <v>43</v>
      </c>
      <c r="K20" s="103" t="n">
        <v>6</v>
      </c>
      <c r="L20" s="48" t="s">
        <v>136</v>
      </c>
      <c r="M20" s="185" t="n">
        <v>7</v>
      </c>
      <c r="N20" s="30" t="s">
        <v>87</v>
      </c>
      <c r="O20" s="29"/>
      <c r="P20" s="78"/>
      <c r="Q20" s="83" t="s">
        <v>139</v>
      </c>
      <c r="R20" s="185" t="n">
        <v>6</v>
      </c>
      <c r="S20" s="48" t="s">
        <v>12</v>
      </c>
      <c r="T20" s="103" t="n">
        <v>3</v>
      </c>
      <c r="U20" s="102" t="s">
        <v>140</v>
      </c>
      <c r="V20" s="79"/>
      <c r="W20" s="96"/>
      <c r="X20" s="104"/>
      <c r="Y20" s="98"/>
      <c r="Z20" s="98"/>
      <c r="AA20" s="98"/>
      <c r="AB20" s="104"/>
      <c r="AC20" s="99"/>
      <c r="AD20" s="23"/>
      <c r="AE20" s="50" t="s">
        <v>93</v>
      </c>
      <c r="AF20" s="103" t="n">
        <v>6</v>
      </c>
      <c r="AG20" s="48" t="s">
        <v>12</v>
      </c>
      <c r="AH20" s="185" t="n">
        <v>3</v>
      </c>
      <c r="AI20" s="83" t="s">
        <v>92</v>
      </c>
      <c r="AJ20" s="29"/>
      <c r="AK20" s="78"/>
      <c r="AL20" s="83" t="s">
        <v>137</v>
      </c>
      <c r="AM20" s="103" t="n">
        <v>4</v>
      </c>
      <c r="AN20" s="48" t="s">
        <v>12</v>
      </c>
      <c r="AO20" s="185" t="n">
        <v>6</v>
      </c>
      <c r="AP20" s="30" t="s">
        <v>138</v>
      </c>
      <c r="AQ20" s="29"/>
      <c r="AR20" s="78"/>
      <c r="AS20" s="33" t="s">
        <v>43</v>
      </c>
      <c r="AT20" s="103" t="n">
        <v>6</v>
      </c>
      <c r="AU20" s="48" t="s">
        <v>12</v>
      </c>
      <c r="AV20" s="185" t="n">
        <v>0</v>
      </c>
      <c r="AW20" s="30" t="s">
        <v>42</v>
      </c>
      <c r="AX20" s="29"/>
      <c r="AY20" s="43"/>
      <c r="AZ20" s="43"/>
      <c r="BA20" s="44"/>
      <c r="BB20" s="45"/>
      <c r="BC20" s="4" t="n">
        <f aca="false">I18+P18+B18+AD18+AK18+AR18</f>
        <v>18</v>
      </c>
    </row>
    <row r="21" customFormat="false" ht="20.1" hidden="false" customHeight="true" outlineLevel="0" collapsed="false">
      <c r="A21" s="18"/>
      <c r="B21" s="34"/>
      <c r="C21" s="83" t="s">
        <v>141</v>
      </c>
      <c r="D21" s="103" t="n">
        <v>4</v>
      </c>
      <c r="E21" s="48" t="s">
        <v>12</v>
      </c>
      <c r="F21" s="184" t="n">
        <v>6</v>
      </c>
      <c r="G21" s="102" t="s">
        <v>104</v>
      </c>
      <c r="H21" s="29"/>
      <c r="I21" s="23"/>
      <c r="J21" s="102" t="s">
        <v>142</v>
      </c>
      <c r="K21" s="103" t="n">
        <v>6</v>
      </c>
      <c r="L21" s="48" t="s">
        <v>12</v>
      </c>
      <c r="M21" s="185" t="n">
        <v>1</v>
      </c>
      <c r="N21" s="30" t="s">
        <v>143</v>
      </c>
      <c r="O21" s="29"/>
      <c r="P21" s="78"/>
      <c r="Q21" s="83" t="s">
        <v>145</v>
      </c>
      <c r="R21" s="185" t="n">
        <v>6</v>
      </c>
      <c r="S21" s="48" t="s">
        <v>12</v>
      </c>
      <c r="T21" s="103" t="n">
        <v>3</v>
      </c>
      <c r="U21" s="102" t="s">
        <v>146</v>
      </c>
      <c r="V21" s="79"/>
      <c r="W21" s="96"/>
      <c r="X21" s="104"/>
      <c r="Y21" s="98"/>
      <c r="Z21" s="98"/>
      <c r="AA21" s="98"/>
      <c r="AB21" s="104"/>
      <c r="AC21" s="99"/>
      <c r="AD21" s="23"/>
      <c r="AE21" s="50" t="s">
        <v>103</v>
      </c>
      <c r="AF21" s="103" t="n">
        <v>6</v>
      </c>
      <c r="AG21" s="48" t="s">
        <v>12</v>
      </c>
      <c r="AH21" s="185" t="n">
        <v>2</v>
      </c>
      <c r="AI21" s="83" t="s">
        <v>102</v>
      </c>
      <c r="AJ21" s="29"/>
      <c r="AK21" s="78"/>
      <c r="AL21" s="83" t="s">
        <v>103</v>
      </c>
      <c r="AM21" s="103" t="n">
        <v>6</v>
      </c>
      <c r="AN21" s="48" t="s">
        <v>12</v>
      </c>
      <c r="AO21" s="185" t="n">
        <v>2</v>
      </c>
      <c r="AP21" s="30" t="s">
        <v>144</v>
      </c>
      <c r="AQ21" s="29"/>
      <c r="AR21" s="78"/>
      <c r="AS21" s="33" t="s">
        <v>55</v>
      </c>
      <c r="AT21" s="103" t="n">
        <v>6</v>
      </c>
      <c r="AU21" s="48" t="s">
        <v>12</v>
      </c>
      <c r="AV21" s="185" t="n">
        <v>2</v>
      </c>
      <c r="AW21" s="30" t="s">
        <v>54</v>
      </c>
      <c r="AX21" s="29"/>
      <c r="AY21" s="43"/>
      <c r="AZ21" s="43"/>
      <c r="BA21" s="44"/>
      <c r="BB21" s="45"/>
    </row>
    <row r="22" customFormat="false" ht="20.1" hidden="false" customHeight="true" outlineLevel="0" collapsed="false">
      <c r="A22" s="57"/>
      <c r="B22" s="34"/>
      <c r="C22" s="69" t="s">
        <v>147</v>
      </c>
      <c r="D22" s="105" t="n">
        <v>0</v>
      </c>
      <c r="E22" s="62" t="s">
        <v>12</v>
      </c>
      <c r="F22" s="186" t="n">
        <v>6</v>
      </c>
      <c r="G22" s="110" t="s">
        <v>116</v>
      </c>
      <c r="H22" s="29"/>
      <c r="I22" s="23"/>
      <c r="J22" s="111" t="s">
        <v>147</v>
      </c>
      <c r="K22" s="105" t="n">
        <v>1</v>
      </c>
      <c r="L22" s="62" t="s">
        <v>12</v>
      </c>
      <c r="M22" s="187" t="n">
        <v>6</v>
      </c>
      <c r="N22" s="60" t="s">
        <v>118</v>
      </c>
      <c r="O22" s="29"/>
      <c r="P22" s="78"/>
      <c r="Q22" s="69" t="s">
        <v>148</v>
      </c>
      <c r="R22" s="188" t="n">
        <v>7</v>
      </c>
      <c r="S22" s="62" t="s">
        <v>12</v>
      </c>
      <c r="T22" s="105" t="n">
        <v>5</v>
      </c>
      <c r="U22" s="111" t="s">
        <v>149</v>
      </c>
      <c r="V22" s="79"/>
      <c r="W22" s="96"/>
      <c r="X22" s="108"/>
      <c r="Y22" s="109"/>
      <c r="Z22" s="109"/>
      <c r="AA22" s="109"/>
      <c r="AB22" s="108"/>
      <c r="AC22" s="99"/>
      <c r="AD22" s="23"/>
      <c r="AE22" s="64" t="s">
        <v>113</v>
      </c>
      <c r="AF22" s="105" t="n">
        <v>0</v>
      </c>
      <c r="AG22" s="62" t="s">
        <v>12</v>
      </c>
      <c r="AH22" s="187" t="n">
        <v>6</v>
      </c>
      <c r="AI22" s="69" t="s">
        <v>111</v>
      </c>
      <c r="AJ22" s="29"/>
      <c r="AK22" s="78"/>
      <c r="AL22" s="69" t="s">
        <v>66</v>
      </c>
      <c r="AM22" s="105" t="n">
        <v>4</v>
      </c>
      <c r="AN22" s="62" t="s">
        <v>12</v>
      </c>
      <c r="AO22" s="187" t="n">
        <v>6</v>
      </c>
      <c r="AP22" s="60" t="s">
        <v>121</v>
      </c>
      <c r="AQ22" s="29"/>
      <c r="AR22" s="78"/>
      <c r="AS22" s="67" t="s">
        <v>66</v>
      </c>
      <c r="AT22" s="105" t="n">
        <v>7</v>
      </c>
      <c r="AU22" s="62" t="s">
        <v>12</v>
      </c>
      <c r="AV22" s="187" t="n">
        <v>5</v>
      </c>
      <c r="AW22" s="60" t="s">
        <v>64</v>
      </c>
      <c r="AX22" s="29"/>
      <c r="AY22" s="43"/>
      <c r="AZ22" s="43"/>
      <c r="BA22" s="44"/>
      <c r="BB22" s="45"/>
    </row>
    <row r="23" customFormat="false" ht="20.1" hidden="false" customHeight="true" outlineLevel="0" collapsed="false">
      <c r="A23" s="18"/>
      <c r="B23" s="34" t="n">
        <v>0</v>
      </c>
      <c r="C23" s="35" t="s">
        <v>13</v>
      </c>
      <c r="D23" s="27" t="n">
        <v>3</v>
      </c>
      <c r="E23" s="26" t="s">
        <v>12</v>
      </c>
      <c r="F23" s="183" t="n">
        <v>6</v>
      </c>
      <c r="G23" s="77" t="s">
        <v>16</v>
      </c>
      <c r="H23" s="29" t="n">
        <v>5</v>
      </c>
      <c r="I23" s="78" t="n">
        <v>3</v>
      </c>
      <c r="J23" s="35" t="s">
        <v>28</v>
      </c>
      <c r="K23" s="27" t="n">
        <v>3</v>
      </c>
      <c r="L23" s="26" t="s">
        <v>12</v>
      </c>
      <c r="M23" s="183" t="n">
        <v>6</v>
      </c>
      <c r="N23" s="77" t="s">
        <v>77</v>
      </c>
      <c r="O23" s="79" t="n">
        <v>2</v>
      </c>
      <c r="P23" s="23" t="n">
        <v>5</v>
      </c>
      <c r="Q23" s="50" t="s">
        <v>79</v>
      </c>
      <c r="R23" s="189" t="n">
        <v>6</v>
      </c>
      <c r="S23" s="26" t="s">
        <v>12</v>
      </c>
      <c r="T23" s="190" t="n">
        <v>1</v>
      </c>
      <c r="U23" s="24" t="s">
        <v>80</v>
      </c>
      <c r="V23" s="29" t="n">
        <v>0</v>
      </c>
      <c r="W23" s="23" t="n">
        <v>1</v>
      </c>
      <c r="X23" s="75" t="s">
        <v>74</v>
      </c>
      <c r="Y23" s="27" t="n">
        <v>5</v>
      </c>
      <c r="Z23" s="26" t="s">
        <v>12</v>
      </c>
      <c r="AA23" s="183" t="n">
        <v>7</v>
      </c>
      <c r="AB23" s="28" t="s">
        <v>76</v>
      </c>
      <c r="AC23" s="29" t="n">
        <v>4</v>
      </c>
      <c r="AD23" s="71"/>
      <c r="AE23" s="72"/>
      <c r="AF23" s="73"/>
      <c r="AG23" s="73"/>
      <c r="AH23" s="73"/>
      <c r="AI23" s="72"/>
      <c r="AJ23" s="74"/>
      <c r="AK23" s="23" t="n">
        <v>5</v>
      </c>
      <c r="AL23" s="28" t="s">
        <v>78</v>
      </c>
      <c r="AM23" s="27" t="n">
        <v>6</v>
      </c>
      <c r="AN23" s="26" t="s">
        <v>12</v>
      </c>
      <c r="AO23" s="183" t="n">
        <v>2</v>
      </c>
      <c r="AP23" s="24" t="s">
        <v>21</v>
      </c>
      <c r="AQ23" s="29" t="n">
        <v>0</v>
      </c>
      <c r="AR23" s="23" t="n">
        <v>4</v>
      </c>
      <c r="AS23" s="28" t="s">
        <v>13</v>
      </c>
      <c r="AT23" s="27" t="n">
        <v>7</v>
      </c>
      <c r="AU23" s="26" t="s">
        <v>12</v>
      </c>
      <c r="AV23" s="183" t="n">
        <v>6</v>
      </c>
      <c r="AW23" s="24" t="s">
        <v>10</v>
      </c>
      <c r="AX23" s="29" t="n">
        <v>1</v>
      </c>
      <c r="AY23" s="43" t="s">
        <v>81</v>
      </c>
      <c r="AZ23" s="43"/>
      <c r="BA23" s="44" t="n">
        <v>3</v>
      </c>
      <c r="BB23" s="45"/>
    </row>
    <row r="24" customFormat="false" ht="20.1" hidden="false" customHeight="true" outlineLevel="0" collapsed="false">
      <c r="A24" s="18"/>
      <c r="B24" s="34"/>
      <c r="C24" s="50" t="s">
        <v>28</v>
      </c>
      <c r="D24" s="49" t="n">
        <v>4</v>
      </c>
      <c r="E24" s="48" t="s">
        <v>12</v>
      </c>
      <c r="F24" s="185" t="n">
        <v>6</v>
      </c>
      <c r="G24" s="30" t="s">
        <v>85</v>
      </c>
      <c r="H24" s="29"/>
      <c r="I24" s="78"/>
      <c r="J24" s="50" t="s">
        <v>86</v>
      </c>
      <c r="K24" s="49" t="n">
        <v>6</v>
      </c>
      <c r="L24" s="48" t="s">
        <v>12</v>
      </c>
      <c r="M24" s="185" t="n">
        <v>2</v>
      </c>
      <c r="N24" s="30" t="s">
        <v>87</v>
      </c>
      <c r="O24" s="79"/>
      <c r="P24" s="23"/>
      <c r="Q24" s="50" t="s">
        <v>90</v>
      </c>
      <c r="R24" s="191" t="n">
        <v>6</v>
      </c>
      <c r="S24" s="48" t="s">
        <v>12</v>
      </c>
      <c r="T24" s="192" t="n">
        <v>3</v>
      </c>
      <c r="U24" s="30" t="s">
        <v>91</v>
      </c>
      <c r="V24" s="29"/>
      <c r="W24" s="23"/>
      <c r="X24" s="83" t="s">
        <v>82</v>
      </c>
      <c r="Y24" s="49" t="n">
        <v>2</v>
      </c>
      <c r="Z24" s="48" t="s">
        <v>12</v>
      </c>
      <c r="AA24" s="185" t="n">
        <v>6</v>
      </c>
      <c r="AB24" s="50" t="s">
        <v>84</v>
      </c>
      <c r="AC24" s="29"/>
      <c r="AD24" s="71"/>
      <c r="AE24" s="82"/>
      <c r="AF24" s="73"/>
      <c r="AG24" s="73"/>
      <c r="AH24" s="73"/>
      <c r="AI24" s="82"/>
      <c r="AJ24" s="74"/>
      <c r="AK24" s="23"/>
      <c r="AL24" s="50" t="s">
        <v>41</v>
      </c>
      <c r="AM24" s="49" t="n">
        <v>6</v>
      </c>
      <c r="AN24" s="48" t="s">
        <v>12</v>
      </c>
      <c r="AO24" s="185" t="n">
        <v>4</v>
      </c>
      <c r="AP24" s="30" t="s">
        <v>89</v>
      </c>
      <c r="AQ24" s="29"/>
      <c r="AR24" s="23"/>
      <c r="AS24" s="50" t="s">
        <v>28</v>
      </c>
      <c r="AT24" s="49" t="n">
        <v>6</v>
      </c>
      <c r="AU24" s="48" t="s">
        <v>12</v>
      </c>
      <c r="AV24" s="185" t="n">
        <v>1</v>
      </c>
      <c r="AW24" s="30" t="s">
        <v>26</v>
      </c>
      <c r="AX24" s="29"/>
      <c r="AY24" s="43"/>
      <c r="AZ24" s="43"/>
      <c r="BA24" s="44"/>
      <c r="BB24" s="45"/>
    </row>
    <row r="25" customFormat="false" ht="20.1" hidden="false" customHeight="true" outlineLevel="0" collapsed="false">
      <c r="A25" s="56" t="s">
        <v>2</v>
      </c>
      <c r="B25" s="34"/>
      <c r="C25" s="50" t="s">
        <v>94</v>
      </c>
      <c r="D25" s="49" t="n">
        <v>4</v>
      </c>
      <c r="E25" s="48" t="s">
        <v>12</v>
      </c>
      <c r="F25" s="185" t="n">
        <v>6</v>
      </c>
      <c r="G25" s="30" t="s">
        <v>95</v>
      </c>
      <c r="H25" s="29"/>
      <c r="I25" s="78"/>
      <c r="J25" s="50" t="s">
        <v>96</v>
      </c>
      <c r="K25" s="49" t="n">
        <v>5</v>
      </c>
      <c r="L25" s="48" t="s">
        <v>97</v>
      </c>
      <c r="M25" s="185" t="n">
        <v>4</v>
      </c>
      <c r="N25" s="30" t="s">
        <v>98</v>
      </c>
      <c r="O25" s="79"/>
      <c r="P25" s="23"/>
      <c r="Q25" s="50" t="s">
        <v>100</v>
      </c>
      <c r="R25" s="191" t="n">
        <v>6</v>
      </c>
      <c r="S25" s="48" t="s">
        <v>12</v>
      </c>
      <c r="T25" s="192" t="n">
        <v>3</v>
      </c>
      <c r="U25" s="30" t="s">
        <v>101</v>
      </c>
      <c r="V25" s="29"/>
      <c r="W25" s="23"/>
      <c r="X25" s="83" t="s">
        <v>92</v>
      </c>
      <c r="Y25" s="49" t="n">
        <v>3</v>
      </c>
      <c r="Z25" s="48" t="s">
        <v>12</v>
      </c>
      <c r="AA25" s="185" t="n">
        <v>6</v>
      </c>
      <c r="AB25" s="50" t="s">
        <v>93</v>
      </c>
      <c r="AC25" s="29"/>
      <c r="AD25" s="71"/>
      <c r="AE25" s="82"/>
      <c r="AF25" s="73"/>
      <c r="AG25" s="73"/>
      <c r="AH25" s="73"/>
      <c r="AI25" s="82"/>
      <c r="AJ25" s="74"/>
      <c r="AK25" s="23"/>
      <c r="AL25" s="50" t="s">
        <v>96</v>
      </c>
      <c r="AM25" s="49" t="n">
        <v>6</v>
      </c>
      <c r="AN25" s="48" t="s">
        <v>12</v>
      </c>
      <c r="AO25" s="86" t="n">
        <v>0</v>
      </c>
      <c r="AP25" s="30" t="s">
        <v>99</v>
      </c>
      <c r="AQ25" s="29"/>
      <c r="AR25" s="23"/>
      <c r="AS25" s="50" t="s">
        <v>41</v>
      </c>
      <c r="AT25" s="49" t="n">
        <v>6</v>
      </c>
      <c r="AU25" s="48" t="s">
        <v>12</v>
      </c>
      <c r="AV25" s="185" t="n">
        <v>1</v>
      </c>
      <c r="AW25" s="30" t="s">
        <v>40</v>
      </c>
      <c r="AX25" s="29"/>
      <c r="AY25" s="43"/>
      <c r="AZ25" s="43"/>
      <c r="BA25" s="44"/>
      <c r="BB25" s="45"/>
      <c r="BC25" s="4" t="n">
        <f aca="false">I23+P23+W23+B23+AK23+AR23</f>
        <v>18</v>
      </c>
    </row>
    <row r="26" customFormat="false" ht="20.1" hidden="false" customHeight="true" outlineLevel="0" collapsed="false">
      <c r="A26" s="18"/>
      <c r="B26" s="34"/>
      <c r="C26" s="50" t="s">
        <v>53</v>
      </c>
      <c r="D26" s="49" t="n">
        <v>4</v>
      </c>
      <c r="E26" s="48" t="s">
        <v>12</v>
      </c>
      <c r="F26" s="185" t="n">
        <v>6</v>
      </c>
      <c r="G26" s="30" t="s">
        <v>104</v>
      </c>
      <c r="H26" s="29"/>
      <c r="I26" s="78"/>
      <c r="J26" s="50" t="s">
        <v>105</v>
      </c>
      <c r="K26" s="49" t="n">
        <v>7</v>
      </c>
      <c r="L26" s="48" t="s">
        <v>106</v>
      </c>
      <c r="M26" s="185" t="n">
        <v>6</v>
      </c>
      <c r="N26" s="30" t="s">
        <v>107</v>
      </c>
      <c r="O26" s="79"/>
      <c r="P26" s="23"/>
      <c r="Q26" s="50" t="s">
        <v>109</v>
      </c>
      <c r="R26" s="191" t="n">
        <v>6</v>
      </c>
      <c r="S26" s="48" t="s">
        <v>12</v>
      </c>
      <c r="T26" s="192" t="n">
        <v>0</v>
      </c>
      <c r="U26" s="30" t="s">
        <v>110</v>
      </c>
      <c r="V26" s="29"/>
      <c r="W26" s="23"/>
      <c r="X26" s="83" t="s">
        <v>102</v>
      </c>
      <c r="Y26" s="49" t="n">
        <v>2</v>
      </c>
      <c r="Z26" s="48" t="s">
        <v>12</v>
      </c>
      <c r="AA26" s="185" t="n">
        <v>6</v>
      </c>
      <c r="AB26" s="50" t="s">
        <v>103</v>
      </c>
      <c r="AC26" s="29"/>
      <c r="AD26" s="71"/>
      <c r="AE26" s="82"/>
      <c r="AF26" s="73"/>
      <c r="AG26" s="73"/>
      <c r="AH26" s="73"/>
      <c r="AI26" s="82"/>
      <c r="AJ26" s="74"/>
      <c r="AK26" s="23"/>
      <c r="AL26" s="50" t="s">
        <v>53</v>
      </c>
      <c r="AM26" s="49" t="n">
        <v>6</v>
      </c>
      <c r="AN26" s="48" t="s">
        <v>12</v>
      </c>
      <c r="AO26" s="185" t="n">
        <v>3</v>
      </c>
      <c r="AP26" s="30" t="s">
        <v>108</v>
      </c>
      <c r="AQ26" s="29"/>
      <c r="AR26" s="23"/>
      <c r="AS26" s="50" t="s">
        <v>53</v>
      </c>
      <c r="AT26" s="49" t="n">
        <v>3</v>
      </c>
      <c r="AU26" s="48" t="s">
        <v>12</v>
      </c>
      <c r="AV26" s="185" t="n">
        <v>6</v>
      </c>
      <c r="AW26" s="30" t="s">
        <v>52</v>
      </c>
      <c r="AX26" s="29"/>
      <c r="AY26" s="43"/>
      <c r="AZ26" s="43"/>
      <c r="BA26" s="44"/>
      <c r="BB26" s="45"/>
    </row>
    <row r="27" customFormat="false" ht="20.1" hidden="false" customHeight="true" outlineLevel="0" collapsed="false">
      <c r="A27" s="57"/>
      <c r="B27" s="34"/>
      <c r="C27" s="69" t="s">
        <v>114</v>
      </c>
      <c r="D27" s="63" t="n">
        <v>5</v>
      </c>
      <c r="E27" s="62" t="s">
        <v>12</v>
      </c>
      <c r="F27" s="188" t="n">
        <v>7</v>
      </c>
      <c r="G27" s="60" t="s">
        <v>116</v>
      </c>
      <c r="H27" s="29"/>
      <c r="I27" s="78"/>
      <c r="J27" s="69" t="s">
        <v>117</v>
      </c>
      <c r="K27" s="63" t="n">
        <v>1</v>
      </c>
      <c r="L27" s="62" t="s">
        <v>12</v>
      </c>
      <c r="M27" s="188" t="n">
        <v>6</v>
      </c>
      <c r="N27" s="60" t="s">
        <v>118</v>
      </c>
      <c r="O27" s="79"/>
      <c r="P27" s="23"/>
      <c r="Q27" s="64" t="s">
        <v>122</v>
      </c>
      <c r="R27" s="193" t="n">
        <v>6</v>
      </c>
      <c r="S27" s="62" t="s">
        <v>12</v>
      </c>
      <c r="T27" s="194" t="n">
        <v>1</v>
      </c>
      <c r="U27" s="60" t="s">
        <v>123</v>
      </c>
      <c r="V27" s="29"/>
      <c r="W27" s="23"/>
      <c r="X27" s="69" t="s">
        <v>111</v>
      </c>
      <c r="Y27" s="63" t="n">
        <v>6</v>
      </c>
      <c r="Z27" s="62" t="s">
        <v>12</v>
      </c>
      <c r="AA27" s="188" t="n">
        <v>0</v>
      </c>
      <c r="AB27" s="64" t="s">
        <v>113</v>
      </c>
      <c r="AC27" s="29"/>
      <c r="AD27" s="71"/>
      <c r="AE27" s="87"/>
      <c r="AF27" s="88"/>
      <c r="AG27" s="88"/>
      <c r="AH27" s="88"/>
      <c r="AI27" s="87"/>
      <c r="AJ27" s="74"/>
      <c r="AK27" s="23"/>
      <c r="AL27" s="64" t="s">
        <v>119</v>
      </c>
      <c r="AM27" s="63" t="n">
        <v>7</v>
      </c>
      <c r="AN27" s="90" t="s">
        <v>120</v>
      </c>
      <c r="AO27" s="188" t="n">
        <v>6</v>
      </c>
      <c r="AP27" s="60" t="s">
        <v>121</v>
      </c>
      <c r="AQ27" s="29"/>
      <c r="AR27" s="23"/>
      <c r="AS27" s="64" t="s">
        <v>65</v>
      </c>
      <c r="AT27" s="63" t="n">
        <v>7</v>
      </c>
      <c r="AU27" s="62" t="s">
        <v>12</v>
      </c>
      <c r="AV27" s="188" t="n">
        <v>6</v>
      </c>
      <c r="AW27" s="60" t="s">
        <v>64</v>
      </c>
      <c r="AX27" s="29"/>
      <c r="AY27" s="43"/>
      <c r="AZ27" s="43"/>
      <c r="BA27" s="44"/>
      <c r="BB27" s="45"/>
    </row>
    <row r="28" customFormat="false" ht="20.1" hidden="false" customHeight="true" outlineLevel="0" collapsed="false">
      <c r="A28" s="18"/>
      <c r="B28" s="34" t="n">
        <v>2</v>
      </c>
      <c r="C28" s="83" t="s">
        <v>152</v>
      </c>
      <c r="D28" s="103" t="n">
        <v>6</v>
      </c>
      <c r="E28" s="26" t="s">
        <v>12</v>
      </c>
      <c r="F28" s="164" t="s">
        <v>20</v>
      </c>
      <c r="G28" s="55" t="s">
        <v>151</v>
      </c>
      <c r="H28" s="29" t="n">
        <v>3</v>
      </c>
      <c r="I28" s="23" t="n">
        <v>0</v>
      </c>
      <c r="J28" s="147" t="s">
        <v>21</v>
      </c>
      <c r="K28" s="25" t="s">
        <v>27</v>
      </c>
      <c r="L28" s="26" t="s">
        <v>12</v>
      </c>
      <c r="M28" s="164" t="s">
        <v>11</v>
      </c>
      <c r="N28" s="33" t="s">
        <v>18</v>
      </c>
      <c r="O28" s="29" t="n">
        <v>5</v>
      </c>
      <c r="P28" s="23" t="n">
        <v>3</v>
      </c>
      <c r="Q28" s="24" t="s">
        <v>152</v>
      </c>
      <c r="R28" s="103" t="n">
        <v>4</v>
      </c>
      <c r="S28" s="26" t="s">
        <v>12</v>
      </c>
      <c r="T28" s="169" t="s">
        <v>11</v>
      </c>
      <c r="U28" s="24" t="s">
        <v>192</v>
      </c>
      <c r="V28" s="29" t="n">
        <v>2</v>
      </c>
      <c r="W28" s="23" t="n">
        <v>2</v>
      </c>
      <c r="X28" s="30" t="s">
        <v>21</v>
      </c>
      <c r="Y28" s="103" t="n">
        <v>4</v>
      </c>
      <c r="Z28" s="26" t="s">
        <v>12</v>
      </c>
      <c r="AA28" s="163" t="s">
        <v>83</v>
      </c>
      <c r="AB28" s="55" t="s">
        <v>15</v>
      </c>
      <c r="AC28" s="29" t="n">
        <v>3</v>
      </c>
      <c r="AD28" s="23" t="n">
        <v>0</v>
      </c>
      <c r="AE28" s="24" t="s">
        <v>21</v>
      </c>
      <c r="AF28" s="25" t="s">
        <v>49</v>
      </c>
      <c r="AG28" s="26" t="s">
        <v>12</v>
      </c>
      <c r="AH28" s="27" t="n">
        <v>6</v>
      </c>
      <c r="AI28" s="28" t="s">
        <v>78</v>
      </c>
      <c r="AJ28" s="29" t="n">
        <v>5</v>
      </c>
      <c r="AK28" s="165"/>
      <c r="AL28" s="166"/>
      <c r="AM28" s="167"/>
      <c r="AN28" s="167"/>
      <c r="AO28" s="167"/>
      <c r="AP28" s="166"/>
      <c r="AQ28" s="168"/>
      <c r="AR28" s="23" t="n">
        <v>2</v>
      </c>
      <c r="AS28" s="160" t="s">
        <v>21</v>
      </c>
      <c r="AT28" s="161" t="s">
        <v>20</v>
      </c>
      <c r="AU28" s="26" t="s">
        <v>12</v>
      </c>
      <c r="AV28" s="162" t="n">
        <v>6</v>
      </c>
      <c r="AW28" s="35" t="s">
        <v>19</v>
      </c>
      <c r="AX28" s="29" t="n">
        <v>3</v>
      </c>
      <c r="AY28" s="43" t="s">
        <v>193</v>
      </c>
      <c r="AZ28" s="43"/>
      <c r="BA28" s="44" t="n">
        <v>6</v>
      </c>
      <c r="BB28" s="45"/>
    </row>
    <row r="29" customFormat="false" ht="20.1" hidden="false" customHeight="true" outlineLevel="0" collapsed="false">
      <c r="A29" s="18"/>
      <c r="B29" s="34"/>
      <c r="C29" s="83" t="s">
        <v>159</v>
      </c>
      <c r="D29" s="103" t="n">
        <v>2</v>
      </c>
      <c r="E29" s="48" t="s">
        <v>12</v>
      </c>
      <c r="F29" s="164" t="s">
        <v>11</v>
      </c>
      <c r="G29" s="55" t="s">
        <v>158</v>
      </c>
      <c r="H29" s="29"/>
      <c r="I29" s="23"/>
      <c r="J29" s="147" t="s">
        <v>179</v>
      </c>
      <c r="K29" s="47" t="s">
        <v>27</v>
      </c>
      <c r="L29" s="48" t="s">
        <v>12</v>
      </c>
      <c r="M29" s="164" t="s">
        <v>11</v>
      </c>
      <c r="N29" s="33" t="s">
        <v>35</v>
      </c>
      <c r="O29" s="29"/>
      <c r="P29" s="23"/>
      <c r="Q29" s="30" t="s">
        <v>194</v>
      </c>
      <c r="R29" s="103" t="n">
        <v>6</v>
      </c>
      <c r="S29" s="48" t="s">
        <v>12</v>
      </c>
      <c r="T29" s="164" t="s">
        <v>49</v>
      </c>
      <c r="U29" s="30" t="s">
        <v>195</v>
      </c>
      <c r="V29" s="29"/>
      <c r="W29" s="23"/>
      <c r="X29" s="30" t="s">
        <v>37</v>
      </c>
      <c r="Y29" s="103" t="n">
        <v>3</v>
      </c>
      <c r="Z29" s="48" t="s">
        <v>12</v>
      </c>
      <c r="AA29" s="163" t="s">
        <v>83</v>
      </c>
      <c r="AB29" s="55" t="s">
        <v>132</v>
      </c>
      <c r="AC29" s="29"/>
      <c r="AD29" s="23"/>
      <c r="AE29" s="30" t="s">
        <v>89</v>
      </c>
      <c r="AF29" s="47" t="s">
        <v>88</v>
      </c>
      <c r="AG29" s="48" t="s">
        <v>12</v>
      </c>
      <c r="AH29" s="49" t="n">
        <v>6</v>
      </c>
      <c r="AI29" s="50" t="s">
        <v>41</v>
      </c>
      <c r="AJ29" s="29"/>
      <c r="AK29" s="165"/>
      <c r="AL29" s="170"/>
      <c r="AM29" s="167"/>
      <c r="AN29" s="167"/>
      <c r="AO29" s="167"/>
      <c r="AP29" s="170"/>
      <c r="AQ29" s="168"/>
      <c r="AR29" s="23"/>
      <c r="AS29" s="50" t="s">
        <v>37</v>
      </c>
      <c r="AT29" s="48" t="s">
        <v>11</v>
      </c>
      <c r="AU29" s="48" t="s">
        <v>12</v>
      </c>
      <c r="AV29" s="126" t="n">
        <v>3</v>
      </c>
      <c r="AW29" s="50" t="s">
        <v>36</v>
      </c>
      <c r="AX29" s="29"/>
      <c r="AY29" s="43"/>
      <c r="AZ29" s="43"/>
      <c r="BA29" s="44"/>
      <c r="BB29" s="45"/>
    </row>
    <row r="30" customFormat="false" ht="20.1" hidden="false" customHeight="true" outlineLevel="0" collapsed="false">
      <c r="A30" s="56" t="s">
        <v>7</v>
      </c>
      <c r="B30" s="34"/>
      <c r="C30" s="83" t="s">
        <v>165</v>
      </c>
      <c r="D30" s="103" t="n">
        <v>7</v>
      </c>
      <c r="E30" s="48" t="s">
        <v>12</v>
      </c>
      <c r="F30" s="164" t="s">
        <v>11</v>
      </c>
      <c r="G30" s="55" t="s">
        <v>164</v>
      </c>
      <c r="H30" s="29"/>
      <c r="I30" s="23"/>
      <c r="J30" s="30" t="s">
        <v>99</v>
      </c>
      <c r="K30" s="47" t="s">
        <v>27</v>
      </c>
      <c r="L30" s="48" t="s">
        <v>12</v>
      </c>
      <c r="M30" s="164" t="s">
        <v>11</v>
      </c>
      <c r="N30" s="33" t="s">
        <v>183</v>
      </c>
      <c r="O30" s="29"/>
      <c r="P30" s="23"/>
      <c r="Q30" s="30" t="s">
        <v>89</v>
      </c>
      <c r="R30" s="103" t="n">
        <v>6</v>
      </c>
      <c r="S30" s="48" t="s">
        <v>12</v>
      </c>
      <c r="T30" s="163" t="s">
        <v>197</v>
      </c>
      <c r="U30" s="30" t="s">
        <v>198</v>
      </c>
      <c r="V30" s="29"/>
      <c r="W30" s="23"/>
      <c r="X30" s="30" t="s">
        <v>138</v>
      </c>
      <c r="Y30" s="103" t="n">
        <v>6</v>
      </c>
      <c r="Z30" s="48" t="s">
        <v>12</v>
      </c>
      <c r="AA30" s="163" t="s">
        <v>196</v>
      </c>
      <c r="AB30" s="55" t="s">
        <v>137</v>
      </c>
      <c r="AC30" s="29"/>
      <c r="AD30" s="23"/>
      <c r="AE30" s="30" t="s">
        <v>99</v>
      </c>
      <c r="AF30" s="86" t="n">
        <v>0</v>
      </c>
      <c r="AG30" s="48" t="s">
        <v>12</v>
      </c>
      <c r="AH30" s="49" t="n">
        <v>6</v>
      </c>
      <c r="AI30" s="50" t="s">
        <v>96</v>
      </c>
      <c r="AJ30" s="29"/>
      <c r="AK30" s="165"/>
      <c r="AL30" s="170"/>
      <c r="AM30" s="167"/>
      <c r="AN30" s="167"/>
      <c r="AO30" s="167"/>
      <c r="AP30" s="170"/>
      <c r="AQ30" s="168"/>
      <c r="AR30" s="23"/>
      <c r="AS30" s="50" t="s">
        <v>50</v>
      </c>
      <c r="AT30" s="48" t="s">
        <v>49</v>
      </c>
      <c r="AU30" s="48" t="s">
        <v>12</v>
      </c>
      <c r="AV30" s="126" t="n">
        <v>6</v>
      </c>
      <c r="AW30" s="50" t="s">
        <v>48</v>
      </c>
      <c r="AX30" s="29"/>
      <c r="AY30" s="43"/>
      <c r="AZ30" s="43"/>
      <c r="BA30" s="44"/>
      <c r="BB30" s="45"/>
      <c r="BC30" s="4" t="n">
        <f aca="false">I28+P28+W28+AD28+B28+AR28</f>
        <v>9</v>
      </c>
    </row>
    <row r="31" customFormat="false" ht="20.1" hidden="false" customHeight="true" outlineLevel="0" collapsed="false">
      <c r="A31" s="18"/>
      <c r="B31" s="34"/>
      <c r="C31" s="83" t="s">
        <v>170</v>
      </c>
      <c r="D31" s="103" t="n">
        <v>3</v>
      </c>
      <c r="E31" s="48" t="s">
        <v>12</v>
      </c>
      <c r="F31" s="164" t="s">
        <v>11</v>
      </c>
      <c r="G31" s="55" t="s">
        <v>169</v>
      </c>
      <c r="H31" s="29"/>
      <c r="I31" s="23"/>
      <c r="J31" s="30" t="s">
        <v>186</v>
      </c>
      <c r="K31" s="47" t="s">
        <v>49</v>
      </c>
      <c r="L31" s="48" t="s">
        <v>12</v>
      </c>
      <c r="M31" s="164" t="s">
        <v>11</v>
      </c>
      <c r="N31" s="83" t="s">
        <v>59</v>
      </c>
      <c r="O31" s="29"/>
      <c r="P31" s="23"/>
      <c r="Q31" s="30" t="s">
        <v>170</v>
      </c>
      <c r="R31" s="103" t="n">
        <v>6</v>
      </c>
      <c r="S31" s="48" t="s">
        <v>199</v>
      </c>
      <c r="T31" s="163" t="s">
        <v>75</v>
      </c>
      <c r="U31" s="30" t="s">
        <v>110</v>
      </c>
      <c r="V31" s="29"/>
      <c r="W31" s="23"/>
      <c r="X31" s="30" t="s">
        <v>144</v>
      </c>
      <c r="Y31" s="103" t="n">
        <v>2</v>
      </c>
      <c r="Z31" s="48" t="s">
        <v>12</v>
      </c>
      <c r="AA31" s="163" t="s">
        <v>83</v>
      </c>
      <c r="AB31" s="55" t="s">
        <v>103</v>
      </c>
      <c r="AC31" s="29"/>
      <c r="AD31" s="23"/>
      <c r="AE31" s="30" t="s">
        <v>108</v>
      </c>
      <c r="AF31" s="47" t="s">
        <v>20</v>
      </c>
      <c r="AG31" s="48" t="s">
        <v>12</v>
      </c>
      <c r="AH31" s="49" t="n">
        <v>6</v>
      </c>
      <c r="AI31" s="50" t="s">
        <v>53</v>
      </c>
      <c r="AJ31" s="29"/>
      <c r="AK31" s="165"/>
      <c r="AL31" s="170"/>
      <c r="AM31" s="167"/>
      <c r="AN31" s="167"/>
      <c r="AO31" s="167"/>
      <c r="AP31" s="170"/>
      <c r="AQ31" s="168"/>
      <c r="AR31" s="23"/>
      <c r="AS31" s="50" t="s">
        <v>61</v>
      </c>
      <c r="AT31" s="48" t="s">
        <v>30</v>
      </c>
      <c r="AU31" s="48" t="s">
        <v>12</v>
      </c>
      <c r="AV31" s="126" t="n">
        <v>6</v>
      </c>
      <c r="AW31" s="50" t="s">
        <v>60</v>
      </c>
      <c r="AX31" s="29"/>
      <c r="AY31" s="43"/>
      <c r="AZ31" s="43"/>
      <c r="BA31" s="44"/>
      <c r="BB31" s="45"/>
    </row>
    <row r="32" customFormat="false" ht="20.1" hidden="false" customHeight="true" outlineLevel="0" collapsed="false">
      <c r="A32" s="57"/>
      <c r="B32" s="34"/>
      <c r="C32" s="60" t="s">
        <v>71</v>
      </c>
      <c r="D32" s="105" t="n">
        <v>1</v>
      </c>
      <c r="E32" s="62" t="s">
        <v>12</v>
      </c>
      <c r="F32" s="61" t="s">
        <v>11</v>
      </c>
      <c r="G32" s="70" t="s">
        <v>174</v>
      </c>
      <c r="H32" s="29"/>
      <c r="I32" s="23"/>
      <c r="J32" s="60" t="s">
        <v>189</v>
      </c>
      <c r="K32" s="61" t="s">
        <v>30</v>
      </c>
      <c r="L32" s="62" t="s">
        <v>12</v>
      </c>
      <c r="M32" s="61" t="s">
        <v>11</v>
      </c>
      <c r="N32" s="69" t="s">
        <v>188</v>
      </c>
      <c r="O32" s="29"/>
      <c r="P32" s="23"/>
      <c r="Q32" s="60" t="s">
        <v>121</v>
      </c>
      <c r="R32" s="105" t="n">
        <v>6</v>
      </c>
      <c r="S32" s="62" t="s">
        <v>12</v>
      </c>
      <c r="T32" s="61" t="s">
        <v>30</v>
      </c>
      <c r="U32" s="60" t="s">
        <v>123</v>
      </c>
      <c r="V32" s="29"/>
      <c r="W32" s="23"/>
      <c r="X32" s="60" t="s">
        <v>121</v>
      </c>
      <c r="Y32" s="105" t="n">
        <v>6</v>
      </c>
      <c r="Z32" s="62" t="s">
        <v>12</v>
      </c>
      <c r="AA32" s="89" t="s">
        <v>196</v>
      </c>
      <c r="AB32" s="69" t="s">
        <v>66</v>
      </c>
      <c r="AC32" s="29"/>
      <c r="AD32" s="23"/>
      <c r="AE32" s="60" t="s">
        <v>121</v>
      </c>
      <c r="AF32" s="61" t="s">
        <v>11</v>
      </c>
      <c r="AG32" s="62" t="s">
        <v>200</v>
      </c>
      <c r="AH32" s="63" t="n">
        <v>7</v>
      </c>
      <c r="AI32" s="64" t="s">
        <v>119</v>
      </c>
      <c r="AJ32" s="29"/>
      <c r="AK32" s="165"/>
      <c r="AL32" s="171"/>
      <c r="AM32" s="172"/>
      <c r="AN32" s="172"/>
      <c r="AO32" s="172"/>
      <c r="AP32" s="171"/>
      <c r="AQ32" s="168"/>
      <c r="AR32" s="23"/>
      <c r="AS32" s="64" t="s">
        <v>71</v>
      </c>
      <c r="AT32" s="91" t="s">
        <v>11</v>
      </c>
      <c r="AU32" s="62" t="s">
        <v>12</v>
      </c>
      <c r="AV32" s="131" t="n">
        <v>3</v>
      </c>
      <c r="AW32" s="64" t="s">
        <v>70</v>
      </c>
      <c r="AX32" s="29"/>
      <c r="AY32" s="43"/>
      <c r="AZ32" s="43"/>
      <c r="BA32" s="44"/>
      <c r="BB32" s="45"/>
    </row>
    <row r="33" customFormat="false" ht="20.1" hidden="false" customHeight="true" outlineLevel="0" collapsed="false">
      <c r="A33" s="18"/>
      <c r="B33" s="34" t="n">
        <v>0</v>
      </c>
      <c r="C33" s="35" t="s">
        <v>10</v>
      </c>
      <c r="D33" s="27" t="n">
        <v>1</v>
      </c>
      <c r="E33" s="26" t="s">
        <v>12</v>
      </c>
      <c r="F33" s="25" t="s">
        <v>11</v>
      </c>
      <c r="G33" s="35" t="s">
        <v>16</v>
      </c>
      <c r="H33" s="29" t="n">
        <v>5</v>
      </c>
      <c r="I33" s="23" t="n">
        <v>0</v>
      </c>
      <c r="J33" s="36" t="s">
        <v>17</v>
      </c>
      <c r="K33" s="27" t="n">
        <v>1</v>
      </c>
      <c r="L33" s="26" t="s">
        <v>12</v>
      </c>
      <c r="M33" s="37" t="s">
        <v>11</v>
      </c>
      <c r="N33" s="33" t="s">
        <v>18</v>
      </c>
      <c r="O33" s="29" t="n">
        <v>5</v>
      </c>
      <c r="P33" s="23" t="n">
        <v>5</v>
      </c>
      <c r="Q33" s="42" t="s">
        <v>22</v>
      </c>
      <c r="R33" s="27" t="n">
        <v>7</v>
      </c>
      <c r="S33" s="26" t="s">
        <v>12</v>
      </c>
      <c r="T33" s="25" t="s">
        <v>23</v>
      </c>
      <c r="U33" s="24" t="s">
        <v>24</v>
      </c>
      <c r="V33" s="29" t="n">
        <v>0</v>
      </c>
      <c r="W33" s="23" t="n">
        <v>1</v>
      </c>
      <c r="X33" s="30" t="s">
        <v>14</v>
      </c>
      <c r="Y33" s="31" t="s">
        <v>11</v>
      </c>
      <c r="Z33" s="26" t="s">
        <v>12</v>
      </c>
      <c r="AA33" s="32" t="n">
        <v>3</v>
      </c>
      <c r="AB33" s="33" t="s">
        <v>15</v>
      </c>
      <c r="AC33" s="29" t="n">
        <v>4</v>
      </c>
      <c r="AD33" s="23" t="n">
        <v>1</v>
      </c>
      <c r="AE33" s="24" t="s">
        <v>10</v>
      </c>
      <c r="AF33" s="25" t="s">
        <v>11</v>
      </c>
      <c r="AG33" s="26" t="s">
        <v>12</v>
      </c>
      <c r="AH33" s="27" t="n">
        <v>7</v>
      </c>
      <c r="AI33" s="28" t="s">
        <v>13</v>
      </c>
      <c r="AJ33" s="29" t="n">
        <v>4</v>
      </c>
      <c r="AK33" s="23" t="n">
        <v>3</v>
      </c>
      <c r="AL33" s="35" t="s">
        <v>19</v>
      </c>
      <c r="AM33" s="38" t="n">
        <v>6</v>
      </c>
      <c r="AN33" s="39" t="s">
        <v>12</v>
      </c>
      <c r="AO33" s="40" t="s">
        <v>20</v>
      </c>
      <c r="AP33" s="41" t="s">
        <v>21</v>
      </c>
      <c r="AQ33" s="29" t="n">
        <v>2</v>
      </c>
      <c r="AR33" s="19"/>
      <c r="AS33" s="20"/>
      <c r="AT33" s="21"/>
      <c r="AU33" s="21"/>
      <c r="AV33" s="21"/>
      <c r="AW33" s="20"/>
      <c r="AX33" s="22"/>
      <c r="AY33" s="43" t="s">
        <v>25</v>
      </c>
      <c r="AZ33" s="43"/>
      <c r="BA33" s="44" t="n">
        <v>5</v>
      </c>
      <c r="BB33" s="45"/>
    </row>
    <row r="34" customFormat="false" ht="20.1" hidden="false" customHeight="true" outlineLevel="0" collapsed="false">
      <c r="A34" s="18"/>
      <c r="B34" s="34"/>
      <c r="C34" s="50" t="s">
        <v>32</v>
      </c>
      <c r="D34" s="49" t="n">
        <v>1</v>
      </c>
      <c r="E34" s="48" t="s">
        <v>12</v>
      </c>
      <c r="F34" s="47" t="s">
        <v>11</v>
      </c>
      <c r="G34" s="50" t="s">
        <v>33</v>
      </c>
      <c r="H34" s="29"/>
      <c r="I34" s="23"/>
      <c r="J34" s="36" t="s">
        <v>34</v>
      </c>
      <c r="K34" s="49" t="n">
        <v>2</v>
      </c>
      <c r="L34" s="48" t="s">
        <v>12</v>
      </c>
      <c r="M34" s="47" t="s">
        <v>11</v>
      </c>
      <c r="N34" s="33" t="s">
        <v>35</v>
      </c>
      <c r="O34" s="29"/>
      <c r="P34" s="23"/>
      <c r="Q34" s="36" t="s">
        <v>38</v>
      </c>
      <c r="R34" s="53" t="n">
        <v>6</v>
      </c>
      <c r="S34" s="48" t="s">
        <v>12</v>
      </c>
      <c r="T34" s="54" t="s">
        <v>30</v>
      </c>
      <c r="U34" s="55" t="s">
        <v>39</v>
      </c>
      <c r="V34" s="29"/>
      <c r="W34" s="23"/>
      <c r="X34" s="30" t="s">
        <v>29</v>
      </c>
      <c r="Y34" s="51" t="s">
        <v>30</v>
      </c>
      <c r="Z34" s="48" t="s">
        <v>12</v>
      </c>
      <c r="AA34" s="52" t="n">
        <v>6</v>
      </c>
      <c r="AB34" s="33" t="s">
        <v>31</v>
      </c>
      <c r="AC34" s="29"/>
      <c r="AD34" s="23"/>
      <c r="AE34" s="30" t="s">
        <v>26</v>
      </c>
      <c r="AF34" s="47" t="s">
        <v>27</v>
      </c>
      <c r="AG34" s="48" t="s">
        <v>12</v>
      </c>
      <c r="AH34" s="49" t="n">
        <v>6</v>
      </c>
      <c r="AI34" s="50" t="s">
        <v>28</v>
      </c>
      <c r="AJ34" s="29"/>
      <c r="AK34" s="23"/>
      <c r="AL34" s="50" t="s">
        <v>36</v>
      </c>
      <c r="AM34" s="49" t="n">
        <v>3</v>
      </c>
      <c r="AN34" s="48" t="s">
        <v>12</v>
      </c>
      <c r="AO34" s="47" t="s">
        <v>11</v>
      </c>
      <c r="AP34" s="30" t="s">
        <v>37</v>
      </c>
      <c r="AQ34" s="29"/>
      <c r="AR34" s="19"/>
      <c r="AS34" s="46"/>
      <c r="AT34" s="21"/>
      <c r="AU34" s="21"/>
      <c r="AV34" s="21"/>
      <c r="AW34" s="46"/>
      <c r="AX34" s="22"/>
      <c r="AY34" s="43"/>
      <c r="AZ34" s="43"/>
      <c r="BA34" s="44"/>
      <c r="BB34" s="45"/>
    </row>
    <row r="35" customFormat="false" ht="20.1" hidden="false" customHeight="true" outlineLevel="0" collapsed="false">
      <c r="A35" s="56" t="s">
        <v>1</v>
      </c>
      <c r="B35" s="34"/>
      <c r="C35" s="50" t="s">
        <v>44</v>
      </c>
      <c r="D35" s="49" t="n">
        <v>3</v>
      </c>
      <c r="E35" s="48" t="s">
        <v>12</v>
      </c>
      <c r="F35" s="47" t="s">
        <v>11</v>
      </c>
      <c r="G35" s="50" t="s">
        <v>45</v>
      </c>
      <c r="H35" s="29"/>
      <c r="I35" s="23"/>
      <c r="J35" s="36" t="s">
        <v>46</v>
      </c>
      <c r="K35" s="49" t="n">
        <v>0</v>
      </c>
      <c r="L35" s="48" t="s">
        <v>12</v>
      </c>
      <c r="M35" s="47" t="s">
        <v>11</v>
      </c>
      <c r="N35" s="33" t="s">
        <v>47</v>
      </c>
      <c r="O35" s="29"/>
      <c r="P35" s="23"/>
      <c r="Q35" s="36" t="s">
        <v>26</v>
      </c>
      <c r="R35" s="49" t="n">
        <v>6</v>
      </c>
      <c r="S35" s="48" t="s">
        <v>12</v>
      </c>
      <c r="T35" s="47" t="s">
        <v>30</v>
      </c>
      <c r="U35" s="55" t="s">
        <v>51</v>
      </c>
      <c r="V35" s="29"/>
      <c r="W35" s="23"/>
      <c r="X35" s="30" t="s">
        <v>42</v>
      </c>
      <c r="Y35" s="51" t="s">
        <v>30</v>
      </c>
      <c r="Z35" s="48" t="s">
        <v>12</v>
      </c>
      <c r="AA35" s="52" t="n">
        <v>6</v>
      </c>
      <c r="AB35" s="33" t="s">
        <v>43</v>
      </c>
      <c r="AC35" s="29"/>
      <c r="AD35" s="23"/>
      <c r="AE35" s="30" t="s">
        <v>40</v>
      </c>
      <c r="AF35" s="47" t="s">
        <v>27</v>
      </c>
      <c r="AG35" s="48" t="s">
        <v>12</v>
      </c>
      <c r="AH35" s="49" t="n">
        <v>6</v>
      </c>
      <c r="AI35" s="50" t="s">
        <v>41</v>
      </c>
      <c r="AJ35" s="29"/>
      <c r="AK35" s="23"/>
      <c r="AL35" s="50" t="s">
        <v>48</v>
      </c>
      <c r="AM35" s="49" t="n">
        <v>6</v>
      </c>
      <c r="AN35" s="48" t="s">
        <v>12</v>
      </c>
      <c r="AO35" s="47" t="s">
        <v>49</v>
      </c>
      <c r="AP35" s="30" t="s">
        <v>50</v>
      </c>
      <c r="AQ35" s="29"/>
      <c r="AR35" s="19"/>
      <c r="AS35" s="46"/>
      <c r="AT35" s="21"/>
      <c r="AU35" s="21"/>
      <c r="AV35" s="21"/>
      <c r="AW35" s="46"/>
      <c r="AX35" s="22"/>
      <c r="AY35" s="43"/>
      <c r="AZ35" s="43"/>
      <c r="BA35" s="44"/>
      <c r="BB35" s="45"/>
      <c r="BC35" s="4" t="n">
        <f aca="false">I33+P33+W33+AD33+AK33+B33</f>
        <v>10</v>
      </c>
    </row>
    <row r="36" customFormat="false" ht="20.1" hidden="false" customHeight="true" outlineLevel="0" collapsed="false">
      <c r="A36" s="18"/>
      <c r="B36" s="34"/>
      <c r="C36" s="50" t="s">
        <v>56</v>
      </c>
      <c r="D36" s="49" t="n">
        <v>3</v>
      </c>
      <c r="E36" s="48" t="s">
        <v>12</v>
      </c>
      <c r="F36" s="47" t="s">
        <v>11</v>
      </c>
      <c r="G36" s="50" t="s">
        <v>57</v>
      </c>
      <c r="H36" s="29"/>
      <c r="I36" s="23"/>
      <c r="J36" s="36" t="s">
        <v>58</v>
      </c>
      <c r="K36" s="49" t="n">
        <v>1</v>
      </c>
      <c r="L36" s="48" t="s">
        <v>12</v>
      </c>
      <c r="M36" s="47" t="s">
        <v>11</v>
      </c>
      <c r="N36" s="33" t="s">
        <v>59</v>
      </c>
      <c r="O36" s="29"/>
      <c r="P36" s="23"/>
      <c r="Q36" s="36" t="s">
        <v>62</v>
      </c>
      <c r="R36" s="49" t="n">
        <v>6</v>
      </c>
      <c r="S36" s="48" t="s">
        <v>12</v>
      </c>
      <c r="T36" s="47" t="s">
        <v>20</v>
      </c>
      <c r="U36" s="55" t="s">
        <v>63</v>
      </c>
      <c r="V36" s="29"/>
      <c r="W36" s="23"/>
      <c r="X36" s="30" t="s">
        <v>54</v>
      </c>
      <c r="Y36" s="51" t="s">
        <v>49</v>
      </c>
      <c r="Z36" s="48" t="s">
        <v>12</v>
      </c>
      <c r="AA36" s="52" t="n">
        <v>6</v>
      </c>
      <c r="AB36" s="33" t="s">
        <v>55</v>
      </c>
      <c r="AC36" s="29"/>
      <c r="AD36" s="23"/>
      <c r="AE36" s="30" t="s">
        <v>52</v>
      </c>
      <c r="AF36" s="47" t="s">
        <v>11</v>
      </c>
      <c r="AG36" s="48" t="s">
        <v>12</v>
      </c>
      <c r="AH36" s="49" t="n">
        <v>3</v>
      </c>
      <c r="AI36" s="50" t="s">
        <v>53</v>
      </c>
      <c r="AJ36" s="29"/>
      <c r="AK36" s="23"/>
      <c r="AL36" s="50" t="s">
        <v>60</v>
      </c>
      <c r="AM36" s="49" t="n">
        <v>6</v>
      </c>
      <c r="AN36" s="48" t="s">
        <v>12</v>
      </c>
      <c r="AO36" s="47" t="s">
        <v>30</v>
      </c>
      <c r="AP36" s="30" t="s">
        <v>61</v>
      </c>
      <c r="AQ36" s="29"/>
      <c r="AR36" s="19"/>
      <c r="AS36" s="46"/>
      <c r="AT36" s="21"/>
      <c r="AU36" s="21"/>
      <c r="AV36" s="21"/>
      <c r="AW36" s="46"/>
      <c r="AX36" s="22"/>
      <c r="AY36" s="43"/>
      <c r="AZ36" s="43"/>
      <c r="BA36" s="44"/>
      <c r="BB36" s="45"/>
    </row>
    <row r="37" customFormat="false" ht="20.1" hidden="false" customHeight="true" outlineLevel="0" collapsed="false">
      <c r="A37" s="57"/>
      <c r="B37" s="34"/>
      <c r="C37" s="64" t="s">
        <v>67</v>
      </c>
      <c r="D37" s="63" t="n">
        <v>1</v>
      </c>
      <c r="E37" s="62" t="s">
        <v>12</v>
      </c>
      <c r="F37" s="61" t="s">
        <v>11</v>
      </c>
      <c r="G37" s="64" t="s">
        <v>68</v>
      </c>
      <c r="H37" s="29"/>
      <c r="I37" s="23"/>
      <c r="J37" s="68" t="s">
        <v>64</v>
      </c>
      <c r="K37" s="63" t="n">
        <v>1</v>
      </c>
      <c r="L37" s="62" t="s">
        <v>12</v>
      </c>
      <c r="M37" s="61" t="s">
        <v>11</v>
      </c>
      <c r="N37" s="69" t="s">
        <v>69</v>
      </c>
      <c r="O37" s="29"/>
      <c r="P37" s="23"/>
      <c r="Q37" s="68" t="s">
        <v>72</v>
      </c>
      <c r="R37" s="63" t="n">
        <v>6</v>
      </c>
      <c r="S37" s="62" t="s">
        <v>12</v>
      </c>
      <c r="T37" s="61" t="s">
        <v>20</v>
      </c>
      <c r="U37" s="70" t="s">
        <v>73</v>
      </c>
      <c r="V37" s="29"/>
      <c r="W37" s="23"/>
      <c r="X37" s="60" t="s">
        <v>64</v>
      </c>
      <c r="Y37" s="65" t="s">
        <v>23</v>
      </c>
      <c r="Z37" s="62" t="s">
        <v>12</v>
      </c>
      <c r="AA37" s="66" t="n">
        <v>7</v>
      </c>
      <c r="AB37" s="67" t="s">
        <v>66</v>
      </c>
      <c r="AC37" s="29"/>
      <c r="AD37" s="23"/>
      <c r="AE37" s="60" t="s">
        <v>64</v>
      </c>
      <c r="AF37" s="61" t="s">
        <v>11</v>
      </c>
      <c r="AG37" s="62" t="s">
        <v>12</v>
      </c>
      <c r="AH37" s="63" t="n">
        <v>7</v>
      </c>
      <c r="AI37" s="64" t="s">
        <v>65</v>
      </c>
      <c r="AJ37" s="29"/>
      <c r="AK37" s="23"/>
      <c r="AL37" s="64" t="s">
        <v>70</v>
      </c>
      <c r="AM37" s="63" t="n">
        <v>3</v>
      </c>
      <c r="AN37" s="62" t="s">
        <v>12</v>
      </c>
      <c r="AO37" s="61" t="s">
        <v>11</v>
      </c>
      <c r="AP37" s="60" t="s">
        <v>71</v>
      </c>
      <c r="AQ37" s="29"/>
      <c r="AR37" s="19"/>
      <c r="AS37" s="58"/>
      <c r="AT37" s="59"/>
      <c r="AU37" s="59"/>
      <c r="AV37" s="59"/>
      <c r="AW37" s="58"/>
      <c r="AX37" s="22"/>
      <c r="AY37" s="43"/>
      <c r="AZ37" s="43"/>
      <c r="BA37" s="44"/>
    </row>
    <row r="38" customFormat="false" ht="14.25" hidden="false" customHeight="false" outlineLevel="0" collapsed="false">
      <c r="A38" s="195" t="s">
        <v>3</v>
      </c>
      <c r="D38" s="196" t="n">
        <f aca="false">SUM(D18:D22)</f>
        <v>14</v>
      </c>
      <c r="E38" s="196"/>
      <c r="F38" s="196" t="n">
        <f aca="false">SUM(F18:F22)</f>
        <v>30</v>
      </c>
      <c r="K38" s="196" t="n">
        <f aca="false">SUM(K18:K22)</f>
        <v>22</v>
      </c>
      <c r="M38" s="196" t="n">
        <f aca="false">SUM(M18:M22)</f>
        <v>24</v>
      </c>
      <c r="R38" s="196" t="n">
        <f aca="false">SUM(R18:R22)</f>
        <v>28</v>
      </c>
      <c r="T38" s="196" t="n">
        <f aca="false">SUM(T18:T22)</f>
        <v>18</v>
      </c>
      <c r="Y38" s="196" t="n">
        <f aca="false">SUM(Y18:Y22)</f>
        <v>0</v>
      </c>
      <c r="AA38" s="196" t="n">
        <f aca="false">SUM(AA18:AA22)</f>
        <v>0</v>
      </c>
      <c r="AF38" s="196" t="n">
        <f aca="false">SUM(AF18:AF22)</f>
        <v>25</v>
      </c>
      <c r="AH38" s="196" t="n">
        <f aca="false">SUM(AH18:AH22)</f>
        <v>18</v>
      </c>
      <c r="AM38" s="196" t="n">
        <f aca="false">SUM(AM18:AM22)</f>
        <v>26</v>
      </c>
      <c r="AO38" s="196" t="n">
        <f aca="false">SUM(AO18:AO22)</f>
        <v>21</v>
      </c>
      <c r="AT38" s="196" t="n">
        <f aca="false">SUM(AT18:AT22)</f>
        <v>28</v>
      </c>
      <c r="AV38" s="196" t="n">
        <f aca="false">SUM(AV18:AV22)</f>
        <v>13</v>
      </c>
      <c r="AY38" s="197" t="n">
        <f aca="false">D38+K38+R38+Y38+AF38+AM38+AT38</f>
        <v>143</v>
      </c>
      <c r="AZ38" s="197" t="n">
        <f aca="false">F38+M38+T38+AA38+AH38+AO38+AV38</f>
        <v>124</v>
      </c>
      <c r="BA38" s="197" t="n">
        <f aca="false">AY38-AZ38</f>
        <v>19</v>
      </c>
    </row>
    <row r="39" customFormat="false" ht="14.25" hidden="false" customHeight="false" outlineLevel="0" collapsed="false">
      <c r="A39" s="195" t="s">
        <v>2</v>
      </c>
      <c r="D39" s="3" t="n">
        <f aca="false">SUM(D23:D27)</f>
        <v>20</v>
      </c>
      <c r="F39" s="3" t="n">
        <f aca="false">SUM(F23:F27)</f>
        <v>31</v>
      </c>
      <c r="K39" s="3" t="n">
        <f aca="false">SUM(K23:K27)</f>
        <v>22</v>
      </c>
      <c r="M39" s="3" t="n">
        <f aca="false">SUM(M23:M27)</f>
        <v>24</v>
      </c>
      <c r="R39" s="3" t="n">
        <f aca="false">SUM(R23:R27)</f>
        <v>30</v>
      </c>
      <c r="T39" s="3" t="n">
        <f aca="false">SUM(T23:T27)</f>
        <v>8</v>
      </c>
      <c r="Y39" s="3" t="n">
        <f aca="false">SUM(Y23:Y27)</f>
        <v>18</v>
      </c>
      <c r="AA39" s="3" t="n">
        <f aca="false">SUM(AA23:AA27)</f>
        <v>25</v>
      </c>
      <c r="AF39" s="3" t="n">
        <f aca="false">SUM(AF23:AF27)</f>
        <v>0</v>
      </c>
      <c r="AH39" s="3" t="n">
        <f aca="false">SUM(AH23:AH27)</f>
        <v>0</v>
      </c>
      <c r="AM39" s="3" t="n">
        <f aca="false">SUM(AM23:AM27)</f>
        <v>31</v>
      </c>
      <c r="AO39" s="3" t="n">
        <f aca="false">SUM(AO23:AO27)</f>
        <v>15</v>
      </c>
      <c r="AT39" s="3" t="n">
        <f aca="false">SUM(AT23:AT27)</f>
        <v>29</v>
      </c>
      <c r="AV39" s="3" t="n">
        <f aca="false">SUM(AV23:AV27)</f>
        <v>20</v>
      </c>
      <c r="AY39" s="197" t="n">
        <f aca="false">D39+K39+R39+Y39+AF39+AM39+AT39</f>
        <v>150</v>
      </c>
      <c r="AZ39" s="197" t="n">
        <f aca="false">F39+M39+T39+AA39+AH39+AO39+AV39</f>
        <v>123</v>
      </c>
      <c r="BA39" s="197" t="n">
        <f aca="false">AY39-AZ39</f>
        <v>27</v>
      </c>
    </row>
  </sheetData>
  <mergeCells count="115">
    <mergeCell ref="AK2:AQ2"/>
    <mergeCell ref="AR2:AX2"/>
    <mergeCell ref="AY2:BA2"/>
    <mergeCell ref="B3:B7"/>
    <mergeCell ref="H3:H7"/>
    <mergeCell ref="I3:I7"/>
    <mergeCell ref="O3:O7"/>
    <mergeCell ref="P3:P7"/>
    <mergeCell ref="V3:V7"/>
    <mergeCell ref="W3:W7"/>
    <mergeCell ref="AC3:AC7"/>
    <mergeCell ref="AD3:AD7"/>
    <mergeCell ref="AJ3:AJ7"/>
    <mergeCell ref="AK3:AK7"/>
    <mergeCell ref="AQ3:AQ7"/>
    <mergeCell ref="AR3:AR7"/>
    <mergeCell ref="AX3:AX7"/>
    <mergeCell ref="AY3:AZ7"/>
    <mergeCell ref="BA3:BA7"/>
    <mergeCell ref="B8:B12"/>
    <mergeCell ref="H8:H12"/>
    <mergeCell ref="I8:I12"/>
    <mergeCell ref="O8:O12"/>
    <mergeCell ref="P8:P12"/>
    <mergeCell ref="V8:V12"/>
    <mergeCell ref="W8:W12"/>
    <mergeCell ref="AC8:AC12"/>
    <mergeCell ref="AD8:AD12"/>
    <mergeCell ref="AJ8:AJ12"/>
    <mergeCell ref="AK8:AK12"/>
    <mergeCell ref="AQ8:AQ12"/>
    <mergeCell ref="AR8:AR12"/>
    <mergeCell ref="AX8:AX12"/>
    <mergeCell ref="AY8:AZ12"/>
    <mergeCell ref="BA8:BA12"/>
    <mergeCell ref="B13:B17"/>
    <mergeCell ref="H13:H17"/>
    <mergeCell ref="I13:I17"/>
    <mergeCell ref="O13:O17"/>
    <mergeCell ref="P13:P17"/>
    <mergeCell ref="V13:V17"/>
    <mergeCell ref="W13:W17"/>
    <mergeCell ref="AC13:AC17"/>
    <mergeCell ref="AD13:AD17"/>
    <mergeCell ref="AJ13:AJ17"/>
    <mergeCell ref="AK13:AK17"/>
    <mergeCell ref="AQ13:AQ17"/>
    <mergeCell ref="AR13:AR17"/>
    <mergeCell ref="AX13:AX17"/>
    <mergeCell ref="AY13:AZ17"/>
    <mergeCell ref="BA13:BA17"/>
    <mergeCell ref="B18:B22"/>
    <mergeCell ref="H18:H22"/>
    <mergeCell ref="I18:I22"/>
    <mergeCell ref="O18:O22"/>
    <mergeCell ref="P18:P22"/>
    <mergeCell ref="V18:V22"/>
    <mergeCell ref="W18:W22"/>
    <mergeCell ref="AC18:AC22"/>
    <mergeCell ref="AD18:AD22"/>
    <mergeCell ref="AJ18:AJ22"/>
    <mergeCell ref="AK18:AK22"/>
    <mergeCell ref="AQ18:AQ22"/>
    <mergeCell ref="AR18:AR22"/>
    <mergeCell ref="AX18:AX22"/>
    <mergeCell ref="AY18:AZ22"/>
    <mergeCell ref="BA18:BA22"/>
    <mergeCell ref="B23:B27"/>
    <mergeCell ref="H23:H27"/>
    <mergeCell ref="I23:I27"/>
    <mergeCell ref="O23:O27"/>
    <mergeCell ref="P23:P27"/>
    <mergeCell ref="V23:V27"/>
    <mergeCell ref="W23:W27"/>
    <mergeCell ref="AC23:AC27"/>
    <mergeCell ref="AD23:AD27"/>
    <mergeCell ref="AJ23:AJ27"/>
    <mergeCell ref="AK23:AK27"/>
    <mergeCell ref="AQ23:AQ27"/>
    <mergeCell ref="AR23:AR27"/>
    <mergeCell ref="AX23:AX27"/>
    <mergeCell ref="AY23:AZ27"/>
    <mergeCell ref="BA23:BA27"/>
    <mergeCell ref="B28:B32"/>
    <mergeCell ref="H28:H32"/>
    <mergeCell ref="I28:I32"/>
    <mergeCell ref="O28:O32"/>
    <mergeCell ref="P28:P32"/>
    <mergeCell ref="V28:V32"/>
    <mergeCell ref="W28:W32"/>
    <mergeCell ref="AC28:AC32"/>
    <mergeCell ref="AD28:AD32"/>
    <mergeCell ref="AJ28:AJ32"/>
    <mergeCell ref="AK28:AK32"/>
    <mergeCell ref="AQ28:AQ32"/>
    <mergeCell ref="AR28:AR32"/>
    <mergeCell ref="AX28:AX32"/>
    <mergeCell ref="AY28:AZ32"/>
    <mergeCell ref="BA28:BA32"/>
    <mergeCell ref="B33:B37"/>
    <mergeCell ref="H33:H37"/>
    <mergeCell ref="I33:I37"/>
    <mergeCell ref="O33:O37"/>
    <mergeCell ref="P33:P37"/>
    <mergeCell ref="V33:V37"/>
    <mergeCell ref="W33:W37"/>
    <mergeCell ref="AC33:AC37"/>
    <mergeCell ref="AD33:AD37"/>
    <mergeCell ref="AJ33:AJ37"/>
    <mergeCell ref="AK33:AK37"/>
    <mergeCell ref="AQ33:AQ37"/>
    <mergeCell ref="AR33:AR37"/>
    <mergeCell ref="AX33:AX37"/>
    <mergeCell ref="AY33:AZ37"/>
    <mergeCell ref="BA33:BA3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12:31Z</dcterms:created>
  <dc:creator>生技　奥村</dc:creator>
  <dc:description/>
  <dc:language>en-US</dc:language>
  <cp:lastModifiedBy>Ehara</cp:lastModifiedBy>
  <cp:lastPrinted>2003-10-28T09:27:57Z</cp:lastPrinted>
  <dcterms:modified xsi:type="dcterms:W3CDTF">2004-10-27T11:04:37Z</dcterms:modified>
  <cp:revision>0</cp:revision>
  <dc:subject/>
  <dc:title>個人戦ドロー</dc:title>
</cp:coreProperties>
</file>