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イベント" sheetId="1" state="visible" r:id="rId2"/>
    <sheet name="勝ち星" sheetId="2" state="visible" r:id="rId3"/>
    <sheet name="片岡結果" sheetId="3" state="visible" r:id="rId4"/>
    <sheet name="職域結果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7">
  <si>
    <t xml:space="preserve">順位</t>
  </si>
  <si>
    <t xml:space="preserve">氏名</t>
  </si>
  <si>
    <t xml:space="preserve">コート納め</t>
  </si>
  <si>
    <t xml:space="preserve">初打ち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MIX</t>
    </r>
  </si>
  <si>
    <t xml:space="preserve">HI</t>
  </si>
  <si>
    <t xml:space="preserve">片岡カップ</t>
  </si>
  <si>
    <t xml:space="preserve">職域</t>
  </si>
  <si>
    <t xml:space="preserve">合宿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MIX</t>
    </r>
  </si>
  <si>
    <t xml:space="preserve">系電戦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D</t>
    </r>
  </si>
  <si>
    <t xml:space="preserve">六場所（団）</t>
  </si>
  <si>
    <t xml:space="preserve">六場所（個）</t>
  </si>
  <si>
    <t xml:space="preserve">瀬戸内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S</t>
    </r>
  </si>
  <si>
    <t xml:space="preserve">KRAC</t>
  </si>
  <si>
    <t xml:space="preserve">total</t>
  </si>
  <si>
    <t xml:space="preserve">参加率</t>
  </si>
  <si>
    <t xml:space="preserve">中村健</t>
  </si>
  <si>
    <t xml:space="preserve">藤丸敬太</t>
  </si>
  <si>
    <t xml:space="preserve">畭尾昌弘</t>
  </si>
  <si>
    <t xml:space="preserve">上田威</t>
  </si>
  <si>
    <t xml:space="preserve">川本靖二</t>
  </si>
  <si>
    <t xml:space="preserve">西郷友子</t>
  </si>
  <si>
    <t xml:space="preserve">掛谷美穂</t>
  </si>
  <si>
    <t xml:space="preserve">柴原信</t>
  </si>
  <si>
    <t xml:space="preserve">田中保</t>
  </si>
  <si>
    <t xml:space="preserve">今村伸二</t>
  </si>
  <si>
    <t xml:space="preserve">岩波宏和</t>
  </si>
  <si>
    <t xml:space="preserve">福田匠</t>
  </si>
  <si>
    <t xml:space="preserve">石川直己</t>
  </si>
  <si>
    <t xml:space="preserve">森岡雄二</t>
  </si>
  <si>
    <t xml:space="preserve">上田悦子</t>
  </si>
  <si>
    <t xml:space="preserve">平川華世</t>
  </si>
  <si>
    <t xml:space="preserve">菅　隆</t>
  </si>
  <si>
    <t xml:space="preserve">伊藤康正</t>
  </si>
  <si>
    <t xml:space="preserve">河辺義治</t>
  </si>
  <si>
    <t xml:space="preserve">西口芳明</t>
  </si>
  <si>
    <t xml:space="preserve">則岡寛美</t>
  </si>
  <si>
    <t xml:space="preserve">古池裕</t>
  </si>
  <si>
    <t xml:space="preserve">木野下悦子</t>
  </si>
  <si>
    <t xml:space="preserve">東野利広</t>
  </si>
  <si>
    <t xml:space="preserve">真崎和美</t>
  </si>
  <si>
    <t xml:space="preserve">福居宏一</t>
  </si>
  <si>
    <t xml:space="preserve">十王子俊巳</t>
  </si>
  <si>
    <t xml:space="preserve">半谷信勝</t>
  </si>
  <si>
    <t xml:space="preserve">池田理恵</t>
  </si>
  <si>
    <t xml:space="preserve">後藤卯一郎</t>
  </si>
  <si>
    <t xml:space="preserve">佐藤正行</t>
  </si>
  <si>
    <t xml:space="preserve">松田龍一</t>
  </si>
  <si>
    <t xml:space="preserve">野坂佳孝</t>
  </si>
  <si>
    <t xml:space="preserve">島田伊津子</t>
  </si>
  <si>
    <t xml:space="preserve">有川浩太郎</t>
  </si>
  <si>
    <t xml:space="preserve">冨山忠男</t>
  </si>
  <si>
    <t xml:space="preserve">木下健一</t>
  </si>
  <si>
    <t xml:space="preserve">三瀬典子</t>
  </si>
  <si>
    <t xml:space="preserve">宮野健介</t>
  </si>
  <si>
    <t xml:space="preserve">山口麻衣子</t>
  </si>
  <si>
    <t xml:space="preserve">鳥居重孝</t>
  </si>
  <si>
    <t xml:space="preserve">河野 英一</t>
  </si>
  <si>
    <t xml:space="preserve">萬慶</t>
  </si>
  <si>
    <t xml:space="preserve">八十田暁太</t>
  </si>
  <si>
    <t xml:space="preserve">古賀清訓</t>
  </si>
  <si>
    <t xml:space="preserve">中山誠章</t>
  </si>
  <si>
    <t xml:space="preserve">石塚英治</t>
  </si>
  <si>
    <t xml:space="preserve">魚谷八千夫</t>
  </si>
  <si>
    <t xml:space="preserve">後藤進</t>
  </si>
  <si>
    <t xml:space="preserve">田中賢治</t>
  </si>
  <si>
    <t xml:space="preserve">中野浩多</t>
  </si>
  <si>
    <t xml:space="preserve">西奈穂子</t>
  </si>
  <si>
    <t xml:space="preserve">弘田純子</t>
  </si>
  <si>
    <t xml:space="preserve">福田邦子</t>
  </si>
  <si>
    <t xml:space="preserve">有無</t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当日雨天中止（グレーの網掛け）であっても、大会等事前に参加者の統計を取ったものについては、参加予定者をカウントしている。</t>
    </r>
  </si>
  <si>
    <t xml:space="preserve">平均参加人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当日キャンセルは欠席としている。</t>
    </r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今年の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場所テニス大会は日程が過密だったため、エギジビ扱いでカウントには入れていない。</t>
    </r>
  </si>
  <si>
    <t xml:space="preserve">勝ち星表</t>
  </si>
  <si>
    <t xml:space="preserve">六場所（団体）</t>
  </si>
  <si>
    <t xml:space="preserve">六場所（個人）</t>
  </si>
  <si>
    <r>
      <rPr>
        <sz val="11"/>
        <rFont val="Noto Sans"/>
        <family val="2"/>
      </rPr>
      <t xml:space="preserve">所内</t>
    </r>
    <r>
      <rPr>
        <sz val="11"/>
        <rFont val="ＭＳ Ｐゴシック"/>
        <family val="0"/>
        <charset val="128"/>
      </rPr>
      <t xml:space="preserve">total</t>
    </r>
  </si>
  <si>
    <t xml:space="preserve">勝率</t>
  </si>
  <si>
    <t xml:space="preserve">規定試合数</t>
  </si>
  <si>
    <t xml:space="preserve">所外</t>
  </si>
  <si>
    <r>
      <rPr>
        <sz val="11"/>
        <rFont val="Noto Sans"/>
        <family val="2"/>
      </rPr>
      <t xml:space="preserve">所外</t>
    </r>
    <r>
      <rPr>
        <sz val="11"/>
        <rFont val="ＭＳ Ｐゴシック"/>
        <family val="0"/>
        <charset val="128"/>
      </rPr>
      <t xml:space="preserve">total</t>
    </r>
  </si>
  <si>
    <t xml:space="preserve">総合計</t>
  </si>
  <si>
    <t xml:space="preserve">総合勝率</t>
  </si>
  <si>
    <t xml:space="preserve">試合数</t>
  </si>
  <si>
    <t xml:space="preserve">勝ち星</t>
  </si>
  <si>
    <t xml:space="preserve">絶対値</t>
  </si>
  <si>
    <t xml:space="preserve">規定分</t>
  </si>
  <si>
    <t xml:space="preserve">平賀俊夫</t>
  </si>
  <si>
    <t xml:space="preserve">平均試合数</t>
  </si>
  <si>
    <t xml:space="preserve">←平均試合数合計</t>
  </si>
  <si>
    <r>
      <rPr>
        <sz val="11"/>
        <rFont val="ＭＳ Ｐゴシック"/>
        <family val="0"/>
        <charset val="128"/>
      </rPr>
      <t xml:space="preserve">←total</t>
    </r>
    <r>
      <rPr>
        <sz val="11"/>
        <rFont val="Noto Sans"/>
        <family val="2"/>
      </rPr>
      <t xml:space="preserve">試合数標準偏差</t>
    </r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あらかじめドローに含まれたコンソレを含む試合数と勝ち星を考慮。（ドローに含まれていないエギジビやコンソレは含まれない）</t>
    </r>
  </si>
  <si>
    <t xml:space="preserve">←平均試合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テニス部から案内を出した大会についてカウントを行う。</t>
    </r>
  </si>
  <si>
    <t xml:space="preserve">←規定試合数</t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（平均試合数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標準偏差）を規程試合数とする。</t>
    </r>
  </si>
  <si>
    <r>
      <rPr>
        <sz val="11"/>
        <rFont val="ＭＳ Ｐゴシック"/>
        <family val="0"/>
        <charset val="128"/>
      </rPr>
      <t xml:space="preserve">*4)3</t>
    </r>
    <r>
      <rPr>
        <sz val="11"/>
        <rFont val="Noto Sans"/>
        <family val="2"/>
      </rPr>
      <t xml:space="preserve">場所テニス，合宿については、全てエギジビということで含めていない。</t>
    </r>
  </si>
  <si>
    <r>
      <rPr>
        <sz val="11"/>
        <rFont val="ＭＳ Ｐゴシック"/>
        <family val="0"/>
        <charset val="128"/>
      </rPr>
      <t xml:space="preserve">*5)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0"/>
        <charset val="128"/>
      </rPr>
      <t xml:space="preserve">DEF</t>
    </r>
    <r>
      <rPr>
        <sz val="11"/>
        <rFont val="Noto Sans"/>
        <family val="2"/>
      </rPr>
      <t xml:space="preserve">勝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負けも勝敗に含める。</t>
    </r>
  </si>
  <si>
    <t xml:space="preserve">チーム</t>
  </si>
  <si>
    <t xml:space="preserve">A</t>
  </si>
  <si>
    <t xml:space="preserve">上田 威</t>
  </si>
  <si>
    <t xml:space="preserve">中村 健</t>
  </si>
  <si>
    <t xml:space="preserve">岩波 宏和</t>
  </si>
  <si>
    <t xml:space="preserve">西口 芳明</t>
  </si>
  <si>
    <t xml:space="preserve">古池 裕</t>
  </si>
  <si>
    <t xml:space="preserve">B</t>
  </si>
  <si>
    <t xml:space="preserve">福田 匠</t>
  </si>
  <si>
    <t xml:space="preserve">川本 靖二</t>
  </si>
  <si>
    <t xml:space="preserve">石川 直己</t>
  </si>
  <si>
    <t xml:space="preserve">伊藤 康正</t>
  </si>
  <si>
    <t xml:space="preserve">柴原 信</t>
  </si>
  <si>
    <t xml:space="preserve">森岡 雄二</t>
  </si>
  <si>
    <t xml:space="preserve">田中 保</t>
  </si>
  <si>
    <t xml:space="preserve">C</t>
  </si>
  <si>
    <t xml:space="preserve">河辺　義治　</t>
  </si>
  <si>
    <t xml:space="preserve">真崎 和美</t>
  </si>
  <si>
    <t xml:space="preserve">鳥居 重孝</t>
  </si>
  <si>
    <t xml:space="preserve">今村 伸二</t>
  </si>
  <si>
    <t xml:space="preserve">畭尾 昌弘</t>
  </si>
  <si>
    <t xml:space="preserve">半谷 信勝</t>
  </si>
  <si>
    <t xml:space="preserve">WA</t>
  </si>
  <si>
    <t xml:space="preserve">則岡 寛美</t>
  </si>
  <si>
    <t xml:space="preserve">上田 悦子</t>
  </si>
  <si>
    <t xml:space="preserve">木野下 悦子</t>
  </si>
  <si>
    <t xml:space="preserve">西郷 友子</t>
  </si>
  <si>
    <t xml:space="preserve">藤丸 敬太</t>
  </si>
  <si>
    <t xml:space="preserve">東野 利之</t>
  </si>
  <si>
    <t xml:space="preserve">河辺 義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\人"/>
    <numFmt numFmtId="168" formatCode="0.00%"/>
    <numFmt numFmtId="169" formatCode="0.000"/>
    <numFmt numFmtId="170" formatCode="[$-409]m/d/yyyy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18" activeCellId="0" sqref="Y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R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 t="s">
        <v>4</v>
      </c>
      <c r="F4" s="7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10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11" t="s">
        <v>19</v>
      </c>
      <c r="U4" s="12" t="s">
        <v>20</v>
      </c>
      <c r="V4" s="12"/>
      <c r="W4" s="13" t="s">
        <v>21</v>
      </c>
      <c r="X4" s="14" t="s">
        <v>22</v>
      </c>
    </row>
    <row r="5" customFormat="false" ht="14.25" hidden="false" customHeight="false" outlineLevel="0" collapsed="false">
      <c r="A5" s="0" t="n">
        <v>1</v>
      </c>
      <c r="B5" s="15" t="s">
        <v>23</v>
      </c>
      <c r="C5" s="16" t="n">
        <v>1</v>
      </c>
      <c r="D5" s="17" t="n">
        <v>1</v>
      </c>
      <c r="E5" s="17" t="n">
        <v>1</v>
      </c>
      <c r="F5" s="18"/>
      <c r="G5" s="19" t="n">
        <v>1</v>
      </c>
      <c r="H5" s="19" t="n">
        <v>1</v>
      </c>
      <c r="I5" s="19" t="n">
        <v>1</v>
      </c>
      <c r="J5" s="17" t="n">
        <v>1</v>
      </c>
      <c r="K5" s="17" t="n">
        <v>1</v>
      </c>
      <c r="L5" s="17" t="n">
        <v>1</v>
      </c>
      <c r="M5" s="17" t="n">
        <v>1</v>
      </c>
      <c r="N5" s="17"/>
      <c r="O5" s="20" t="n">
        <v>1</v>
      </c>
      <c r="P5" s="17" t="n">
        <v>1</v>
      </c>
      <c r="Q5" s="17" t="n">
        <v>1</v>
      </c>
      <c r="R5" s="19"/>
      <c r="S5" s="17" t="n">
        <v>1</v>
      </c>
      <c r="T5" s="17"/>
      <c r="U5" s="17"/>
      <c r="V5" s="21"/>
      <c r="W5" s="22" t="n">
        <f aca="false">SUM(C5:V5)</f>
        <v>14</v>
      </c>
      <c r="X5" s="23" t="n">
        <f aca="false">W5/SUM($C$62:$V$62)</f>
        <v>0.823529411764706</v>
      </c>
    </row>
    <row r="6" customFormat="false" ht="13.5" hidden="false" customHeight="false" outlineLevel="0" collapsed="false">
      <c r="A6" s="0" t="n">
        <v>2</v>
      </c>
      <c r="B6" s="24" t="s">
        <v>24</v>
      </c>
      <c r="C6" s="25" t="n">
        <v>1</v>
      </c>
      <c r="D6" s="26"/>
      <c r="E6" s="26" t="n">
        <v>1</v>
      </c>
      <c r="F6" s="27"/>
      <c r="G6" s="28"/>
      <c r="H6" s="28" t="n">
        <v>1</v>
      </c>
      <c r="I6" s="28"/>
      <c r="J6" s="26" t="n">
        <v>1</v>
      </c>
      <c r="K6" s="26" t="n">
        <v>1</v>
      </c>
      <c r="L6" s="26" t="n">
        <v>1</v>
      </c>
      <c r="M6" s="26" t="n">
        <v>1</v>
      </c>
      <c r="N6" s="26" t="n">
        <v>1</v>
      </c>
      <c r="O6" s="29"/>
      <c r="P6" s="26" t="n">
        <v>1</v>
      </c>
      <c r="Q6" s="26" t="n">
        <v>1</v>
      </c>
      <c r="R6" s="28" t="n">
        <v>1</v>
      </c>
      <c r="S6" s="26" t="n">
        <v>1</v>
      </c>
      <c r="T6" s="26" t="n">
        <v>1</v>
      </c>
      <c r="U6" s="26"/>
      <c r="V6" s="30"/>
      <c r="W6" s="31" t="n">
        <f aca="false">SUM(C6:V6)</f>
        <v>13</v>
      </c>
      <c r="X6" s="32" t="n">
        <f aca="false">W6/SUM($C$62:$V$62)</f>
        <v>0.764705882352941</v>
      </c>
    </row>
    <row r="7" customFormat="false" ht="13.5" hidden="false" customHeight="false" outlineLevel="0" collapsed="false">
      <c r="A7" s="0" t="n">
        <v>3</v>
      </c>
      <c r="B7" s="24" t="s">
        <v>25</v>
      </c>
      <c r="C7" s="25" t="n">
        <v>1</v>
      </c>
      <c r="D7" s="26" t="n">
        <v>1</v>
      </c>
      <c r="E7" s="26"/>
      <c r="F7" s="27"/>
      <c r="G7" s="28" t="n">
        <v>1</v>
      </c>
      <c r="H7" s="28" t="n">
        <v>1</v>
      </c>
      <c r="I7" s="28" t="n">
        <v>1</v>
      </c>
      <c r="J7" s="26"/>
      <c r="K7" s="26" t="n">
        <v>1</v>
      </c>
      <c r="L7" s="26" t="n">
        <v>1</v>
      </c>
      <c r="M7" s="26" t="n">
        <v>1</v>
      </c>
      <c r="N7" s="26" t="n">
        <v>1</v>
      </c>
      <c r="O7" s="29" t="n">
        <v>1</v>
      </c>
      <c r="P7" s="26" t="n">
        <v>1</v>
      </c>
      <c r="Q7" s="26"/>
      <c r="R7" s="28"/>
      <c r="S7" s="26" t="n">
        <v>1</v>
      </c>
      <c r="T7" s="26" t="n">
        <v>1</v>
      </c>
      <c r="U7" s="26"/>
      <c r="V7" s="30"/>
      <c r="W7" s="31" t="n">
        <f aca="false">SUM(C7:V7)</f>
        <v>13</v>
      </c>
      <c r="X7" s="32" t="n">
        <f aca="false">W7/SUM($C$62:$V$62)</f>
        <v>0.764705882352941</v>
      </c>
    </row>
    <row r="8" customFormat="false" ht="13.5" hidden="false" customHeight="false" outlineLevel="0" collapsed="false">
      <c r="A8" s="0" t="n">
        <v>4</v>
      </c>
      <c r="B8" s="24" t="s">
        <v>26</v>
      </c>
      <c r="C8" s="25" t="n">
        <v>1</v>
      </c>
      <c r="D8" s="26" t="n">
        <v>1</v>
      </c>
      <c r="E8" s="26"/>
      <c r="F8" s="27"/>
      <c r="G8" s="28"/>
      <c r="H8" s="28" t="n">
        <v>1</v>
      </c>
      <c r="I8" s="28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/>
      <c r="O8" s="29"/>
      <c r="P8" s="26" t="n">
        <v>1</v>
      </c>
      <c r="Q8" s="26" t="n">
        <v>1</v>
      </c>
      <c r="R8" s="28" t="n">
        <v>1</v>
      </c>
      <c r="S8" s="26" t="n">
        <v>1</v>
      </c>
      <c r="T8" s="26"/>
      <c r="U8" s="26"/>
      <c r="V8" s="30"/>
      <c r="W8" s="31" t="n">
        <f aca="false">SUM(C8:V8)</f>
        <v>12</v>
      </c>
      <c r="X8" s="32" t="n">
        <f aca="false">W8/SUM($C$62:$V$62)</f>
        <v>0.705882352941177</v>
      </c>
    </row>
    <row r="9" customFormat="false" ht="13.5" hidden="false" customHeight="false" outlineLevel="0" collapsed="false">
      <c r="A9" s="0" t="n">
        <v>5</v>
      </c>
      <c r="B9" s="24" t="s">
        <v>27</v>
      </c>
      <c r="C9" s="25" t="n">
        <v>1</v>
      </c>
      <c r="D9" s="26" t="n">
        <v>1</v>
      </c>
      <c r="E9" s="26" t="n">
        <v>1</v>
      </c>
      <c r="F9" s="27"/>
      <c r="G9" s="28"/>
      <c r="H9" s="28" t="n">
        <v>1</v>
      </c>
      <c r="I9" s="28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/>
      <c r="O9" s="29" t="n">
        <v>1</v>
      </c>
      <c r="P9" s="26"/>
      <c r="Q9" s="26" t="n">
        <v>1</v>
      </c>
      <c r="R9" s="28" t="n">
        <v>1</v>
      </c>
      <c r="S9" s="26"/>
      <c r="T9" s="26"/>
      <c r="U9" s="26"/>
      <c r="V9" s="30"/>
      <c r="W9" s="31" t="n">
        <f aca="false">SUM(C9:V9)</f>
        <v>12</v>
      </c>
      <c r="X9" s="32" t="n">
        <f aca="false">W9/SUM($C$62:$V$62)</f>
        <v>0.705882352941177</v>
      </c>
    </row>
    <row r="10" customFormat="false" ht="13.5" hidden="false" customHeight="false" outlineLevel="0" collapsed="false">
      <c r="A10" s="0" t="n">
        <v>6</v>
      </c>
      <c r="B10" s="33" t="s">
        <v>28</v>
      </c>
      <c r="C10" s="25" t="n">
        <v>1</v>
      </c>
      <c r="D10" s="26" t="n">
        <v>1</v>
      </c>
      <c r="E10" s="26"/>
      <c r="F10" s="27"/>
      <c r="G10" s="28"/>
      <c r="H10" s="28" t="n">
        <v>1</v>
      </c>
      <c r="I10" s="28" t="n">
        <v>1</v>
      </c>
      <c r="J10" s="26" t="n">
        <v>1</v>
      </c>
      <c r="K10" s="26" t="n">
        <v>1</v>
      </c>
      <c r="L10" s="26"/>
      <c r="M10" s="26" t="n">
        <v>1</v>
      </c>
      <c r="N10" s="26"/>
      <c r="O10" s="29" t="n">
        <v>1</v>
      </c>
      <c r="P10" s="26" t="n">
        <v>1</v>
      </c>
      <c r="Q10" s="26" t="n">
        <v>1</v>
      </c>
      <c r="R10" s="28" t="n">
        <v>1</v>
      </c>
      <c r="S10" s="26" t="n">
        <v>1</v>
      </c>
      <c r="T10" s="26"/>
      <c r="U10" s="26"/>
      <c r="V10" s="30"/>
      <c r="W10" s="31" t="n">
        <f aca="false">SUM(C10:V10)</f>
        <v>12</v>
      </c>
      <c r="X10" s="32" t="n">
        <f aca="false">W10/SUM($C$62:$V$62)</f>
        <v>0.705882352941177</v>
      </c>
    </row>
    <row r="11" customFormat="false" ht="13.5" hidden="false" customHeight="false" outlineLevel="0" collapsed="false">
      <c r="A11" s="0" t="n">
        <v>7</v>
      </c>
      <c r="B11" s="33" t="s">
        <v>29</v>
      </c>
      <c r="C11" s="25" t="n">
        <v>1</v>
      </c>
      <c r="D11" s="26" t="n">
        <v>1</v>
      </c>
      <c r="E11" s="26" t="n">
        <v>1</v>
      </c>
      <c r="F11" s="27"/>
      <c r="G11" s="28"/>
      <c r="H11" s="28" t="n">
        <v>1</v>
      </c>
      <c r="I11" s="28" t="n">
        <v>1</v>
      </c>
      <c r="J11" s="26"/>
      <c r="K11" s="26"/>
      <c r="L11" s="26"/>
      <c r="M11" s="26" t="n">
        <v>1</v>
      </c>
      <c r="N11" s="26"/>
      <c r="O11" s="29" t="n">
        <v>1</v>
      </c>
      <c r="P11" s="26" t="n">
        <v>1</v>
      </c>
      <c r="Q11" s="26" t="n">
        <v>1</v>
      </c>
      <c r="R11" s="28" t="n">
        <v>1</v>
      </c>
      <c r="S11" s="26"/>
      <c r="T11" s="26"/>
      <c r="U11" s="26"/>
      <c r="V11" s="30"/>
      <c r="W11" s="31" t="n">
        <f aca="false">SUM(C11:V11)</f>
        <v>10</v>
      </c>
      <c r="X11" s="32" t="n">
        <f aca="false">W11/SUM($C$62:$V$62)</f>
        <v>0.588235294117647</v>
      </c>
    </row>
    <row r="12" customFormat="false" ht="13.5" hidden="false" customHeight="false" outlineLevel="0" collapsed="false">
      <c r="A12" s="0" t="n">
        <v>8</v>
      </c>
      <c r="B12" s="24" t="s">
        <v>30</v>
      </c>
      <c r="C12" s="25" t="n">
        <v>1</v>
      </c>
      <c r="D12" s="26" t="n">
        <v>1</v>
      </c>
      <c r="E12" s="26" t="n">
        <v>1</v>
      </c>
      <c r="F12" s="27"/>
      <c r="G12" s="28" t="n">
        <v>1</v>
      </c>
      <c r="H12" s="28"/>
      <c r="I12" s="28"/>
      <c r="J12" s="26" t="n">
        <v>1</v>
      </c>
      <c r="K12" s="26" t="n">
        <v>1</v>
      </c>
      <c r="L12" s="26" t="n">
        <v>1</v>
      </c>
      <c r="M12" s="26" t="n">
        <v>1</v>
      </c>
      <c r="N12" s="26"/>
      <c r="O12" s="29"/>
      <c r="P12" s="26"/>
      <c r="Q12" s="26" t="n">
        <v>1</v>
      </c>
      <c r="R12" s="28"/>
      <c r="S12" s="26"/>
      <c r="T12" s="26" t="n">
        <v>1</v>
      </c>
      <c r="U12" s="26"/>
      <c r="V12" s="30"/>
      <c r="W12" s="31" t="n">
        <f aca="false">SUM(C12:V12)</f>
        <v>10</v>
      </c>
      <c r="X12" s="32" t="n">
        <f aca="false">W12/SUM($C$62:$V$62)</f>
        <v>0.588235294117647</v>
      </c>
    </row>
    <row r="13" customFormat="false" ht="13.5" hidden="false" customHeight="false" outlineLevel="0" collapsed="false">
      <c r="A13" s="0" t="n">
        <v>9</v>
      </c>
      <c r="B13" s="24" t="s">
        <v>31</v>
      </c>
      <c r="C13" s="25" t="n">
        <v>1</v>
      </c>
      <c r="D13" s="26" t="n">
        <v>1</v>
      </c>
      <c r="E13" s="26" t="n">
        <v>1</v>
      </c>
      <c r="F13" s="27"/>
      <c r="G13" s="28"/>
      <c r="H13" s="28"/>
      <c r="I13" s="28" t="n">
        <v>1</v>
      </c>
      <c r="J13" s="26"/>
      <c r="K13" s="26" t="n">
        <v>1</v>
      </c>
      <c r="L13" s="26" t="n">
        <v>1</v>
      </c>
      <c r="M13" s="26" t="n">
        <v>1</v>
      </c>
      <c r="N13" s="26"/>
      <c r="O13" s="29" t="n">
        <v>1</v>
      </c>
      <c r="P13" s="26"/>
      <c r="Q13" s="26" t="n">
        <v>1</v>
      </c>
      <c r="R13" s="28"/>
      <c r="S13" s="26"/>
      <c r="T13" s="26"/>
      <c r="U13" s="26"/>
      <c r="V13" s="30"/>
      <c r="W13" s="31" t="n">
        <f aca="false">SUM(C13:V13)</f>
        <v>9</v>
      </c>
      <c r="X13" s="32" t="n">
        <f aca="false">W13/SUM($C$62:$V$62)</f>
        <v>0.529411764705882</v>
      </c>
    </row>
    <row r="14" customFormat="false" ht="13.5" hidden="false" customHeight="false" outlineLevel="0" collapsed="false">
      <c r="A14" s="0" t="n">
        <v>10</v>
      </c>
      <c r="B14" s="24" t="s">
        <v>32</v>
      </c>
      <c r="C14" s="25" t="n">
        <v>1</v>
      </c>
      <c r="D14" s="26" t="n">
        <v>1</v>
      </c>
      <c r="E14" s="26"/>
      <c r="F14" s="27"/>
      <c r="G14" s="28"/>
      <c r="H14" s="28" t="n">
        <v>1</v>
      </c>
      <c r="I14" s="28"/>
      <c r="J14" s="26"/>
      <c r="K14" s="26" t="n">
        <v>1</v>
      </c>
      <c r="L14" s="26" t="n">
        <v>1</v>
      </c>
      <c r="M14" s="26" t="n">
        <v>1</v>
      </c>
      <c r="N14" s="26"/>
      <c r="O14" s="29" t="n">
        <v>1</v>
      </c>
      <c r="P14" s="26"/>
      <c r="Q14" s="26"/>
      <c r="R14" s="28" t="n">
        <v>1</v>
      </c>
      <c r="S14" s="26" t="n">
        <v>1</v>
      </c>
      <c r="T14" s="26"/>
      <c r="U14" s="26"/>
      <c r="V14" s="30"/>
      <c r="W14" s="31" t="n">
        <f aca="false">SUM(C14:V14)</f>
        <v>9</v>
      </c>
      <c r="X14" s="32" t="n">
        <f aca="false">W14/SUM($C$62:$V$62)</f>
        <v>0.529411764705882</v>
      </c>
    </row>
    <row r="15" customFormat="false" ht="13.5" hidden="false" customHeight="false" outlineLevel="0" collapsed="false">
      <c r="A15" s="0" t="n">
        <v>11</v>
      </c>
      <c r="B15" s="24" t="s">
        <v>33</v>
      </c>
      <c r="C15" s="25" t="n">
        <v>1</v>
      </c>
      <c r="D15" s="26"/>
      <c r="E15" s="26"/>
      <c r="F15" s="27"/>
      <c r="G15" s="28"/>
      <c r="H15" s="28"/>
      <c r="I15" s="28"/>
      <c r="J15" s="26" t="n">
        <v>1</v>
      </c>
      <c r="K15" s="26" t="n">
        <v>1</v>
      </c>
      <c r="L15" s="26" t="n">
        <v>1</v>
      </c>
      <c r="M15" s="26" t="n">
        <v>1</v>
      </c>
      <c r="N15" s="26"/>
      <c r="O15" s="29" t="n">
        <v>1</v>
      </c>
      <c r="P15" s="26" t="n">
        <v>1</v>
      </c>
      <c r="Q15" s="26" t="n">
        <v>1</v>
      </c>
      <c r="R15" s="28"/>
      <c r="S15" s="26" t="n">
        <v>1</v>
      </c>
      <c r="T15" s="26"/>
      <c r="U15" s="26"/>
      <c r="V15" s="30"/>
      <c r="W15" s="31" t="n">
        <f aca="false">SUM(C15:V15)</f>
        <v>9</v>
      </c>
      <c r="X15" s="32" t="n">
        <f aca="false">W15/SUM($C$62:$V$62)</f>
        <v>0.529411764705882</v>
      </c>
    </row>
    <row r="16" customFormat="false" ht="13.5" hidden="false" customHeight="false" outlineLevel="0" collapsed="false">
      <c r="A16" s="0" t="n">
        <v>12</v>
      </c>
      <c r="B16" s="24" t="s">
        <v>34</v>
      </c>
      <c r="C16" s="25"/>
      <c r="D16" s="26"/>
      <c r="E16" s="26" t="n">
        <v>1</v>
      </c>
      <c r="F16" s="27"/>
      <c r="G16" s="28" t="n">
        <v>1</v>
      </c>
      <c r="H16" s="28" t="n">
        <v>1</v>
      </c>
      <c r="I16" s="28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/>
      <c r="O16" s="29"/>
      <c r="P16" s="26"/>
      <c r="Q16" s="26"/>
      <c r="R16" s="28"/>
      <c r="S16" s="26"/>
      <c r="T16" s="26" t="n">
        <v>1</v>
      </c>
      <c r="U16" s="26"/>
      <c r="V16" s="30"/>
      <c r="W16" s="31" t="n">
        <f aca="false">SUM(C16:V16)</f>
        <v>9</v>
      </c>
      <c r="X16" s="32" t="n">
        <f aca="false">W16/SUM($C$62:$V$62)</f>
        <v>0.529411764705882</v>
      </c>
    </row>
    <row r="17" customFormat="false" ht="13.5" hidden="false" customHeight="false" outlineLevel="0" collapsed="false">
      <c r="A17" s="0" t="n">
        <v>13</v>
      </c>
      <c r="B17" s="24" t="s">
        <v>35</v>
      </c>
      <c r="C17" s="25"/>
      <c r="D17" s="26" t="n">
        <v>1</v>
      </c>
      <c r="E17" s="26" t="n">
        <v>1</v>
      </c>
      <c r="F17" s="27"/>
      <c r="G17" s="28"/>
      <c r="H17" s="28" t="n">
        <v>1</v>
      </c>
      <c r="I17" s="28"/>
      <c r="J17" s="26" t="n">
        <v>1</v>
      </c>
      <c r="K17" s="26" t="n">
        <v>1</v>
      </c>
      <c r="L17" s="26" t="n">
        <v>1</v>
      </c>
      <c r="M17" s="26" t="n">
        <v>1</v>
      </c>
      <c r="N17" s="26"/>
      <c r="O17" s="29"/>
      <c r="P17" s="26"/>
      <c r="Q17" s="26"/>
      <c r="R17" s="28" t="n">
        <v>1</v>
      </c>
      <c r="S17" s="26"/>
      <c r="T17" s="26"/>
      <c r="U17" s="26"/>
      <c r="V17" s="30"/>
      <c r="W17" s="31" t="n">
        <f aca="false">SUM(C17:V17)</f>
        <v>8</v>
      </c>
      <c r="X17" s="32" t="n">
        <f aca="false">W17/SUM($C$62:$V$62)</f>
        <v>0.470588235294118</v>
      </c>
    </row>
    <row r="18" customFormat="false" ht="13.5" hidden="false" customHeight="false" outlineLevel="0" collapsed="false">
      <c r="A18" s="0" t="n">
        <v>14</v>
      </c>
      <c r="B18" s="24" t="s">
        <v>36</v>
      </c>
      <c r="C18" s="25" t="n">
        <v>1</v>
      </c>
      <c r="D18" s="26"/>
      <c r="E18" s="26" t="n">
        <v>1</v>
      </c>
      <c r="F18" s="27"/>
      <c r="G18" s="28"/>
      <c r="H18" s="28"/>
      <c r="I18" s="28"/>
      <c r="J18" s="26"/>
      <c r="K18" s="26" t="n">
        <v>1</v>
      </c>
      <c r="L18" s="26" t="n">
        <v>1</v>
      </c>
      <c r="M18" s="26" t="n">
        <v>1</v>
      </c>
      <c r="N18" s="26"/>
      <c r="O18" s="29" t="n">
        <v>1</v>
      </c>
      <c r="P18" s="26"/>
      <c r="Q18" s="26" t="n">
        <v>1</v>
      </c>
      <c r="R18" s="28" t="n">
        <v>1</v>
      </c>
      <c r="S18" s="26"/>
      <c r="T18" s="26"/>
      <c r="U18" s="26"/>
      <c r="V18" s="30"/>
      <c r="W18" s="31" t="n">
        <f aca="false">SUM(C18:V18)</f>
        <v>8</v>
      </c>
      <c r="X18" s="32" t="n">
        <f aca="false">W18/SUM($C$62:$V$62)</f>
        <v>0.470588235294118</v>
      </c>
    </row>
    <row r="19" customFormat="false" ht="13.5" hidden="false" customHeight="false" outlineLevel="0" collapsed="false">
      <c r="A19" s="0" t="n">
        <v>15</v>
      </c>
      <c r="B19" s="33" t="s">
        <v>37</v>
      </c>
      <c r="C19" s="25"/>
      <c r="D19" s="26" t="n">
        <v>1</v>
      </c>
      <c r="E19" s="26" t="n">
        <v>1</v>
      </c>
      <c r="F19" s="27"/>
      <c r="G19" s="28"/>
      <c r="H19" s="28"/>
      <c r="I19" s="28" t="n">
        <v>1</v>
      </c>
      <c r="J19" s="26" t="n">
        <v>1</v>
      </c>
      <c r="K19" s="26" t="n">
        <v>1</v>
      </c>
      <c r="L19" s="26"/>
      <c r="M19" s="26"/>
      <c r="N19" s="26" t="n">
        <v>1</v>
      </c>
      <c r="O19" s="29"/>
      <c r="P19" s="26"/>
      <c r="Q19" s="26" t="n">
        <v>1</v>
      </c>
      <c r="R19" s="28"/>
      <c r="S19" s="26"/>
      <c r="T19" s="26"/>
      <c r="U19" s="26"/>
      <c r="V19" s="30"/>
      <c r="W19" s="31" t="n">
        <f aca="false">SUM(C19:V19)</f>
        <v>7</v>
      </c>
      <c r="X19" s="32" t="n">
        <f aca="false">W19/SUM($C$62:$V$62)</f>
        <v>0.411764705882353</v>
      </c>
    </row>
    <row r="20" customFormat="false" ht="13.5" hidden="false" customHeight="false" outlineLevel="0" collapsed="false">
      <c r="A20" s="0" t="n">
        <v>16</v>
      </c>
      <c r="B20" s="33" t="s">
        <v>38</v>
      </c>
      <c r="C20" s="25"/>
      <c r="D20" s="26" t="n">
        <v>1</v>
      </c>
      <c r="E20" s="26"/>
      <c r="F20" s="27"/>
      <c r="G20" s="28"/>
      <c r="H20" s="28" t="n">
        <v>1</v>
      </c>
      <c r="I20" s="28" t="n">
        <v>1</v>
      </c>
      <c r="J20" s="26"/>
      <c r="K20" s="26"/>
      <c r="L20" s="26"/>
      <c r="M20" s="26" t="n">
        <v>1</v>
      </c>
      <c r="N20" s="26"/>
      <c r="O20" s="29"/>
      <c r="P20" s="26"/>
      <c r="Q20" s="26" t="n">
        <v>1</v>
      </c>
      <c r="R20" s="28" t="n">
        <v>1</v>
      </c>
      <c r="S20" s="26" t="n">
        <v>1</v>
      </c>
      <c r="T20" s="26"/>
      <c r="U20" s="26"/>
      <c r="V20" s="30"/>
      <c r="W20" s="31" t="n">
        <f aca="false">SUM(C20:V20)</f>
        <v>7</v>
      </c>
      <c r="X20" s="32" t="n">
        <f aca="false">W20/SUM($C$62:$V$62)</f>
        <v>0.411764705882353</v>
      </c>
    </row>
    <row r="21" customFormat="false" ht="13.5" hidden="false" customHeight="false" outlineLevel="0" collapsed="false">
      <c r="A21" s="0" t="n">
        <v>17</v>
      </c>
      <c r="B21" s="24" t="s">
        <v>39</v>
      </c>
      <c r="C21" s="25" t="n">
        <v>1</v>
      </c>
      <c r="D21" s="26" t="n">
        <v>1</v>
      </c>
      <c r="E21" s="26"/>
      <c r="F21" s="27"/>
      <c r="G21" s="28" t="n">
        <v>1</v>
      </c>
      <c r="H21" s="28" t="n">
        <v>1</v>
      </c>
      <c r="I21" s="28"/>
      <c r="J21" s="26"/>
      <c r="K21" s="26"/>
      <c r="L21" s="26"/>
      <c r="M21" s="26"/>
      <c r="N21" s="26"/>
      <c r="O21" s="29"/>
      <c r="P21" s="26" t="n">
        <v>1</v>
      </c>
      <c r="Q21" s="26" t="n">
        <v>1</v>
      </c>
      <c r="R21" s="28"/>
      <c r="S21" s="26"/>
      <c r="T21" s="26" t="n">
        <v>1</v>
      </c>
      <c r="U21" s="26"/>
      <c r="V21" s="30"/>
      <c r="W21" s="31" t="n">
        <f aca="false">SUM(C21:V21)</f>
        <v>7</v>
      </c>
      <c r="X21" s="32" t="n">
        <f aca="false">W21/SUM($C$62:$V$62)</f>
        <v>0.411764705882353</v>
      </c>
    </row>
    <row r="22" customFormat="false" ht="13.5" hidden="false" customHeight="false" outlineLevel="0" collapsed="false">
      <c r="A22" s="0" t="n">
        <v>18</v>
      </c>
      <c r="B22" s="24" t="s">
        <v>40</v>
      </c>
      <c r="C22" s="25"/>
      <c r="D22" s="26" t="n">
        <v>1</v>
      </c>
      <c r="E22" s="26" t="n">
        <v>1</v>
      </c>
      <c r="F22" s="27"/>
      <c r="G22" s="28"/>
      <c r="H22" s="28"/>
      <c r="I22" s="28"/>
      <c r="J22" s="26"/>
      <c r="K22" s="26" t="n">
        <v>1</v>
      </c>
      <c r="L22" s="26" t="n">
        <v>1</v>
      </c>
      <c r="M22" s="26" t="n">
        <v>1</v>
      </c>
      <c r="N22" s="26"/>
      <c r="O22" s="29"/>
      <c r="P22" s="26"/>
      <c r="Q22" s="26" t="n">
        <v>1</v>
      </c>
      <c r="R22" s="28"/>
      <c r="S22" s="26"/>
      <c r="T22" s="26"/>
      <c r="U22" s="26"/>
      <c r="V22" s="30"/>
      <c r="W22" s="31" t="n">
        <f aca="false">SUM(C22:V22)</f>
        <v>6</v>
      </c>
      <c r="X22" s="32" t="n">
        <f aca="false">W22/SUM($C$62:$V$62)</f>
        <v>0.352941176470588</v>
      </c>
    </row>
    <row r="23" customFormat="false" ht="13.5" hidden="false" customHeight="false" outlineLevel="0" collapsed="false">
      <c r="A23" s="0" t="n">
        <v>19</v>
      </c>
      <c r="B23" s="24" t="s">
        <v>41</v>
      </c>
      <c r="C23" s="25" t="n">
        <v>1</v>
      </c>
      <c r="D23" s="26"/>
      <c r="E23" s="26"/>
      <c r="F23" s="27"/>
      <c r="G23" s="28"/>
      <c r="H23" s="28"/>
      <c r="I23" s="28"/>
      <c r="J23" s="26"/>
      <c r="K23" s="26" t="n">
        <v>1</v>
      </c>
      <c r="L23" s="26" t="n">
        <v>1</v>
      </c>
      <c r="M23" s="26" t="n">
        <v>1</v>
      </c>
      <c r="N23" s="26"/>
      <c r="O23" s="29"/>
      <c r="P23" s="26"/>
      <c r="Q23" s="26"/>
      <c r="R23" s="28" t="n">
        <v>1</v>
      </c>
      <c r="S23" s="26" t="n">
        <v>1</v>
      </c>
      <c r="T23" s="26"/>
      <c r="U23" s="26"/>
      <c r="V23" s="30"/>
      <c r="W23" s="31" t="n">
        <f aca="false">SUM(C23:V23)</f>
        <v>6</v>
      </c>
      <c r="X23" s="32" t="n">
        <f aca="false">W23/SUM($C$62:$V$62)</f>
        <v>0.352941176470588</v>
      </c>
    </row>
    <row r="24" customFormat="false" ht="13.5" hidden="false" customHeight="false" outlineLevel="0" collapsed="false">
      <c r="A24" s="0" t="n">
        <v>20</v>
      </c>
      <c r="B24" s="24" t="s">
        <v>42</v>
      </c>
      <c r="C24" s="25" t="n">
        <v>1</v>
      </c>
      <c r="D24" s="26"/>
      <c r="E24" s="26"/>
      <c r="F24" s="27"/>
      <c r="G24" s="28" t="n">
        <v>1</v>
      </c>
      <c r="H24" s="28" t="n">
        <v>1</v>
      </c>
      <c r="I24" s="28"/>
      <c r="J24" s="26"/>
      <c r="K24" s="26" t="n">
        <v>1</v>
      </c>
      <c r="L24" s="26"/>
      <c r="M24" s="26"/>
      <c r="N24" s="26"/>
      <c r="O24" s="29" t="n">
        <v>1</v>
      </c>
      <c r="P24" s="26"/>
      <c r="Q24" s="26"/>
      <c r="R24" s="28"/>
      <c r="S24" s="26" t="n">
        <v>1</v>
      </c>
      <c r="T24" s="26"/>
      <c r="U24" s="26"/>
      <c r="V24" s="30"/>
      <c r="W24" s="31" t="n">
        <f aca="false">SUM(C24:V24)</f>
        <v>6</v>
      </c>
      <c r="X24" s="32" t="n">
        <f aca="false">W24/SUM($C$62:$V$62)</f>
        <v>0.352941176470588</v>
      </c>
    </row>
    <row r="25" customFormat="false" ht="13.5" hidden="false" customHeight="false" outlineLevel="0" collapsed="false">
      <c r="A25" s="0" t="n">
        <v>21</v>
      </c>
      <c r="B25" s="33" t="s">
        <v>43</v>
      </c>
      <c r="C25" s="25" t="n">
        <v>1</v>
      </c>
      <c r="D25" s="26"/>
      <c r="E25" s="26" t="n">
        <v>1</v>
      </c>
      <c r="F25" s="27"/>
      <c r="G25" s="28"/>
      <c r="H25" s="28"/>
      <c r="I25" s="28" t="n">
        <v>1</v>
      </c>
      <c r="J25" s="26" t="n">
        <v>1</v>
      </c>
      <c r="K25" s="26" t="n">
        <v>1</v>
      </c>
      <c r="L25" s="26"/>
      <c r="M25" s="26"/>
      <c r="N25" s="26"/>
      <c r="O25" s="29"/>
      <c r="P25" s="26"/>
      <c r="Q25" s="26"/>
      <c r="R25" s="28"/>
      <c r="S25" s="26"/>
      <c r="T25" s="26"/>
      <c r="U25" s="26"/>
      <c r="V25" s="30"/>
      <c r="W25" s="31" t="n">
        <f aca="false">SUM(C25:V25)</f>
        <v>5</v>
      </c>
      <c r="X25" s="32" t="n">
        <f aca="false">W25/SUM($C$62:$V$62)</f>
        <v>0.294117647058824</v>
      </c>
    </row>
    <row r="26" customFormat="false" ht="13.5" hidden="false" customHeight="false" outlineLevel="0" collapsed="false">
      <c r="A26" s="0" t="n">
        <v>22</v>
      </c>
      <c r="B26" s="24" t="s">
        <v>44</v>
      </c>
      <c r="C26" s="25" t="n">
        <v>1</v>
      </c>
      <c r="D26" s="26"/>
      <c r="E26" s="26"/>
      <c r="F26" s="27"/>
      <c r="G26" s="28"/>
      <c r="H26" s="28" t="n">
        <v>1</v>
      </c>
      <c r="I26" s="28"/>
      <c r="J26" s="26"/>
      <c r="K26" s="26" t="n">
        <v>1</v>
      </c>
      <c r="L26" s="26" t="n">
        <v>1</v>
      </c>
      <c r="M26" s="26"/>
      <c r="N26" s="26"/>
      <c r="O26" s="29"/>
      <c r="P26" s="26"/>
      <c r="Q26" s="26" t="n">
        <v>1</v>
      </c>
      <c r="R26" s="28"/>
      <c r="S26" s="26"/>
      <c r="T26" s="26"/>
      <c r="U26" s="26"/>
      <c r="V26" s="30"/>
      <c r="W26" s="31" t="n">
        <f aca="false">SUM(C26:V26)</f>
        <v>5</v>
      </c>
      <c r="X26" s="32" t="n">
        <f aca="false">W26/SUM($C$62:$V$62)</f>
        <v>0.294117647058824</v>
      </c>
    </row>
    <row r="27" customFormat="false" ht="13.5" hidden="false" customHeight="false" outlineLevel="0" collapsed="false">
      <c r="A27" s="0" t="n">
        <v>23</v>
      </c>
      <c r="B27" s="33" t="s">
        <v>45</v>
      </c>
      <c r="C27" s="25"/>
      <c r="D27" s="26"/>
      <c r="E27" s="26"/>
      <c r="F27" s="27"/>
      <c r="G27" s="28"/>
      <c r="H27" s="28" t="n">
        <v>1</v>
      </c>
      <c r="I27" s="28"/>
      <c r="J27" s="26"/>
      <c r="K27" s="26" t="n">
        <v>1</v>
      </c>
      <c r="L27" s="26"/>
      <c r="M27" s="26"/>
      <c r="N27" s="26" t="n">
        <v>1</v>
      </c>
      <c r="O27" s="29"/>
      <c r="P27" s="26"/>
      <c r="Q27" s="26"/>
      <c r="R27" s="28" t="n">
        <v>1</v>
      </c>
      <c r="S27" s="26" t="n">
        <v>1</v>
      </c>
      <c r="T27" s="26"/>
      <c r="U27" s="26"/>
      <c r="V27" s="30"/>
      <c r="W27" s="31" t="n">
        <f aca="false">SUM(C27:V27)</f>
        <v>5</v>
      </c>
      <c r="X27" s="32" t="n">
        <f aca="false">W27/SUM($C$62:$V$62)</f>
        <v>0.294117647058824</v>
      </c>
    </row>
    <row r="28" customFormat="false" ht="13.5" hidden="false" customHeight="false" outlineLevel="0" collapsed="false">
      <c r="A28" s="0" t="n">
        <v>24</v>
      </c>
      <c r="B28" s="24" t="s">
        <v>46</v>
      </c>
      <c r="C28" s="25" t="n">
        <v>1</v>
      </c>
      <c r="D28" s="26" t="n">
        <v>1</v>
      </c>
      <c r="E28" s="26"/>
      <c r="F28" s="27"/>
      <c r="G28" s="28"/>
      <c r="H28" s="28"/>
      <c r="I28" s="28"/>
      <c r="J28" s="26"/>
      <c r="K28" s="26"/>
      <c r="L28" s="26" t="n">
        <v>1</v>
      </c>
      <c r="M28" s="26" t="n">
        <v>1</v>
      </c>
      <c r="N28" s="26"/>
      <c r="O28" s="29"/>
      <c r="P28" s="26"/>
      <c r="Q28" s="26"/>
      <c r="R28" s="28"/>
      <c r="S28" s="26"/>
      <c r="T28" s="26"/>
      <c r="U28" s="26"/>
      <c r="V28" s="30"/>
      <c r="W28" s="31" t="n">
        <f aca="false">SUM(C28:V28)</f>
        <v>4</v>
      </c>
      <c r="X28" s="32" t="n">
        <f aca="false">W28/SUM($C$62:$V$62)</f>
        <v>0.235294117647059</v>
      </c>
    </row>
    <row r="29" customFormat="false" ht="13.5" hidden="false" customHeight="false" outlineLevel="0" collapsed="false">
      <c r="A29" s="0" t="n">
        <v>25</v>
      </c>
      <c r="B29" s="24" t="s">
        <v>47</v>
      </c>
      <c r="C29" s="25"/>
      <c r="D29" s="26"/>
      <c r="E29" s="26"/>
      <c r="F29" s="27"/>
      <c r="G29" s="28" t="n">
        <v>1</v>
      </c>
      <c r="H29" s="28"/>
      <c r="I29" s="28"/>
      <c r="J29" s="26"/>
      <c r="K29" s="26" t="n">
        <v>1</v>
      </c>
      <c r="L29" s="26" t="n">
        <v>1</v>
      </c>
      <c r="M29" s="26"/>
      <c r="N29" s="26"/>
      <c r="O29" s="29"/>
      <c r="P29" s="26"/>
      <c r="Q29" s="26"/>
      <c r="R29" s="28"/>
      <c r="S29" s="26" t="n">
        <v>1</v>
      </c>
      <c r="T29" s="26"/>
      <c r="U29" s="26"/>
      <c r="V29" s="30"/>
      <c r="W29" s="31" t="n">
        <f aca="false">SUM(C29:V29)</f>
        <v>4</v>
      </c>
      <c r="X29" s="32" t="n">
        <f aca="false">W29/SUM($C$62:$V$62)</f>
        <v>0.235294117647059</v>
      </c>
    </row>
    <row r="30" customFormat="false" ht="13.5" hidden="false" customHeight="false" outlineLevel="0" collapsed="false">
      <c r="A30" s="0" t="n">
        <v>26</v>
      </c>
      <c r="B30" s="24" t="s">
        <v>48</v>
      </c>
      <c r="C30" s="25" t="n">
        <v>1</v>
      </c>
      <c r="D30" s="26" t="n">
        <v>1</v>
      </c>
      <c r="E30" s="26" t="n">
        <v>1</v>
      </c>
      <c r="F30" s="27"/>
      <c r="G30" s="28"/>
      <c r="H30" s="28"/>
      <c r="I30" s="28"/>
      <c r="J30" s="26"/>
      <c r="K30" s="26"/>
      <c r="L30" s="26"/>
      <c r="M30" s="26"/>
      <c r="N30" s="26"/>
      <c r="O30" s="29"/>
      <c r="P30" s="26"/>
      <c r="Q30" s="26"/>
      <c r="R30" s="28"/>
      <c r="S30" s="26"/>
      <c r="T30" s="26"/>
      <c r="U30" s="26"/>
      <c r="V30" s="30"/>
      <c r="W30" s="31" t="n">
        <f aca="false">SUM(C30:V30)</f>
        <v>3</v>
      </c>
      <c r="X30" s="32" t="n">
        <f aca="false">W30/SUM($C$62:$V$62)</f>
        <v>0.176470588235294</v>
      </c>
    </row>
    <row r="31" customFormat="false" ht="13.5" hidden="false" customHeight="false" outlineLevel="0" collapsed="false">
      <c r="A31" s="0" t="n">
        <v>27</v>
      </c>
      <c r="B31" s="24" t="s">
        <v>49</v>
      </c>
      <c r="C31" s="25" t="n">
        <v>1</v>
      </c>
      <c r="D31" s="26" t="n">
        <v>1</v>
      </c>
      <c r="E31" s="26"/>
      <c r="F31" s="27"/>
      <c r="G31" s="28" t="n">
        <v>1</v>
      </c>
      <c r="H31" s="28"/>
      <c r="I31" s="28"/>
      <c r="J31" s="26"/>
      <c r="K31" s="26"/>
      <c r="L31" s="26"/>
      <c r="M31" s="26"/>
      <c r="N31" s="26"/>
      <c r="O31" s="29"/>
      <c r="P31" s="26"/>
      <c r="Q31" s="26"/>
      <c r="R31" s="28"/>
      <c r="S31" s="26"/>
      <c r="T31" s="26"/>
      <c r="U31" s="26"/>
      <c r="V31" s="30"/>
      <c r="W31" s="31" t="n">
        <f aca="false">SUM(C31:V31)</f>
        <v>3</v>
      </c>
      <c r="X31" s="32" t="n">
        <f aca="false">W31/SUM($C$62:$V$62)</f>
        <v>0.176470588235294</v>
      </c>
    </row>
    <row r="32" customFormat="false" ht="13.5" hidden="false" customHeight="false" outlineLevel="0" collapsed="false">
      <c r="A32" s="0" t="n">
        <v>28</v>
      </c>
      <c r="B32" s="34" t="s">
        <v>50</v>
      </c>
      <c r="C32" s="35"/>
      <c r="D32" s="36"/>
      <c r="E32" s="36"/>
      <c r="F32" s="37"/>
      <c r="G32" s="38"/>
      <c r="H32" s="38"/>
      <c r="I32" s="38"/>
      <c r="J32" s="36"/>
      <c r="K32" s="36" t="n">
        <v>1</v>
      </c>
      <c r="L32" s="36" t="n">
        <v>1</v>
      </c>
      <c r="M32" s="36" t="n">
        <v>1</v>
      </c>
      <c r="N32" s="36"/>
      <c r="O32" s="39"/>
      <c r="P32" s="36"/>
      <c r="Q32" s="36"/>
      <c r="R32" s="38"/>
      <c r="S32" s="36"/>
      <c r="T32" s="36"/>
      <c r="U32" s="36"/>
      <c r="V32" s="40"/>
      <c r="W32" s="31" t="n">
        <f aca="false">SUM(C32:V32)</f>
        <v>3</v>
      </c>
      <c r="X32" s="32" t="n">
        <f aca="false">W32/SUM($C$62:$V$62)</f>
        <v>0.176470588235294</v>
      </c>
    </row>
    <row r="33" customFormat="false" ht="13.5" hidden="false" customHeight="false" outlineLevel="0" collapsed="false">
      <c r="A33" s="0" t="n">
        <v>29</v>
      </c>
      <c r="B33" s="41" t="s">
        <v>51</v>
      </c>
      <c r="C33" s="35" t="n">
        <v>1</v>
      </c>
      <c r="D33" s="36" t="n">
        <v>1</v>
      </c>
      <c r="E33" s="36"/>
      <c r="F33" s="37"/>
      <c r="G33" s="38"/>
      <c r="H33" s="38"/>
      <c r="I33" s="38"/>
      <c r="J33" s="36"/>
      <c r="K33" s="36"/>
      <c r="L33" s="36"/>
      <c r="M33" s="36"/>
      <c r="N33" s="36" t="n">
        <v>1</v>
      </c>
      <c r="O33" s="39"/>
      <c r="P33" s="36"/>
      <c r="Q33" s="36"/>
      <c r="R33" s="38"/>
      <c r="S33" s="36"/>
      <c r="T33" s="36"/>
      <c r="U33" s="36"/>
      <c r="V33" s="40"/>
      <c r="W33" s="31" t="n">
        <f aca="false">SUM(C33:V33)</f>
        <v>3</v>
      </c>
      <c r="X33" s="32" t="n">
        <f aca="false">W33/SUM($C$62:$V$62)</f>
        <v>0.176470588235294</v>
      </c>
    </row>
    <row r="34" customFormat="false" ht="13.5" hidden="false" customHeight="false" outlineLevel="0" collapsed="false">
      <c r="A34" s="0" t="n">
        <v>30</v>
      </c>
      <c r="B34" s="34" t="s">
        <v>52</v>
      </c>
      <c r="C34" s="35" t="n">
        <v>1</v>
      </c>
      <c r="D34" s="36"/>
      <c r="E34" s="36"/>
      <c r="F34" s="37"/>
      <c r="G34" s="38"/>
      <c r="H34" s="38"/>
      <c r="I34" s="38"/>
      <c r="J34" s="36"/>
      <c r="K34" s="36"/>
      <c r="L34" s="36"/>
      <c r="M34" s="36" t="n">
        <v>1</v>
      </c>
      <c r="N34" s="36"/>
      <c r="O34" s="39"/>
      <c r="P34" s="36"/>
      <c r="Q34" s="36"/>
      <c r="R34" s="38"/>
      <c r="S34" s="36" t="n">
        <v>1</v>
      </c>
      <c r="T34" s="36"/>
      <c r="U34" s="36"/>
      <c r="V34" s="40"/>
      <c r="W34" s="31" t="n">
        <f aca="false">SUM(C34:V34)</f>
        <v>3</v>
      </c>
      <c r="X34" s="32" t="n">
        <f aca="false">W34/SUM($C$62:$V$62)</f>
        <v>0.176470588235294</v>
      </c>
    </row>
    <row r="35" customFormat="false" ht="13.5" hidden="false" customHeight="false" outlineLevel="0" collapsed="false">
      <c r="A35" s="0" t="n">
        <v>31</v>
      </c>
      <c r="B35" s="34" t="s">
        <v>53</v>
      </c>
      <c r="C35" s="35" t="n">
        <v>1</v>
      </c>
      <c r="D35" s="36" t="n">
        <v>1</v>
      </c>
      <c r="E35" s="36"/>
      <c r="F35" s="37"/>
      <c r="G35" s="38"/>
      <c r="H35" s="38"/>
      <c r="I35" s="38"/>
      <c r="J35" s="36"/>
      <c r="K35" s="36"/>
      <c r="L35" s="36"/>
      <c r="M35" s="36"/>
      <c r="N35" s="36"/>
      <c r="O35" s="39"/>
      <c r="P35" s="36"/>
      <c r="Q35" s="36"/>
      <c r="R35" s="38"/>
      <c r="S35" s="36"/>
      <c r="T35" s="36"/>
      <c r="U35" s="36"/>
      <c r="V35" s="40"/>
      <c r="W35" s="31" t="n">
        <f aca="false">SUM(C35:V35)</f>
        <v>2</v>
      </c>
      <c r="X35" s="32" t="n">
        <f aca="false">W35/SUM($C$62:$V$62)</f>
        <v>0.117647058823529</v>
      </c>
    </row>
    <row r="36" customFormat="false" ht="13.5" hidden="false" customHeight="false" outlineLevel="0" collapsed="false">
      <c r="A36" s="0" t="n">
        <v>32</v>
      </c>
      <c r="B36" s="34" t="s">
        <v>54</v>
      </c>
      <c r="C36" s="35" t="n">
        <v>1</v>
      </c>
      <c r="D36" s="36"/>
      <c r="E36" s="36"/>
      <c r="F36" s="37"/>
      <c r="G36" s="38"/>
      <c r="H36" s="38"/>
      <c r="I36" s="38"/>
      <c r="J36" s="36"/>
      <c r="K36" s="36"/>
      <c r="L36" s="36"/>
      <c r="M36" s="36" t="n">
        <v>1</v>
      </c>
      <c r="N36" s="36"/>
      <c r="O36" s="39"/>
      <c r="P36" s="36"/>
      <c r="Q36" s="36"/>
      <c r="R36" s="38"/>
      <c r="S36" s="36"/>
      <c r="T36" s="36"/>
      <c r="U36" s="36"/>
      <c r="V36" s="40"/>
      <c r="W36" s="31" t="n">
        <f aca="false">SUM(C36:V36)</f>
        <v>2</v>
      </c>
      <c r="X36" s="32" t="n">
        <f aca="false">W36/SUM($C$62:$V$62)</f>
        <v>0.117647058823529</v>
      </c>
    </row>
    <row r="37" customFormat="false" ht="13.5" hidden="false" customHeight="false" outlineLevel="0" collapsed="false">
      <c r="A37" s="0" t="n">
        <v>33</v>
      </c>
      <c r="B37" s="34" t="s">
        <v>55</v>
      </c>
      <c r="C37" s="35"/>
      <c r="D37" s="36"/>
      <c r="E37" s="36"/>
      <c r="F37" s="37"/>
      <c r="G37" s="38"/>
      <c r="H37" s="38"/>
      <c r="I37" s="38"/>
      <c r="J37" s="36"/>
      <c r="K37" s="36"/>
      <c r="L37" s="36"/>
      <c r="M37" s="36" t="n">
        <v>1</v>
      </c>
      <c r="N37" s="36"/>
      <c r="O37" s="39"/>
      <c r="P37" s="36" t="n">
        <v>1</v>
      </c>
      <c r="Q37" s="36"/>
      <c r="R37" s="38"/>
      <c r="S37" s="36"/>
      <c r="T37" s="36"/>
      <c r="U37" s="36"/>
      <c r="V37" s="40"/>
      <c r="W37" s="31" t="n">
        <f aca="false">SUM(C37:V37)</f>
        <v>2</v>
      </c>
      <c r="X37" s="32" t="n">
        <f aca="false">W37/SUM($C$62:$V$62)</f>
        <v>0.117647058823529</v>
      </c>
    </row>
    <row r="38" customFormat="false" ht="13.5" hidden="false" customHeight="false" outlineLevel="0" collapsed="false">
      <c r="A38" s="0" t="n">
        <v>34</v>
      </c>
      <c r="B38" s="41" t="s">
        <v>56</v>
      </c>
      <c r="C38" s="35"/>
      <c r="D38" s="36"/>
      <c r="E38" s="36"/>
      <c r="F38" s="37"/>
      <c r="G38" s="38"/>
      <c r="H38" s="38"/>
      <c r="I38" s="38" t="n">
        <v>1</v>
      </c>
      <c r="J38" s="36"/>
      <c r="K38" s="36"/>
      <c r="L38" s="36"/>
      <c r="M38" s="36"/>
      <c r="N38" s="36"/>
      <c r="O38" s="39"/>
      <c r="P38" s="36"/>
      <c r="Q38" s="36"/>
      <c r="R38" s="38"/>
      <c r="S38" s="36" t="n">
        <v>1</v>
      </c>
      <c r="T38" s="36"/>
      <c r="U38" s="36"/>
      <c r="V38" s="40"/>
      <c r="W38" s="31" t="n">
        <f aca="false">SUM(C38:V38)</f>
        <v>2</v>
      </c>
      <c r="X38" s="32" t="n">
        <f aca="false">W38/SUM($C$62:$V$62)</f>
        <v>0.117647058823529</v>
      </c>
    </row>
    <row r="39" customFormat="false" ht="13.5" hidden="false" customHeight="false" outlineLevel="0" collapsed="false">
      <c r="A39" s="0" t="n">
        <v>35</v>
      </c>
      <c r="B39" s="34" t="s">
        <v>57</v>
      </c>
      <c r="C39" s="35"/>
      <c r="D39" s="36"/>
      <c r="E39" s="36"/>
      <c r="F39" s="37"/>
      <c r="G39" s="38"/>
      <c r="H39" s="38"/>
      <c r="I39" s="38"/>
      <c r="J39" s="36"/>
      <c r="K39" s="36"/>
      <c r="L39" s="36"/>
      <c r="M39" s="36" t="n">
        <v>1</v>
      </c>
      <c r="N39" s="36"/>
      <c r="O39" s="39" t="n">
        <v>1</v>
      </c>
      <c r="P39" s="36"/>
      <c r="Q39" s="36"/>
      <c r="R39" s="38"/>
      <c r="S39" s="36"/>
      <c r="T39" s="36"/>
      <c r="U39" s="36"/>
      <c r="V39" s="40"/>
      <c r="W39" s="31" t="n">
        <f aca="false">SUM(C39:V39)</f>
        <v>2</v>
      </c>
      <c r="X39" s="32" t="n">
        <f aca="false">W39/SUM($C$62:$V$62)</f>
        <v>0.117647058823529</v>
      </c>
    </row>
    <row r="40" customFormat="false" ht="13.5" hidden="false" customHeight="false" outlineLevel="0" collapsed="false">
      <c r="A40" s="0" t="n">
        <v>36</v>
      </c>
      <c r="B40" s="34" t="s">
        <v>58</v>
      </c>
      <c r="C40" s="35" t="n">
        <v>1</v>
      </c>
      <c r="D40" s="36"/>
      <c r="E40" s="36"/>
      <c r="F40" s="37"/>
      <c r="G40" s="38"/>
      <c r="H40" s="38"/>
      <c r="I40" s="38"/>
      <c r="J40" s="36"/>
      <c r="K40" s="36"/>
      <c r="L40" s="36"/>
      <c r="M40" s="36"/>
      <c r="N40" s="36"/>
      <c r="O40" s="39"/>
      <c r="P40" s="36"/>
      <c r="Q40" s="36"/>
      <c r="R40" s="38"/>
      <c r="S40" s="36"/>
      <c r="T40" s="36" t="n">
        <v>1</v>
      </c>
      <c r="U40" s="36"/>
      <c r="V40" s="40"/>
      <c r="W40" s="31" t="n">
        <f aca="false">SUM(C40:V40)</f>
        <v>2</v>
      </c>
      <c r="X40" s="32" t="n">
        <f aca="false">W40/SUM($C$62:$V$62)</f>
        <v>0.117647058823529</v>
      </c>
    </row>
    <row r="41" customFormat="false" ht="13.5" hidden="false" customHeight="false" outlineLevel="0" collapsed="false">
      <c r="A41" s="0" t="n">
        <v>37</v>
      </c>
      <c r="B41" s="34" t="s">
        <v>59</v>
      </c>
      <c r="C41" s="35"/>
      <c r="D41" s="36" t="n">
        <v>1</v>
      </c>
      <c r="E41" s="36"/>
      <c r="F41" s="37"/>
      <c r="G41" s="38"/>
      <c r="H41" s="38"/>
      <c r="I41" s="38"/>
      <c r="J41" s="36"/>
      <c r="K41" s="36"/>
      <c r="L41" s="36"/>
      <c r="M41" s="36"/>
      <c r="N41" s="36"/>
      <c r="O41" s="39"/>
      <c r="P41" s="36"/>
      <c r="Q41" s="36"/>
      <c r="R41" s="38"/>
      <c r="S41" s="36"/>
      <c r="T41" s="36"/>
      <c r="U41" s="36"/>
      <c r="V41" s="40"/>
      <c r="W41" s="31" t="n">
        <f aca="false">SUM(C41:V41)</f>
        <v>1</v>
      </c>
      <c r="X41" s="32" t="n">
        <f aca="false">W41/SUM($C$62:$V$62)</f>
        <v>0.0588235294117647</v>
      </c>
    </row>
    <row r="42" customFormat="false" ht="13.5" hidden="false" customHeight="false" outlineLevel="0" collapsed="false">
      <c r="A42" s="0" t="n">
        <v>38</v>
      </c>
      <c r="B42" s="41" t="s">
        <v>60</v>
      </c>
      <c r="C42" s="35"/>
      <c r="D42" s="36" t="n">
        <v>1</v>
      </c>
      <c r="E42" s="36"/>
      <c r="F42" s="37"/>
      <c r="G42" s="38"/>
      <c r="H42" s="38"/>
      <c r="I42" s="38"/>
      <c r="J42" s="36"/>
      <c r="K42" s="36"/>
      <c r="L42" s="36"/>
      <c r="M42" s="36"/>
      <c r="N42" s="36"/>
      <c r="O42" s="39"/>
      <c r="P42" s="36"/>
      <c r="Q42" s="36"/>
      <c r="R42" s="38"/>
      <c r="S42" s="36"/>
      <c r="T42" s="36"/>
      <c r="U42" s="36"/>
      <c r="V42" s="40"/>
      <c r="W42" s="31" t="n">
        <f aca="false">SUM(C42:V42)</f>
        <v>1</v>
      </c>
      <c r="X42" s="32" t="n">
        <f aca="false">W42/SUM($C$62:$V$62)</f>
        <v>0.0588235294117647</v>
      </c>
    </row>
    <row r="43" customFormat="false" ht="13.5" hidden="false" customHeight="false" outlineLevel="0" collapsed="false">
      <c r="A43" s="0" t="n">
        <v>39</v>
      </c>
      <c r="B43" s="34" t="s">
        <v>61</v>
      </c>
      <c r="C43" s="35" t="n">
        <v>1</v>
      </c>
      <c r="D43" s="36"/>
      <c r="E43" s="36"/>
      <c r="F43" s="37"/>
      <c r="G43" s="38"/>
      <c r="H43" s="38"/>
      <c r="I43" s="38"/>
      <c r="J43" s="36"/>
      <c r="K43" s="36"/>
      <c r="L43" s="36"/>
      <c r="M43" s="36"/>
      <c r="N43" s="36"/>
      <c r="O43" s="39"/>
      <c r="P43" s="36"/>
      <c r="Q43" s="36"/>
      <c r="R43" s="38"/>
      <c r="S43" s="36"/>
      <c r="T43" s="36"/>
      <c r="U43" s="36"/>
      <c r="V43" s="40"/>
      <c r="W43" s="31" t="n">
        <f aca="false">SUM(C43:V43)</f>
        <v>1</v>
      </c>
      <c r="X43" s="32" t="n">
        <f aca="false">W43/SUM($C$62:$V$62)</f>
        <v>0.0588235294117647</v>
      </c>
    </row>
    <row r="44" customFormat="false" ht="13.5" hidden="false" customHeight="false" outlineLevel="0" collapsed="false">
      <c r="A44" s="0" t="n">
        <v>40</v>
      </c>
      <c r="B44" s="41" t="s">
        <v>62</v>
      </c>
      <c r="C44" s="35" t="n">
        <v>1</v>
      </c>
      <c r="D44" s="36"/>
      <c r="E44" s="36"/>
      <c r="F44" s="37"/>
      <c r="G44" s="38"/>
      <c r="H44" s="38"/>
      <c r="I44" s="38"/>
      <c r="J44" s="36"/>
      <c r="K44" s="36"/>
      <c r="L44" s="36"/>
      <c r="M44" s="36"/>
      <c r="N44" s="36"/>
      <c r="O44" s="39"/>
      <c r="P44" s="36"/>
      <c r="Q44" s="36"/>
      <c r="R44" s="38"/>
      <c r="S44" s="36"/>
      <c r="T44" s="36"/>
      <c r="U44" s="36"/>
      <c r="V44" s="40"/>
      <c r="W44" s="31" t="n">
        <f aca="false">SUM(C44:V44)</f>
        <v>1</v>
      </c>
      <c r="X44" s="32" t="n">
        <f aca="false">W44/SUM($C$62:$V$62)</f>
        <v>0.0588235294117647</v>
      </c>
    </row>
    <row r="45" customFormat="false" ht="13.5" hidden="false" customHeight="false" outlineLevel="0" collapsed="false">
      <c r="A45" s="0" t="n">
        <v>41</v>
      </c>
      <c r="B45" s="34" t="s">
        <v>63</v>
      </c>
      <c r="C45" s="35"/>
      <c r="D45" s="36"/>
      <c r="E45" s="36"/>
      <c r="F45" s="37"/>
      <c r="G45" s="38"/>
      <c r="H45" s="38"/>
      <c r="I45" s="38"/>
      <c r="J45" s="36"/>
      <c r="K45" s="36" t="n">
        <v>1</v>
      </c>
      <c r="L45" s="36"/>
      <c r="M45" s="36"/>
      <c r="N45" s="36"/>
      <c r="O45" s="39"/>
      <c r="P45" s="36"/>
      <c r="Q45" s="36"/>
      <c r="R45" s="38"/>
      <c r="S45" s="36"/>
      <c r="T45" s="36"/>
      <c r="U45" s="36"/>
      <c r="V45" s="40"/>
      <c r="W45" s="31" t="n">
        <f aca="false">SUM(C45:V45)</f>
        <v>1</v>
      </c>
      <c r="X45" s="32" t="n">
        <f aca="false">W45/SUM($C$62:$V$62)</f>
        <v>0.0588235294117647</v>
      </c>
    </row>
    <row r="46" customFormat="false" ht="13.5" hidden="false" customHeight="false" outlineLevel="0" collapsed="false">
      <c r="A46" s="0" t="n">
        <v>42</v>
      </c>
      <c r="B46" s="34" t="s">
        <v>64</v>
      </c>
      <c r="C46" s="35"/>
      <c r="D46" s="36"/>
      <c r="E46" s="36"/>
      <c r="F46" s="37"/>
      <c r="G46" s="38"/>
      <c r="H46" s="38"/>
      <c r="I46" s="38"/>
      <c r="J46" s="36"/>
      <c r="K46" s="36"/>
      <c r="L46" s="36"/>
      <c r="M46" s="36" t="n">
        <v>1</v>
      </c>
      <c r="N46" s="36"/>
      <c r="O46" s="39"/>
      <c r="P46" s="36"/>
      <c r="Q46" s="36"/>
      <c r="R46" s="38"/>
      <c r="S46" s="36"/>
      <c r="T46" s="36"/>
      <c r="U46" s="36"/>
      <c r="V46" s="40"/>
      <c r="W46" s="31" t="n">
        <f aca="false">SUM(C46:V46)</f>
        <v>1</v>
      </c>
      <c r="X46" s="32" t="n">
        <f aca="false">W46/SUM($C$62:$V$62)</f>
        <v>0.0588235294117647</v>
      </c>
    </row>
    <row r="47" customFormat="false" ht="13.5" hidden="false" customHeight="false" outlineLevel="0" collapsed="false">
      <c r="A47" s="0" t="n">
        <v>43</v>
      </c>
      <c r="B47" s="34" t="s">
        <v>65</v>
      </c>
      <c r="C47" s="35"/>
      <c r="D47" s="36"/>
      <c r="E47" s="36"/>
      <c r="F47" s="37"/>
      <c r="G47" s="38"/>
      <c r="H47" s="38"/>
      <c r="I47" s="38"/>
      <c r="J47" s="36"/>
      <c r="K47" s="36"/>
      <c r="L47" s="36"/>
      <c r="M47" s="36" t="n">
        <v>1</v>
      </c>
      <c r="N47" s="36"/>
      <c r="O47" s="39"/>
      <c r="P47" s="36"/>
      <c r="Q47" s="36"/>
      <c r="R47" s="38"/>
      <c r="S47" s="36"/>
      <c r="T47" s="36"/>
      <c r="U47" s="36"/>
      <c r="V47" s="40"/>
      <c r="W47" s="31" t="n">
        <f aca="false">SUM(C47:V47)</f>
        <v>1</v>
      </c>
      <c r="X47" s="32" t="n">
        <f aca="false">W47/SUM($C$62:$V$62)</f>
        <v>0.0588235294117647</v>
      </c>
    </row>
    <row r="48" customFormat="false" ht="13.5" hidden="false" customHeight="false" outlineLevel="0" collapsed="false">
      <c r="A48" s="0" t="n">
        <v>44</v>
      </c>
      <c r="B48" s="34" t="s">
        <v>66</v>
      </c>
      <c r="C48" s="35"/>
      <c r="D48" s="36"/>
      <c r="E48" s="36"/>
      <c r="F48" s="37"/>
      <c r="G48" s="38"/>
      <c r="H48" s="38"/>
      <c r="I48" s="38"/>
      <c r="J48" s="36"/>
      <c r="K48" s="36"/>
      <c r="L48" s="36"/>
      <c r="M48" s="36"/>
      <c r="N48" s="36"/>
      <c r="O48" s="39"/>
      <c r="P48" s="36"/>
      <c r="Q48" s="36"/>
      <c r="R48" s="38"/>
      <c r="S48" s="36" t="n">
        <v>1</v>
      </c>
      <c r="T48" s="36"/>
      <c r="U48" s="36"/>
      <c r="V48" s="40"/>
      <c r="W48" s="31" t="n">
        <f aca="false">SUM(C48:V48)</f>
        <v>1</v>
      </c>
      <c r="X48" s="32" t="n">
        <f aca="false">W48/SUM($C$62:$V$62)</f>
        <v>0.0588235294117647</v>
      </c>
    </row>
    <row r="49" customFormat="false" ht="13.5" hidden="false" customHeight="false" outlineLevel="0" collapsed="false">
      <c r="A49" s="0" t="n">
        <v>45</v>
      </c>
      <c r="B49" s="34" t="s">
        <v>67</v>
      </c>
      <c r="C49" s="35"/>
      <c r="D49" s="36"/>
      <c r="E49" s="36"/>
      <c r="F49" s="37"/>
      <c r="G49" s="38"/>
      <c r="H49" s="38"/>
      <c r="I49" s="38"/>
      <c r="J49" s="36"/>
      <c r="K49" s="36"/>
      <c r="L49" s="36"/>
      <c r="M49" s="36"/>
      <c r="N49" s="36"/>
      <c r="O49" s="39"/>
      <c r="P49" s="36"/>
      <c r="Q49" s="36"/>
      <c r="R49" s="38"/>
      <c r="S49" s="36"/>
      <c r="T49" s="36" t="n">
        <v>1</v>
      </c>
      <c r="U49" s="36"/>
      <c r="V49" s="40"/>
      <c r="W49" s="31" t="n">
        <f aca="false">SUM(C49:V49)</f>
        <v>1</v>
      </c>
      <c r="X49" s="32" t="n">
        <f aca="false">W49/SUM($C$62:$V$62)</f>
        <v>0.0588235294117647</v>
      </c>
    </row>
    <row r="50" customFormat="false" ht="13.5" hidden="false" customHeight="false" outlineLevel="0" collapsed="false">
      <c r="A50" s="0" t="n">
        <v>46</v>
      </c>
      <c r="B50" s="34" t="s">
        <v>68</v>
      </c>
      <c r="C50" s="35"/>
      <c r="D50" s="36"/>
      <c r="E50" s="36"/>
      <c r="F50" s="37"/>
      <c r="G50" s="38"/>
      <c r="H50" s="38"/>
      <c r="I50" s="38"/>
      <c r="J50" s="36"/>
      <c r="K50" s="36"/>
      <c r="L50" s="36"/>
      <c r="M50" s="36"/>
      <c r="N50" s="36"/>
      <c r="O50" s="39"/>
      <c r="P50" s="36"/>
      <c r="Q50" s="36"/>
      <c r="R50" s="38"/>
      <c r="S50" s="36"/>
      <c r="T50" s="36" t="n">
        <v>1</v>
      </c>
      <c r="U50" s="36"/>
      <c r="V50" s="40"/>
      <c r="W50" s="31" t="n">
        <f aca="false">SUM(C50:V50)</f>
        <v>1</v>
      </c>
      <c r="X50" s="32" t="n">
        <f aca="false">W50/SUM($C$62:$V$62)</f>
        <v>0.0588235294117647</v>
      </c>
    </row>
    <row r="51" customFormat="false" ht="13.5" hidden="false" customHeight="false" outlineLevel="0" collapsed="false">
      <c r="A51" s="0" t="n">
        <v>47</v>
      </c>
      <c r="B51" s="34" t="s">
        <v>69</v>
      </c>
      <c r="C51" s="35"/>
      <c r="D51" s="36"/>
      <c r="E51" s="36"/>
      <c r="F51" s="37"/>
      <c r="G51" s="38"/>
      <c r="H51" s="38"/>
      <c r="I51" s="38"/>
      <c r="J51" s="36"/>
      <c r="K51" s="36"/>
      <c r="L51" s="36"/>
      <c r="M51" s="36"/>
      <c r="N51" s="36"/>
      <c r="O51" s="39"/>
      <c r="P51" s="36"/>
      <c r="Q51" s="36"/>
      <c r="R51" s="38"/>
      <c r="S51" s="36"/>
      <c r="T51" s="36"/>
      <c r="U51" s="36"/>
      <c r="V51" s="40"/>
      <c r="W51" s="31" t="n">
        <f aca="false">SUM(C51:V51)</f>
        <v>0</v>
      </c>
      <c r="X51" s="32" t="n">
        <f aca="false">W51/SUM($C$62:$V$62)</f>
        <v>0</v>
      </c>
    </row>
    <row r="52" customFormat="false" ht="13.5" hidden="false" customHeight="false" outlineLevel="0" collapsed="false">
      <c r="A52" s="0" t="n">
        <v>48</v>
      </c>
      <c r="B52" s="34" t="s">
        <v>70</v>
      </c>
      <c r="C52" s="35"/>
      <c r="D52" s="36"/>
      <c r="E52" s="36"/>
      <c r="F52" s="37"/>
      <c r="G52" s="38"/>
      <c r="H52" s="38"/>
      <c r="I52" s="38"/>
      <c r="J52" s="36"/>
      <c r="K52" s="36"/>
      <c r="L52" s="36"/>
      <c r="M52" s="36"/>
      <c r="N52" s="36"/>
      <c r="O52" s="39"/>
      <c r="P52" s="36"/>
      <c r="Q52" s="36"/>
      <c r="R52" s="38"/>
      <c r="S52" s="36"/>
      <c r="T52" s="36"/>
      <c r="U52" s="36"/>
      <c r="V52" s="40"/>
      <c r="W52" s="31" t="n">
        <f aca="false">SUM(C52:V52)</f>
        <v>0</v>
      </c>
      <c r="X52" s="32" t="n">
        <f aca="false">W52/SUM($C$62:$V$62)</f>
        <v>0</v>
      </c>
    </row>
    <row r="53" customFormat="false" ht="13.5" hidden="false" customHeight="false" outlineLevel="0" collapsed="false">
      <c r="A53" s="0" t="n">
        <v>49</v>
      </c>
      <c r="B53" s="34" t="s">
        <v>71</v>
      </c>
      <c r="C53" s="35"/>
      <c r="D53" s="36"/>
      <c r="E53" s="36"/>
      <c r="F53" s="37"/>
      <c r="G53" s="38"/>
      <c r="H53" s="38"/>
      <c r="I53" s="38"/>
      <c r="J53" s="36"/>
      <c r="K53" s="36"/>
      <c r="L53" s="36"/>
      <c r="M53" s="36"/>
      <c r="N53" s="36"/>
      <c r="O53" s="39"/>
      <c r="P53" s="36"/>
      <c r="Q53" s="36"/>
      <c r="R53" s="38"/>
      <c r="S53" s="36"/>
      <c r="T53" s="36"/>
      <c r="U53" s="36"/>
      <c r="V53" s="40"/>
      <c r="W53" s="31" t="n">
        <f aca="false">SUM(C53:V53)</f>
        <v>0</v>
      </c>
      <c r="X53" s="32" t="n">
        <f aca="false">W53/SUM($C$62:$V$62)</f>
        <v>0</v>
      </c>
    </row>
    <row r="54" customFormat="false" ht="13.5" hidden="false" customHeight="false" outlineLevel="0" collapsed="false">
      <c r="A54" s="0" t="n">
        <v>50</v>
      </c>
      <c r="B54" s="34" t="s">
        <v>72</v>
      </c>
      <c r="C54" s="35"/>
      <c r="D54" s="36"/>
      <c r="E54" s="36"/>
      <c r="F54" s="37"/>
      <c r="G54" s="38"/>
      <c r="H54" s="38"/>
      <c r="I54" s="38"/>
      <c r="J54" s="36"/>
      <c r="K54" s="36"/>
      <c r="L54" s="36"/>
      <c r="M54" s="36"/>
      <c r="N54" s="36"/>
      <c r="O54" s="39"/>
      <c r="P54" s="36"/>
      <c r="Q54" s="36"/>
      <c r="R54" s="38"/>
      <c r="S54" s="36"/>
      <c r="T54" s="36"/>
      <c r="U54" s="36"/>
      <c r="V54" s="40"/>
      <c r="W54" s="31" t="n">
        <f aca="false">SUM(C54:V54)</f>
        <v>0</v>
      </c>
      <c r="X54" s="32" t="n">
        <f aca="false">W54/SUM($C$62:$V$62)</f>
        <v>0</v>
      </c>
    </row>
    <row r="55" customFormat="false" ht="13.5" hidden="false" customHeight="false" outlineLevel="0" collapsed="false">
      <c r="A55" s="0" t="n">
        <v>51</v>
      </c>
      <c r="B55" s="34" t="s">
        <v>73</v>
      </c>
      <c r="C55" s="35"/>
      <c r="D55" s="36"/>
      <c r="E55" s="36"/>
      <c r="F55" s="37"/>
      <c r="G55" s="38"/>
      <c r="H55" s="38"/>
      <c r="I55" s="38"/>
      <c r="J55" s="36"/>
      <c r="K55" s="36"/>
      <c r="L55" s="36"/>
      <c r="M55" s="36"/>
      <c r="N55" s="36"/>
      <c r="O55" s="39"/>
      <c r="P55" s="36"/>
      <c r="Q55" s="36"/>
      <c r="R55" s="38"/>
      <c r="S55" s="36"/>
      <c r="T55" s="36"/>
      <c r="U55" s="36"/>
      <c r="V55" s="40"/>
      <c r="W55" s="31" t="n">
        <f aca="false">SUM(C55:V55)</f>
        <v>0</v>
      </c>
      <c r="X55" s="32" t="n">
        <f aca="false">W55/SUM($C$62:$V$62)</f>
        <v>0</v>
      </c>
    </row>
    <row r="56" customFormat="false" ht="13.5" hidden="false" customHeight="false" outlineLevel="0" collapsed="false">
      <c r="A56" s="0" t="n">
        <v>52</v>
      </c>
      <c r="B56" s="41" t="s">
        <v>74</v>
      </c>
      <c r="C56" s="35"/>
      <c r="D56" s="36"/>
      <c r="E56" s="36"/>
      <c r="F56" s="37"/>
      <c r="G56" s="38"/>
      <c r="H56" s="38"/>
      <c r="I56" s="38"/>
      <c r="J56" s="36"/>
      <c r="K56" s="36"/>
      <c r="L56" s="36"/>
      <c r="M56" s="36"/>
      <c r="N56" s="36"/>
      <c r="O56" s="39"/>
      <c r="P56" s="36"/>
      <c r="Q56" s="36"/>
      <c r="R56" s="38"/>
      <c r="S56" s="36"/>
      <c r="T56" s="36"/>
      <c r="U56" s="36"/>
      <c r="V56" s="40"/>
      <c r="W56" s="31" t="n">
        <f aca="false">SUM(C56:V56)</f>
        <v>0</v>
      </c>
      <c r="X56" s="32" t="n">
        <f aca="false">W56/SUM($C$62:$V$62)</f>
        <v>0</v>
      </c>
    </row>
    <row r="57" customFormat="false" ht="13.5" hidden="false" customHeight="false" outlineLevel="0" collapsed="false">
      <c r="A57" s="0" t="n">
        <v>53</v>
      </c>
      <c r="B57" s="41" t="s">
        <v>75</v>
      </c>
      <c r="C57" s="35"/>
      <c r="D57" s="36"/>
      <c r="E57" s="36"/>
      <c r="F57" s="37"/>
      <c r="G57" s="38"/>
      <c r="H57" s="38"/>
      <c r="I57" s="38"/>
      <c r="J57" s="36"/>
      <c r="K57" s="36"/>
      <c r="L57" s="36"/>
      <c r="M57" s="36"/>
      <c r="N57" s="36"/>
      <c r="O57" s="39"/>
      <c r="P57" s="36"/>
      <c r="Q57" s="36"/>
      <c r="R57" s="38"/>
      <c r="S57" s="36"/>
      <c r="T57" s="36"/>
      <c r="U57" s="36"/>
      <c r="V57" s="40"/>
      <c r="W57" s="31" t="n">
        <f aca="false">SUM(C57:V57)</f>
        <v>0</v>
      </c>
      <c r="X57" s="32" t="n">
        <f aca="false">W57/SUM($C$62:$V$62)</f>
        <v>0</v>
      </c>
    </row>
    <row r="58" customFormat="false" ht="13.5" hidden="false" customHeight="false" outlineLevel="0" collapsed="false">
      <c r="A58" s="0" t="n">
        <v>54</v>
      </c>
      <c r="B58" s="41" t="s">
        <v>76</v>
      </c>
      <c r="C58" s="35"/>
      <c r="D58" s="36"/>
      <c r="E58" s="36"/>
      <c r="F58" s="37"/>
      <c r="G58" s="38"/>
      <c r="H58" s="38"/>
      <c r="I58" s="38"/>
      <c r="J58" s="36"/>
      <c r="K58" s="36"/>
      <c r="L58" s="36"/>
      <c r="M58" s="36"/>
      <c r="N58" s="36"/>
      <c r="O58" s="39"/>
      <c r="P58" s="36"/>
      <c r="Q58" s="36"/>
      <c r="R58" s="38"/>
      <c r="S58" s="36"/>
      <c r="T58" s="36"/>
      <c r="U58" s="36"/>
      <c r="V58" s="40"/>
      <c r="W58" s="31" t="n">
        <f aca="false">SUM(C58:V58)</f>
        <v>0</v>
      </c>
      <c r="X58" s="32" t="n">
        <f aca="false">W58/SUM($C$62:$V$62)</f>
        <v>0</v>
      </c>
    </row>
    <row r="59" customFormat="false" ht="14.25" hidden="false" customHeight="false" outlineLevel="0" collapsed="false">
      <c r="B59" s="42"/>
      <c r="C59" s="43"/>
      <c r="D59" s="44"/>
      <c r="E59" s="44"/>
      <c r="F59" s="45"/>
      <c r="G59" s="46"/>
      <c r="H59" s="46"/>
      <c r="I59" s="46"/>
      <c r="J59" s="44"/>
      <c r="K59" s="44"/>
      <c r="L59" s="44"/>
      <c r="M59" s="44"/>
      <c r="N59" s="44"/>
      <c r="O59" s="47"/>
      <c r="P59" s="44"/>
      <c r="Q59" s="44"/>
      <c r="R59" s="46"/>
      <c r="S59" s="44"/>
      <c r="T59" s="44"/>
      <c r="U59" s="44"/>
      <c r="V59" s="48"/>
      <c r="W59" s="49"/>
      <c r="X59" s="50"/>
    </row>
    <row r="61" customFormat="false" ht="13.5" hidden="false" customHeight="false" outlineLevel="0" collapsed="false">
      <c r="B61" s="0" t="s">
        <v>21</v>
      </c>
      <c r="C61" s="0" t="n">
        <f aca="false">SUM(C5:C59)</f>
        <v>27</v>
      </c>
      <c r="D61" s="0" t="n">
        <f aca="false">SUM(D5:D59)</f>
        <v>21</v>
      </c>
      <c r="E61" s="0" t="n">
        <f aca="false">SUM(E5:E59)</f>
        <v>13</v>
      </c>
      <c r="F61" s="0" t="n">
        <f aca="false">SUM(F5:F59)</f>
        <v>0</v>
      </c>
      <c r="G61" s="0" t="n">
        <f aca="false">SUM(G5:G59)</f>
        <v>8</v>
      </c>
      <c r="H61" s="0" t="n">
        <f aca="false">SUM(H5:H59)</f>
        <v>15</v>
      </c>
      <c r="I61" s="0" t="n">
        <f aca="false">SUM(I5:I59)</f>
        <v>12</v>
      </c>
      <c r="J61" s="0" t="n">
        <f aca="false">SUM(J5:J59)</f>
        <v>11</v>
      </c>
      <c r="K61" s="0" t="n">
        <f aca="false">SUM(K5:K59)</f>
        <v>23</v>
      </c>
      <c r="L61" s="0" t="n">
        <f aca="false">SUM(L5:L59)</f>
        <v>18</v>
      </c>
      <c r="M61" s="0" t="n">
        <f aca="false">SUM(M5:M59)</f>
        <v>25</v>
      </c>
      <c r="N61" s="0" t="n">
        <f aca="false">SUM(N5:N59)</f>
        <v>5</v>
      </c>
      <c r="O61" s="0" t="n">
        <f aca="false">SUM(O5:O59)</f>
        <v>11</v>
      </c>
      <c r="P61" s="0" t="n">
        <f aca="false">SUM(P5:P59)</f>
        <v>9</v>
      </c>
      <c r="Q61" s="0" t="n">
        <f aca="false">SUM(Q5:Q59)</f>
        <v>15</v>
      </c>
      <c r="R61" s="0" t="n">
        <f aca="false">SUM(R5:R59)</f>
        <v>11</v>
      </c>
      <c r="S61" s="0" t="n">
        <f aca="false">SUM(S5:S59)</f>
        <v>15</v>
      </c>
      <c r="T61" s="0" t="n">
        <f aca="false">SUM(T5:T59)</f>
        <v>8</v>
      </c>
      <c r="U61" s="0" t="n">
        <f aca="false">SUM(U5:U59)</f>
        <v>0</v>
      </c>
      <c r="V61" s="0" t="n">
        <f aca="false">SUM(V5:V59)</f>
        <v>0</v>
      </c>
      <c r="W61" s="0" t="n">
        <f aca="false">SUM(C61:V61)</f>
        <v>247</v>
      </c>
    </row>
    <row r="62" customFormat="false" ht="13.5" hidden="false" customHeight="false" outlineLevel="0" collapsed="false">
      <c r="B62" s="2" t="s">
        <v>77</v>
      </c>
      <c r="C62" s="0" t="n">
        <v>1</v>
      </c>
      <c r="D62" s="0" t="n">
        <v>1</v>
      </c>
      <c r="E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v>1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W62" s="0" t="n">
        <f aca="false">SUM(C62:V62)</f>
        <v>17</v>
      </c>
    </row>
    <row r="64" customFormat="false" ht="13.5" hidden="false" customHeight="false" outlineLevel="0" collapsed="false">
      <c r="C64" s="0" t="s">
        <v>78</v>
      </c>
      <c r="V64" s="2" t="s">
        <v>79</v>
      </c>
      <c r="W64" s="51" t="n">
        <f aca="false">W61/W62</f>
        <v>14.5294117647059</v>
      </c>
    </row>
    <row r="65" customFormat="false" ht="13.5" hidden="false" customHeight="false" outlineLevel="0" collapsed="false">
      <c r="C65" s="0" t="s">
        <v>80</v>
      </c>
    </row>
    <row r="66" customFormat="false" ht="13.5" hidden="false" customHeight="false" outlineLevel="0" collapsed="false">
      <c r="C66" s="0" t="s">
        <v>81</v>
      </c>
    </row>
  </sheetData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S13" activeCellId="0" sqref="AS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B2" s="2" t="s">
        <v>82</v>
      </c>
      <c r="AC2" s="1"/>
    </row>
    <row r="3" customFormat="false" ht="14.25" hidden="false" customHeight="false" outlineLevel="0" collapsed="false"/>
    <row r="4" customFormat="false" ht="13.5" hidden="false" customHeight="false" outlineLevel="0" collapsed="false">
      <c r="B4" s="52" t="s">
        <v>1</v>
      </c>
      <c r="C4" s="53" t="s">
        <v>2</v>
      </c>
      <c r="D4" s="54"/>
      <c r="E4" s="55" t="s">
        <v>3</v>
      </c>
      <c r="F4" s="54"/>
      <c r="G4" s="56" t="s">
        <v>4</v>
      </c>
      <c r="H4" s="54"/>
      <c r="I4" s="57" t="s">
        <v>5</v>
      </c>
      <c r="J4" s="58"/>
      <c r="K4" s="59" t="s">
        <v>6</v>
      </c>
      <c r="L4" s="54"/>
      <c r="M4" s="59" t="s">
        <v>7</v>
      </c>
      <c r="N4" s="54"/>
      <c r="O4" s="59" t="s">
        <v>8</v>
      </c>
      <c r="P4" s="58"/>
      <c r="Q4" s="56" t="s">
        <v>9</v>
      </c>
      <c r="R4" s="54"/>
      <c r="S4" s="55" t="s">
        <v>10</v>
      </c>
      <c r="T4" s="54"/>
      <c r="U4" s="55" t="s">
        <v>11</v>
      </c>
      <c r="V4" s="54"/>
      <c r="W4" s="55" t="s">
        <v>12</v>
      </c>
      <c r="X4" s="54"/>
      <c r="Y4" s="55" t="s">
        <v>13</v>
      </c>
      <c r="Z4" s="54"/>
      <c r="AA4" s="55" t="s">
        <v>14</v>
      </c>
      <c r="AB4" s="54"/>
      <c r="AC4" s="55" t="s">
        <v>15</v>
      </c>
      <c r="AD4" s="54"/>
      <c r="AE4" s="55" t="s">
        <v>83</v>
      </c>
      <c r="AF4" s="53"/>
      <c r="AG4" s="55" t="s">
        <v>84</v>
      </c>
      <c r="AH4" s="53"/>
      <c r="AI4" s="55" t="s">
        <v>18</v>
      </c>
      <c r="AJ4" s="54"/>
      <c r="AK4" s="55" t="s">
        <v>19</v>
      </c>
      <c r="AL4" s="54"/>
      <c r="AM4" s="56" t="s">
        <v>20</v>
      </c>
      <c r="AN4" s="53"/>
      <c r="AO4" s="60" t="s">
        <v>85</v>
      </c>
      <c r="AP4" s="53"/>
      <c r="AQ4" s="61" t="s">
        <v>86</v>
      </c>
      <c r="AR4" s="62" t="s">
        <v>87</v>
      </c>
      <c r="AS4" s="1"/>
      <c r="AT4" s="63" t="s">
        <v>88</v>
      </c>
      <c r="AU4" s="56"/>
      <c r="AV4" s="54"/>
      <c r="AW4" s="56"/>
      <c r="AX4" s="54"/>
      <c r="AY4" s="56"/>
      <c r="AZ4" s="54"/>
      <c r="BA4" s="56"/>
      <c r="BB4" s="54"/>
      <c r="BC4" s="56"/>
      <c r="BD4" s="53"/>
      <c r="BE4" s="60" t="s">
        <v>89</v>
      </c>
      <c r="BF4" s="53"/>
      <c r="BG4" s="62" t="s">
        <v>86</v>
      </c>
      <c r="BH4" s="63" t="s">
        <v>90</v>
      </c>
      <c r="BI4" s="64" t="s">
        <v>21</v>
      </c>
      <c r="BJ4" s="53"/>
      <c r="BK4" s="65" t="s">
        <v>91</v>
      </c>
      <c r="BL4" s="66" t="s">
        <v>91</v>
      </c>
    </row>
    <row r="5" customFormat="false" ht="14.25" hidden="false" customHeight="false" outlineLevel="0" collapsed="false">
      <c r="A5" s="2" t="s">
        <v>0</v>
      </c>
      <c r="B5" s="67"/>
      <c r="C5" s="68" t="s">
        <v>92</v>
      </c>
      <c r="D5" s="69" t="s">
        <v>93</v>
      </c>
      <c r="E5" s="70" t="s">
        <v>92</v>
      </c>
      <c r="F5" s="69" t="s">
        <v>93</v>
      </c>
      <c r="G5" s="70" t="s">
        <v>92</v>
      </c>
      <c r="H5" s="69" t="s">
        <v>93</v>
      </c>
      <c r="I5" s="71" t="s">
        <v>92</v>
      </c>
      <c r="J5" s="72" t="s">
        <v>93</v>
      </c>
      <c r="K5" s="70" t="s">
        <v>92</v>
      </c>
      <c r="L5" s="69" t="s">
        <v>93</v>
      </c>
      <c r="M5" s="71" t="s">
        <v>92</v>
      </c>
      <c r="N5" s="72" t="s">
        <v>93</v>
      </c>
      <c r="O5" s="70" t="s">
        <v>92</v>
      </c>
      <c r="P5" s="69" t="s">
        <v>93</v>
      </c>
      <c r="Q5" s="70" t="s">
        <v>92</v>
      </c>
      <c r="R5" s="69" t="s">
        <v>93</v>
      </c>
      <c r="S5" s="70" t="s">
        <v>92</v>
      </c>
      <c r="T5" s="69" t="s">
        <v>93</v>
      </c>
      <c r="U5" s="70" t="s">
        <v>92</v>
      </c>
      <c r="V5" s="69" t="s">
        <v>93</v>
      </c>
      <c r="W5" s="70" t="s">
        <v>92</v>
      </c>
      <c r="X5" s="69" t="s">
        <v>93</v>
      </c>
      <c r="Y5" s="70" t="s">
        <v>92</v>
      </c>
      <c r="Z5" s="69" t="s">
        <v>93</v>
      </c>
      <c r="AA5" s="70" t="s">
        <v>92</v>
      </c>
      <c r="AB5" s="69" t="s">
        <v>93</v>
      </c>
      <c r="AC5" s="70" t="s">
        <v>92</v>
      </c>
      <c r="AD5" s="69" t="s">
        <v>93</v>
      </c>
      <c r="AE5" s="71" t="s">
        <v>92</v>
      </c>
      <c r="AF5" s="72" t="s">
        <v>93</v>
      </c>
      <c r="AG5" s="70" t="s">
        <v>92</v>
      </c>
      <c r="AH5" s="69" t="s">
        <v>93</v>
      </c>
      <c r="AI5" s="70" t="s">
        <v>92</v>
      </c>
      <c r="AJ5" s="69" t="s">
        <v>93</v>
      </c>
      <c r="AK5" s="70" t="s">
        <v>92</v>
      </c>
      <c r="AL5" s="69" t="s">
        <v>93</v>
      </c>
      <c r="AM5" s="70" t="s">
        <v>92</v>
      </c>
      <c r="AN5" s="69" t="s">
        <v>93</v>
      </c>
      <c r="AO5" s="73" t="s">
        <v>92</v>
      </c>
      <c r="AP5" s="74" t="s">
        <v>93</v>
      </c>
      <c r="AQ5" s="75" t="s">
        <v>94</v>
      </c>
      <c r="AR5" s="76" t="s">
        <v>86</v>
      </c>
      <c r="AS5" s="1"/>
      <c r="AU5" s="70" t="s">
        <v>92</v>
      </c>
      <c r="AV5" s="69" t="s">
        <v>93</v>
      </c>
      <c r="AW5" s="70" t="s">
        <v>92</v>
      </c>
      <c r="AX5" s="69" t="s">
        <v>93</v>
      </c>
      <c r="AY5" s="70" t="s">
        <v>92</v>
      </c>
      <c r="AZ5" s="69" t="s">
        <v>93</v>
      </c>
      <c r="BA5" s="70" t="s">
        <v>92</v>
      </c>
      <c r="BB5" s="69" t="s">
        <v>93</v>
      </c>
      <c r="BC5" s="70" t="s">
        <v>92</v>
      </c>
      <c r="BD5" s="69" t="s">
        <v>93</v>
      </c>
      <c r="BE5" s="73" t="s">
        <v>92</v>
      </c>
      <c r="BF5" s="74" t="s">
        <v>93</v>
      </c>
      <c r="BG5" s="76"/>
      <c r="BI5" s="73" t="s">
        <v>92</v>
      </c>
      <c r="BJ5" s="74" t="s">
        <v>93</v>
      </c>
      <c r="BK5" s="77" t="s">
        <v>94</v>
      </c>
      <c r="BL5" s="78" t="s">
        <v>95</v>
      </c>
    </row>
    <row r="6" customFormat="false" ht="14.25" hidden="false" customHeight="false" outlineLevel="0" collapsed="false">
      <c r="A6" s="0" t="n">
        <v>1</v>
      </c>
      <c r="B6" s="15" t="s">
        <v>26</v>
      </c>
      <c r="C6" s="16" t="n">
        <v>1</v>
      </c>
      <c r="D6" s="21" t="n">
        <v>1</v>
      </c>
      <c r="E6" s="79" t="n">
        <v>1</v>
      </c>
      <c r="F6" s="21" t="n">
        <v>0</v>
      </c>
      <c r="G6" s="79"/>
      <c r="H6" s="21"/>
      <c r="I6" s="80"/>
      <c r="J6" s="81"/>
      <c r="K6" s="79"/>
      <c r="L6" s="21"/>
      <c r="M6" s="80" t="n">
        <v>5</v>
      </c>
      <c r="N6" s="81" t="n">
        <v>1</v>
      </c>
      <c r="O6" s="79" t="n">
        <v>5</v>
      </c>
      <c r="P6" s="21" t="n">
        <v>5</v>
      </c>
      <c r="Q6" s="82" t="n">
        <v>1</v>
      </c>
      <c r="R6" s="83" t="n">
        <v>0</v>
      </c>
      <c r="S6" s="82" t="n">
        <f aca="false">片岡結果!AS6</f>
        <v>6</v>
      </c>
      <c r="T6" s="83" t="n">
        <f aca="false">片岡結果!AT6</f>
        <v>4</v>
      </c>
      <c r="U6" s="82" t="n">
        <f aca="false">職域結果!AC9</f>
        <v>4</v>
      </c>
      <c r="V6" s="83" t="n">
        <f aca="false">職域結果!AD9</f>
        <v>3</v>
      </c>
      <c r="W6" s="80"/>
      <c r="X6" s="81"/>
      <c r="Y6" s="80"/>
      <c r="Z6" s="81"/>
      <c r="AA6" s="79"/>
      <c r="AB6" s="21"/>
      <c r="AC6" s="79" t="n">
        <v>4</v>
      </c>
      <c r="AD6" s="21" t="n">
        <v>4</v>
      </c>
      <c r="AE6" s="80" t="n">
        <v>5</v>
      </c>
      <c r="AF6" s="81" t="n">
        <v>3</v>
      </c>
      <c r="AG6" s="79" t="n">
        <v>3</v>
      </c>
      <c r="AH6" s="21" t="n">
        <v>2</v>
      </c>
      <c r="AI6" s="79" t="n">
        <v>4</v>
      </c>
      <c r="AJ6" s="21" t="n">
        <v>2</v>
      </c>
      <c r="AK6" s="80"/>
      <c r="AL6" s="81"/>
      <c r="AM6" s="79"/>
      <c r="AN6" s="21"/>
      <c r="AO6" s="84" t="n">
        <f aca="false">C6+E6+G6+I6+K6+M6+O6+Q6+S6+U6+W6+Y6+AA6+AC6+AE6+AG6+AI6+AK6+AM6</f>
        <v>39</v>
      </c>
      <c r="AP6" s="85" t="n">
        <f aca="false">D6+F6+H6+J6+L6+N6+P6+R6+T6+V6+X6+Z6+AB6+AD6+AF6+AH6+AJ6+AL6+AN6</f>
        <v>25</v>
      </c>
      <c r="AQ6" s="86" t="n">
        <f aca="false">IF(AO6&gt;0,AP6/AO6,0)</f>
        <v>0.641025641025641</v>
      </c>
      <c r="AR6" s="87" t="n">
        <f aca="false">IF(AO6&gt;$AO$61,AQ6,0)</f>
        <v>0.641025641025641</v>
      </c>
      <c r="AS6" s="88"/>
      <c r="AU6" s="79"/>
      <c r="AV6" s="21"/>
      <c r="AW6" s="79"/>
      <c r="AX6" s="21"/>
      <c r="AY6" s="79"/>
      <c r="AZ6" s="21"/>
      <c r="BA6" s="79"/>
      <c r="BB6" s="21"/>
      <c r="BC6" s="79"/>
      <c r="BD6" s="21"/>
      <c r="BE6" s="84" t="n">
        <f aca="false">AU6+AW6+AY6+BA6+BC6</f>
        <v>0</v>
      </c>
      <c r="BF6" s="89" t="n">
        <f aca="false">AV6+AX6+AZ6+BB6+BD6</f>
        <v>0</v>
      </c>
      <c r="BG6" s="87" t="n">
        <f aca="false">IF(BE6&gt;0,BF6/BE6,0)</f>
        <v>0</v>
      </c>
      <c r="BI6" s="84" t="n">
        <f aca="false">AO6+BE6</f>
        <v>39</v>
      </c>
      <c r="BJ6" s="89" t="n">
        <f aca="false">AP6+BF6</f>
        <v>25</v>
      </c>
      <c r="BK6" s="90" t="n">
        <f aca="false">IF(BI6=0,0,BJ6/BI6)</f>
        <v>0.641025641025641</v>
      </c>
      <c r="BL6" s="91" t="n">
        <f aca="false">IF(BI6&gt;$AO$61,BJ6/BI6,0)</f>
        <v>0.641025641025641</v>
      </c>
    </row>
    <row r="7" customFormat="false" ht="13.5" hidden="false" customHeight="false" outlineLevel="0" collapsed="false">
      <c r="A7" s="0" t="n">
        <v>2</v>
      </c>
      <c r="B7" s="24" t="s">
        <v>27</v>
      </c>
      <c r="C7" s="25" t="n">
        <v>3</v>
      </c>
      <c r="D7" s="30" t="n">
        <v>2</v>
      </c>
      <c r="E7" s="92" t="n">
        <v>2</v>
      </c>
      <c r="F7" s="30" t="n">
        <v>2</v>
      </c>
      <c r="G7" s="92" t="n">
        <v>2</v>
      </c>
      <c r="H7" s="30" t="n">
        <v>2</v>
      </c>
      <c r="I7" s="93"/>
      <c r="J7" s="94"/>
      <c r="K7" s="92"/>
      <c r="L7" s="30"/>
      <c r="M7" s="93" t="n">
        <v>5</v>
      </c>
      <c r="N7" s="94" t="n">
        <v>5</v>
      </c>
      <c r="O7" s="92" t="n">
        <v>5</v>
      </c>
      <c r="P7" s="30" t="n">
        <v>2</v>
      </c>
      <c r="Q7" s="92" t="n">
        <v>2</v>
      </c>
      <c r="R7" s="95" t="n">
        <v>1</v>
      </c>
      <c r="S7" s="92" t="n">
        <f aca="false">片岡結果!AS13</f>
        <v>7</v>
      </c>
      <c r="T7" s="95" t="n">
        <f aca="false">片岡結果!AT13</f>
        <v>3</v>
      </c>
      <c r="U7" s="92" t="n">
        <f aca="false">職域結果!AC17</f>
        <v>2</v>
      </c>
      <c r="V7" s="95" t="n">
        <f aca="false">職域結果!AD17</f>
        <v>1</v>
      </c>
      <c r="W7" s="93"/>
      <c r="X7" s="94"/>
      <c r="Y7" s="93"/>
      <c r="Z7" s="94"/>
      <c r="AA7" s="92"/>
      <c r="AB7" s="30"/>
      <c r="AC7" s="92"/>
      <c r="AD7" s="30"/>
      <c r="AE7" s="93" t="n">
        <v>5</v>
      </c>
      <c r="AF7" s="94" t="n">
        <v>2</v>
      </c>
      <c r="AG7" s="92" t="n">
        <v>4</v>
      </c>
      <c r="AH7" s="30" t="n">
        <v>3</v>
      </c>
      <c r="AI7" s="92"/>
      <c r="AJ7" s="30"/>
      <c r="AK7" s="93"/>
      <c r="AL7" s="94"/>
      <c r="AM7" s="92"/>
      <c r="AN7" s="30"/>
      <c r="AO7" s="96" t="n">
        <f aca="false">C7+E7+G7+I7+K7+M7+O7+Q7+S7+U7+W7+Y7+AA7+AC7+AE7+AG7+AI7+AK7+AM7</f>
        <v>37</v>
      </c>
      <c r="AP7" s="97" t="n">
        <f aca="false">D7+F7+H7+J7+L7+N7+P7+R7+T7+V7+X7+Z7+AB7+AD7+AF7+AH7+AJ7+AL7+AN7</f>
        <v>23</v>
      </c>
      <c r="AQ7" s="98" t="n">
        <f aca="false">IF(AO7&gt;0,AP7/AO7,0)</f>
        <v>0.621621621621622</v>
      </c>
      <c r="AR7" s="99" t="n">
        <f aca="false">IF(AO7&gt;$AO$61,AQ7,0)</f>
        <v>0.621621621621622</v>
      </c>
      <c r="AS7" s="88"/>
      <c r="AU7" s="92"/>
      <c r="AV7" s="30"/>
      <c r="AW7" s="92"/>
      <c r="AX7" s="30"/>
      <c r="AY7" s="92"/>
      <c r="AZ7" s="30"/>
      <c r="BA7" s="92"/>
      <c r="BB7" s="30"/>
      <c r="BC7" s="92"/>
      <c r="BD7" s="30"/>
      <c r="BE7" s="96" t="n">
        <f aca="false">AU7+AW7+AY7+BA7+BC7</f>
        <v>0</v>
      </c>
      <c r="BF7" s="97" t="n">
        <f aca="false">AV7+AX7+AZ7+BB7+BD7</f>
        <v>0</v>
      </c>
      <c r="BG7" s="99" t="n">
        <f aca="false">IF(BE7&gt;0,BF7/BE7,0)</f>
        <v>0</v>
      </c>
      <c r="BI7" s="96" t="n">
        <f aca="false">AO7+BE7</f>
        <v>37</v>
      </c>
      <c r="BJ7" s="97" t="n">
        <f aca="false">AP7+BF7</f>
        <v>23</v>
      </c>
      <c r="BK7" s="90" t="n">
        <f aca="false">IF(BI7=0,0,BJ7/BI7)</f>
        <v>0.621621621621622</v>
      </c>
      <c r="BL7" s="100" t="n">
        <f aca="false">IF(BI7&gt;$AO$61,BJ7/BI7,0)</f>
        <v>0.621621621621622</v>
      </c>
    </row>
    <row r="8" customFormat="false" ht="13.5" hidden="false" customHeight="false" outlineLevel="0" collapsed="false">
      <c r="A8" s="0" t="n">
        <v>3</v>
      </c>
      <c r="B8" s="24" t="s">
        <v>34</v>
      </c>
      <c r="C8" s="25"/>
      <c r="D8" s="30"/>
      <c r="E8" s="92"/>
      <c r="F8" s="30"/>
      <c r="G8" s="92" t="n">
        <v>2</v>
      </c>
      <c r="H8" s="30" t="n">
        <v>2</v>
      </c>
      <c r="I8" s="93"/>
      <c r="J8" s="94"/>
      <c r="K8" s="92" t="n">
        <v>5</v>
      </c>
      <c r="L8" s="30" t="n">
        <v>4</v>
      </c>
      <c r="M8" s="93" t="n">
        <v>5</v>
      </c>
      <c r="N8" s="94" t="n">
        <v>4</v>
      </c>
      <c r="O8" s="92" t="n">
        <v>4</v>
      </c>
      <c r="P8" s="30" t="n">
        <v>0</v>
      </c>
      <c r="Q8" s="92" t="n">
        <v>2</v>
      </c>
      <c r="R8" s="95" t="n">
        <v>1</v>
      </c>
      <c r="S8" s="92" t="n">
        <f aca="false">片岡結果!AS12</f>
        <v>9</v>
      </c>
      <c r="T8" s="95" t="n">
        <f aca="false">片岡結果!AT12</f>
        <v>4</v>
      </c>
      <c r="U8" s="92" t="n">
        <f aca="false">職域結果!AC12</f>
        <v>0</v>
      </c>
      <c r="V8" s="95" t="n">
        <f aca="false">職域結果!AD12</f>
        <v>0</v>
      </c>
      <c r="W8" s="93"/>
      <c r="X8" s="94"/>
      <c r="Y8" s="93"/>
      <c r="Z8" s="94"/>
      <c r="AA8" s="92"/>
      <c r="AB8" s="30"/>
      <c r="AC8" s="92"/>
      <c r="AD8" s="30"/>
      <c r="AE8" s="93"/>
      <c r="AF8" s="94"/>
      <c r="AG8" s="92"/>
      <c r="AH8" s="30"/>
      <c r="AI8" s="92"/>
      <c r="AJ8" s="30"/>
      <c r="AK8" s="93" t="n">
        <v>2</v>
      </c>
      <c r="AL8" s="94" t="n">
        <v>2</v>
      </c>
      <c r="AM8" s="92"/>
      <c r="AN8" s="30"/>
      <c r="AO8" s="96" t="n">
        <f aca="false">C8+E8+G8+I8+K8+M8+O8+Q8+S8+U8+W8+Y8+AA8+AC8+AE8+AG8+AI8+AK8+AM8</f>
        <v>29</v>
      </c>
      <c r="AP8" s="97" t="n">
        <f aca="false">D8+F8+H8+J8+L8+N8+P8+R8+T8+V8+X8+Z8+AB8+AD8+AF8+AH8+AJ8+AL8+AN8</f>
        <v>17</v>
      </c>
      <c r="AQ8" s="98" t="n">
        <f aca="false">IF(AO8&gt;0,AP8/AO8,0)</f>
        <v>0.586206896551724</v>
      </c>
      <c r="AR8" s="99" t="n">
        <f aca="false">IF(AO8&gt;$AO$61,AQ8,0)</f>
        <v>0.586206896551724</v>
      </c>
      <c r="AS8" s="88"/>
      <c r="AU8" s="92"/>
      <c r="AV8" s="30"/>
      <c r="AW8" s="92"/>
      <c r="AX8" s="30"/>
      <c r="AY8" s="92"/>
      <c r="AZ8" s="30"/>
      <c r="BA8" s="92"/>
      <c r="BB8" s="30"/>
      <c r="BC8" s="92"/>
      <c r="BD8" s="30"/>
      <c r="BE8" s="96" t="n">
        <f aca="false">AU8+AW8+AY8+BA8+BC8</f>
        <v>0</v>
      </c>
      <c r="BF8" s="97" t="n">
        <f aca="false">AV8+AX8+AZ8+BB8+BD8</f>
        <v>0</v>
      </c>
      <c r="BG8" s="99" t="n">
        <f aca="false">IF(BE8&gt;0,BF8/BE8,0)</f>
        <v>0</v>
      </c>
      <c r="BI8" s="96" t="n">
        <f aca="false">AO8+BE8</f>
        <v>29</v>
      </c>
      <c r="BJ8" s="97" t="n">
        <f aca="false">AP8+BF8</f>
        <v>17</v>
      </c>
      <c r="BK8" s="90" t="n">
        <f aca="false">IF(BI8=0,0,BJ8/BI8)</f>
        <v>0.586206896551724</v>
      </c>
      <c r="BL8" s="100" t="n">
        <f aca="false">IF(BI8&gt;$AO$61,BJ8/BI8,0)</f>
        <v>0.586206896551724</v>
      </c>
    </row>
    <row r="9" customFormat="false" ht="13.5" hidden="false" customHeight="false" outlineLevel="0" collapsed="false">
      <c r="A9" s="0" t="n">
        <v>4</v>
      </c>
      <c r="B9" s="24" t="s">
        <v>23</v>
      </c>
      <c r="C9" s="25" t="n">
        <v>4</v>
      </c>
      <c r="D9" s="30" t="n">
        <v>1</v>
      </c>
      <c r="E9" s="92" t="n">
        <v>2</v>
      </c>
      <c r="F9" s="30" t="n">
        <v>1</v>
      </c>
      <c r="G9" s="92" t="n">
        <v>2</v>
      </c>
      <c r="H9" s="30" t="n">
        <v>1</v>
      </c>
      <c r="I9" s="93"/>
      <c r="J9" s="94"/>
      <c r="K9" s="92" t="n">
        <v>5</v>
      </c>
      <c r="L9" s="30" t="n">
        <v>5</v>
      </c>
      <c r="M9" s="93" t="n">
        <v>5</v>
      </c>
      <c r="N9" s="94" t="n">
        <v>4</v>
      </c>
      <c r="O9" s="92" t="n">
        <v>5</v>
      </c>
      <c r="P9" s="30" t="n">
        <v>2</v>
      </c>
      <c r="Q9" s="92" t="n">
        <v>2</v>
      </c>
      <c r="R9" s="95" t="n">
        <v>1</v>
      </c>
      <c r="S9" s="92" t="n">
        <f aca="false">片岡結果!AS7</f>
        <v>4</v>
      </c>
      <c r="T9" s="95" t="n">
        <f aca="false">片岡結果!AT7</f>
        <v>1</v>
      </c>
      <c r="U9" s="92" t="n">
        <f aca="false">職域結果!AC10</f>
        <v>3</v>
      </c>
      <c r="V9" s="95" t="n">
        <f aca="false">職域結果!AD10</f>
        <v>3</v>
      </c>
      <c r="W9" s="93"/>
      <c r="X9" s="94"/>
      <c r="Y9" s="93"/>
      <c r="Z9" s="94"/>
      <c r="AA9" s="92"/>
      <c r="AB9" s="30"/>
      <c r="AC9" s="92" t="n">
        <v>4</v>
      </c>
      <c r="AD9" s="30" t="n">
        <v>3</v>
      </c>
      <c r="AE9" s="93" t="n">
        <v>5</v>
      </c>
      <c r="AF9" s="94" t="n">
        <v>3</v>
      </c>
      <c r="AG9" s="92"/>
      <c r="AH9" s="30"/>
      <c r="AI9" s="92" t="n">
        <v>4</v>
      </c>
      <c r="AJ9" s="30" t="n">
        <v>1</v>
      </c>
      <c r="AK9" s="93"/>
      <c r="AL9" s="94"/>
      <c r="AM9" s="92"/>
      <c r="AN9" s="30"/>
      <c r="AO9" s="96" t="n">
        <f aca="false">C9+E9+G9+I9+K9+M9+O9+Q9+S9+U9+W9+Y9+AA9+AC9+AE9+AG9+AI9+AK9+AM9</f>
        <v>45</v>
      </c>
      <c r="AP9" s="97" t="n">
        <f aca="false">D9+F9+H9+J9+L9+N9+P9+R9+T9+V9+X9+Z9+AB9+AD9+AF9+AH9+AJ9+AL9+AN9</f>
        <v>26</v>
      </c>
      <c r="AQ9" s="98" t="n">
        <f aca="false">IF(AO9&gt;0,AP9/AO9,0)</f>
        <v>0.577777777777778</v>
      </c>
      <c r="AR9" s="99" t="n">
        <f aca="false">IF(AO9&gt;$AO$61,AQ9,0)</f>
        <v>0.577777777777778</v>
      </c>
      <c r="AS9" s="88"/>
      <c r="AU9" s="92"/>
      <c r="AV9" s="30"/>
      <c r="AW9" s="92"/>
      <c r="AX9" s="30"/>
      <c r="AY9" s="92"/>
      <c r="AZ9" s="30"/>
      <c r="BA9" s="92"/>
      <c r="BB9" s="30"/>
      <c r="BC9" s="92"/>
      <c r="BD9" s="30"/>
      <c r="BE9" s="96" t="n">
        <f aca="false">AU9+AW9+AY9+BA9+BC9</f>
        <v>0</v>
      </c>
      <c r="BF9" s="97" t="n">
        <f aca="false">AV9+AX9+AZ9+BB9+BD9</f>
        <v>0</v>
      </c>
      <c r="BG9" s="99" t="n">
        <f aca="false">IF(BE9&gt;0,BF9/BE9,0)</f>
        <v>0</v>
      </c>
      <c r="BI9" s="96" t="n">
        <f aca="false">AO9+BE9</f>
        <v>45</v>
      </c>
      <c r="BJ9" s="97" t="n">
        <f aca="false">AP9+BF9</f>
        <v>26</v>
      </c>
      <c r="BK9" s="90" t="n">
        <f aca="false">IF(BI9=0,0,BJ9/BI9)</f>
        <v>0.577777777777778</v>
      </c>
      <c r="BL9" s="100" t="n">
        <f aca="false">IF(BI9&gt;$AO$61,BJ9/BI9,0)</f>
        <v>0.577777777777778</v>
      </c>
    </row>
    <row r="10" customFormat="false" ht="13.5" hidden="false" customHeight="false" outlineLevel="0" collapsed="false">
      <c r="A10" s="0" t="n">
        <v>5</v>
      </c>
      <c r="B10" s="24" t="s">
        <v>24</v>
      </c>
      <c r="C10" s="25" t="n">
        <v>4</v>
      </c>
      <c r="D10" s="30" t="n">
        <v>1</v>
      </c>
      <c r="E10" s="92"/>
      <c r="F10" s="30"/>
      <c r="G10" s="92" t="n">
        <v>2</v>
      </c>
      <c r="H10" s="30" t="n">
        <v>1</v>
      </c>
      <c r="I10" s="93"/>
      <c r="J10" s="94"/>
      <c r="K10" s="92"/>
      <c r="L10" s="30"/>
      <c r="M10" s="93" t="n">
        <v>4</v>
      </c>
      <c r="N10" s="94" t="n">
        <v>1</v>
      </c>
      <c r="O10" s="92"/>
      <c r="P10" s="30"/>
      <c r="Q10" s="92" t="n">
        <v>1</v>
      </c>
      <c r="R10" s="95" t="n">
        <v>0</v>
      </c>
      <c r="S10" s="92" t="n">
        <f aca="false">片岡結果!AS10</f>
        <v>3</v>
      </c>
      <c r="T10" s="95" t="n">
        <f aca="false">片岡結果!AT10</f>
        <v>1</v>
      </c>
      <c r="U10" s="92" t="n">
        <f aca="false">職域結果!AC11</f>
        <v>2</v>
      </c>
      <c r="V10" s="95" t="n">
        <f aca="false">職域結果!AD11</f>
        <v>2</v>
      </c>
      <c r="W10" s="93"/>
      <c r="X10" s="94"/>
      <c r="Y10" s="93" t="n">
        <v>4</v>
      </c>
      <c r="Z10" s="94" t="n">
        <v>1</v>
      </c>
      <c r="AA10" s="92"/>
      <c r="AB10" s="30"/>
      <c r="AC10" s="92" t="n">
        <v>5</v>
      </c>
      <c r="AD10" s="30" t="n">
        <v>3</v>
      </c>
      <c r="AE10" s="93" t="n">
        <v>4</v>
      </c>
      <c r="AF10" s="94" t="n">
        <v>3</v>
      </c>
      <c r="AG10" s="92" t="n">
        <v>2</v>
      </c>
      <c r="AH10" s="30" t="n">
        <v>0</v>
      </c>
      <c r="AI10" s="92" t="n">
        <v>4</v>
      </c>
      <c r="AJ10" s="30" t="n">
        <v>2</v>
      </c>
      <c r="AK10" s="93" t="n">
        <v>2</v>
      </c>
      <c r="AL10" s="94" t="n">
        <v>0</v>
      </c>
      <c r="AM10" s="92"/>
      <c r="AN10" s="30"/>
      <c r="AO10" s="96" t="n">
        <f aca="false">C10+E10+G10+I10+K10+M10+O10+Q10+S10+U10+W10+Y10+AA10+AC10+AE10+AG10+AI10+AK10+AM10</f>
        <v>37</v>
      </c>
      <c r="AP10" s="97" t="n">
        <f aca="false">D10+F10+H10+J10+L10+N10+P10+R10+T10+V10+X10+Z10+AB10+AD10+AF10+AH10+AJ10+AL10+AN10</f>
        <v>15</v>
      </c>
      <c r="AQ10" s="98" t="n">
        <f aca="false">IF(AO10&gt;0,AP10/AO10,0)</f>
        <v>0.405405405405405</v>
      </c>
      <c r="AR10" s="99" t="n">
        <f aca="false">IF(AO10&gt;$AO$61,AQ10,0)</f>
        <v>0.405405405405405</v>
      </c>
      <c r="AS10" s="88"/>
      <c r="AU10" s="92"/>
      <c r="AV10" s="30"/>
      <c r="AW10" s="92"/>
      <c r="AX10" s="30"/>
      <c r="AY10" s="92"/>
      <c r="AZ10" s="30"/>
      <c r="BA10" s="92"/>
      <c r="BB10" s="30"/>
      <c r="BC10" s="92"/>
      <c r="BD10" s="30"/>
      <c r="BE10" s="96" t="n">
        <f aca="false">AU10+AW10+AY10+BA10+BC10</f>
        <v>0</v>
      </c>
      <c r="BF10" s="97" t="n">
        <f aca="false">AV10+AX10+AZ10+BB10+BD10</f>
        <v>0</v>
      </c>
      <c r="BG10" s="99" t="n">
        <f aca="false">IF(BE10&gt;0,BF10/BE10,0)</f>
        <v>0</v>
      </c>
      <c r="BI10" s="96" t="n">
        <f aca="false">AO10+BE10</f>
        <v>37</v>
      </c>
      <c r="BJ10" s="97" t="n">
        <f aca="false">AP10+BF10</f>
        <v>15</v>
      </c>
      <c r="BK10" s="90" t="n">
        <f aca="false">IF(BI10=0,0,BJ10/BI10)</f>
        <v>0.405405405405405</v>
      </c>
      <c r="BL10" s="100" t="n">
        <f aca="false">IF(BI10&gt;$AO$61,BJ10/BI10,0)</f>
        <v>0.405405405405405</v>
      </c>
    </row>
    <row r="11" customFormat="false" ht="13.5" hidden="false" customHeight="false" outlineLevel="0" collapsed="false">
      <c r="A11" s="0" t="n">
        <v>6</v>
      </c>
      <c r="B11" s="24" t="s">
        <v>25</v>
      </c>
      <c r="C11" s="25" t="n">
        <v>3</v>
      </c>
      <c r="D11" s="30" t="n">
        <v>0</v>
      </c>
      <c r="E11" s="92" t="n">
        <v>2</v>
      </c>
      <c r="F11" s="30" t="n">
        <v>0</v>
      </c>
      <c r="G11" s="92"/>
      <c r="H11" s="30"/>
      <c r="I11" s="93"/>
      <c r="J11" s="94"/>
      <c r="K11" s="92" t="n">
        <v>4</v>
      </c>
      <c r="L11" s="30" t="n">
        <v>0</v>
      </c>
      <c r="M11" s="93" t="n">
        <v>5</v>
      </c>
      <c r="N11" s="94" t="n">
        <v>1</v>
      </c>
      <c r="O11" s="92" t="n">
        <v>4</v>
      </c>
      <c r="P11" s="30" t="n">
        <v>0</v>
      </c>
      <c r="Q11" s="92"/>
      <c r="R11" s="95"/>
      <c r="S11" s="92" t="n">
        <f aca="false">片岡結果!AS23</f>
        <v>6</v>
      </c>
      <c r="T11" s="95" t="n">
        <f aca="false">片岡結果!AT23</f>
        <v>0</v>
      </c>
      <c r="U11" s="92" t="n">
        <f aca="false">職域結果!AC22</f>
        <v>1</v>
      </c>
      <c r="V11" s="95" t="n">
        <f aca="false">職域結果!AD22</f>
        <v>0</v>
      </c>
      <c r="W11" s="93"/>
      <c r="X11" s="94"/>
      <c r="Y11" s="93" t="n">
        <v>4</v>
      </c>
      <c r="Z11" s="94" t="n">
        <v>1</v>
      </c>
      <c r="AA11" s="92"/>
      <c r="AB11" s="30"/>
      <c r="AC11" s="92" t="n">
        <v>4</v>
      </c>
      <c r="AD11" s="30" t="n">
        <v>1</v>
      </c>
      <c r="AE11" s="93"/>
      <c r="AF11" s="94"/>
      <c r="AG11" s="92"/>
      <c r="AH11" s="30"/>
      <c r="AI11" s="92" t="n">
        <v>3</v>
      </c>
      <c r="AJ11" s="30" t="n">
        <v>0</v>
      </c>
      <c r="AK11" s="93" t="n">
        <v>3</v>
      </c>
      <c r="AL11" s="94" t="n">
        <v>2</v>
      </c>
      <c r="AM11" s="92"/>
      <c r="AN11" s="30"/>
      <c r="AO11" s="96" t="n">
        <f aca="false">C11+E11+G11+I11+K11+M11+O11+Q11+S11+U11+W11+Y11+AA11+AC11+AE11+AG11+AI11+AK11+AM11</f>
        <v>39</v>
      </c>
      <c r="AP11" s="97" t="n">
        <f aca="false">D11+F11+H11+J11+L11+N11+P11+R11+T11+V11+X11+Z11+AB11+AD11+AF11+AH11+AJ11+AL11+AN11</f>
        <v>5</v>
      </c>
      <c r="AQ11" s="98" t="n">
        <f aca="false">IF(AO11&gt;0,AP11/AO11,0)</f>
        <v>0.128205128205128</v>
      </c>
      <c r="AR11" s="99" t="n">
        <f aca="false">IF(AO11&gt;$AO$61,AQ11,0)</f>
        <v>0.128205128205128</v>
      </c>
      <c r="AS11" s="88"/>
      <c r="AU11" s="92"/>
      <c r="AV11" s="30"/>
      <c r="AW11" s="92"/>
      <c r="AX11" s="30"/>
      <c r="AY11" s="92"/>
      <c r="AZ11" s="30"/>
      <c r="BA11" s="92"/>
      <c r="BB11" s="30"/>
      <c r="BC11" s="92"/>
      <c r="BD11" s="30"/>
      <c r="BE11" s="96" t="n">
        <f aca="false">AU11+AW11+AY11+BA11+BC11</f>
        <v>0</v>
      </c>
      <c r="BF11" s="97" t="n">
        <f aca="false">AV11+AX11+AZ11+BB11+BD11</f>
        <v>0</v>
      </c>
      <c r="BG11" s="99" t="n">
        <f aca="false">IF(BE11&gt;0,BF11/BE11,0)</f>
        <v>0</v>
      </c>
      <c r="BI11" s="96" t="n">
        <f aca="false">AO11+BE11</f>
        <v>39</v>
      </c>
      <c r="BJ11" s="97" t="n">
        <f aca="false">AP11+BF11</f>
        <v>5</v>
      </c>
      <c r="BK11" s="90" t="n">
        <f aca="false">IF(BI11=0,0,BJ11/BI11)</f>
        <v>0.128205128205128</v>
      </c>
      <c r="BL11" s="100" t="n">
        <f aca="false">IF(BI11&gt;$AO$61,BJ11/BI11,0)</f>
        <v>0.128205128205128</v>
      </c>
    </row>
    <row r="12" customFormat="false" ht="13.5" hidden="false" customHeight="false" outlineLevel="0" collapsed="false">
      <c r="A12" s="0" t="n">
        <v>7</v>
      </c>
      <c r="B12" s="33" t="s">
        <v>28</v>
      </c>
      <c r="C12" s="25" t="n">
        <v>2</v>
      </c>
      <c r="D12" s="30" t="n">
        <v>1</v>
      </c>
      <c r="E12" s="92" t="n">
        <v>2</v>
      </c>
      <c r="F12" s="30" t="n">
        <v>2</v>
      </c>
      <c r="G12" s="92"/>
      <c r="H12" s="30"/>
      <c r="I12" s="93"/>
      <c r="J12" s="94"/>
      <c r="K12" s="92"/>
      <c r="L12" s="30"/>
      <c r="M12" s="93" t="n">
        <v>3</v>
      </c>
      <c r="N12" s="94" t="n">
        <v>1</v>
      </c>
      <c r="O12" s="92" t="n">
        <v>5</v>
      </c>
      <c r="P12" s="30" t="n">
        <v>3</v>
      </c>
      <c r="Q12" s="101" t="n">
        <v>2</v>
      </c>
      <c r="R12" s="95" t="n">
        <v>0</v>
      </c>
      <c r="S12" s="92" t="n">
        <f aca="false">片岡結果!AS28</f>
        <v>3</v>
      </c>
      <c r="T12" s="95" t="n">
        <f aca="false">片岡結果!AT28</f>
        <v>3</v>
      </c>
      <c r="U12" s="92"/>
      <c r="V12" s="95"/>
      <c r="W12" s="93"/>
      <c r="X12" s="94"/>
      <c r="Y12" s="93"/>
      <c r="Z12" s="94"/>
      <c r="AA12" s="92"/>
      <c r="AB12" s="30"/>
      <c r="AC12" s="92" t="n">
        <v>1</v>
      </c>
      <c r="AD12" s="30" t="n">
        <v>1</v>
      </c>
      <c r="AE12" s="93" t="n">
        <v>3</v>
      </c>
      <c r="AF12" s="94" t="n">
        <v>2</v>
      </c>
      <c r="AG12" s="92" t="n">
        <v>3</v>
      </c>
      <c r="AH12" s="30" t="n">
        <v>2</v>
      </c>
      <c r="AI12" s="92" t="n">
        <v>4</v>
      </c>
      <c r="AJ12" s="30" t="n">
        <v>1</v>
      </c>
      <c r="AK12" s="93"/>
      <c r="AL12" s="94"/>
      <c r="AM12" s="92"/>
      <c r="AN12" s="30"/>
      <c r="AO12" s="96" t="n">
        <f aca="false">C12+E12+G12+I12+K12+M12+O12+Q12+S12+U12+W12+Y12+AA12+AC12+AE12+AG12+AI12+AK12+AM12</f>
        <v>28</v>
      </c>
      <c r="AP12" s="97" t="n">
        <f aca="false">D12+F12+H12+J12+L12+N12+P12+R12+T12+V12+X12+Z12+AB12+AD12+AF12+AH12+AJ12+AL12+AN12</f>
        <v>16</v>
      </c>
      <c r="AQ12" s="98" t="n">
        <f aca="false">IF(AO12&gt;0,AP12/AO12,0)</f>
        <v>0.571428571428571</v>
      </c>
      <c r="AR12" s="99" t="n">
        <f aca="false">IF(AO12&gt;$AO$61,AQ12,0)</f>
        <v>0</v>
      </c>
      <c r="AS12" s="88"/>
      <c r="AU12" s="92"/>
      <c r="AV12" s="30"/>
      <c r="AW12" s="92"/>
      <c r="AX12" s="30"/>
      <c r="AY12" s="92"/>
      <c r="AZ12" s="30"/>
      <c r="BA12" s="92"/>
      <c r="BB12" s="30"/>
      <c r="BC12" s="92"/>
      <c r="BD12" s="30"/>
      <c r="BE12" s="96" t="n">
        <f aca="false">AU12+AW12+AY12+BA12+BC12</f>
        <v>0</v>
      </c>
      <c r="BF12" s="97" t="n">
        <f aca="false">AV12+AX12+AZ12+BB12+BD12</f>
        <v>0</v>
      </c>
      <c r="BG12" s="99" t="n">
        <f aca="false">IF(BE12&gt;0,BF12/BE12,0)</f>
        <v>0</v>
      </c>
      <c r="BI12" s="96" t="n">
        <f aca="false">AO12+BE12</f>
        <v>28</v>
      </c>
      <c r="BJ12" s="97" t="n">
        <f aca="false">AP12+BF12</f>
        <v>16</v>
      </c>
      <c r="BK12" s="90" t="n">
        <f aca="false">IF(BI12=0,0,BJ12/BI12)</f>
        <v>0.571428571428571</v>
      </c>
      <c r="BL12" s="100" t="n">
        <f aca="false">IF(BI12&gt;$AO$61,BJ12/BI12,0)</f>
        <v>0</v>
      </c>
    </row>
    <row r="13" customFormat="false" ht="13.5" hidden="false" customHeight="false" outlineLevel="0" collapsed="false">
      <c r="A13" s="0" t="n">
        <v>8</v>
      </c>
      <c r="B13" s="24" t="s">
        <v>30</v>
      </c>
      <c r="C13" s="25" t="n">
        <v>3</v>
      </c>
      <c r="D13" s="30" t="n">
        <v>3</v>
      </c>
      <c r="E13" s="92" t="n">
        <v>1</v>
      </c>
      <c r="F13" s="30" t="n">
        <v>1</v>
      </c>
      <c r="G13" s="92" t="n">
        <v>2</v>
      </c>
      <c r="H13" s="30" t="n">
        <v>2</v>
      </c>
      <c r="I13" s="93"/>
      <c r="J13" s="94"/>
      <c r="K13" s="92" t="n">
        <v>4</v>
      </c>
      <c r="L13" s="30" t="n">
        <v>2</v>
      </c>
      <c r="M13" s="93"/>
      <c r="N13" s="94"/>
      <c r="O13" s="92"/>
      <c r="P13" s="30"/>
      <c r="Q13" s="92" t="n">
        <v>1</v>
      </c>
      <c r="R13" s="95" t="n">
        <v>0</v>
      </c>
      <c r="S13" s="92" t="n">
        <f aca="false">片岡結果!AS16</f>
        <v>7</v>
      </c>
      <c r="T13" s="95" t="n">
        <f aca="false">片岡結果!AT16</f>
        <v>5</v>
      </c>
      <c r="U13" s="92" t="n">
        <f aca="false">職域結果!AC15</f>
        <v>2</v>
      </c>
      <c r="V13" s="95" t="n">
        <f aca="false">職域結果!AD15</f>
        <v>1</v>
      </c>
      <c r="W13" s="93"/>
      <c r="X13" s="94"/>
      <c r="Y13" s="93"/>
      <c r="Z13" s="94"/>
      <c r="AA13" s="92"/>
      <c r="AB13" s="30"/>
      <c r="AC13" s="92"/>
      <c r="AD13" s="30"/>
      <c r="AE13" s="93" t="n">
        <v>3</v>
      </c>
      <c r="AF13" s="94" t="n">
        <v>3</v>
      </c>
      <c r="AG13" s="92"/>
      <c r="AH13" s="30"/>
      <c r="AI13" s="92"/>
      <c r="AJ13" s="30"/>
      <c r="AK13" s="93" t="n">
        <v>3</v>
      </c>
      <c r="AL13" s="94" t="n">
        <v>1</v>
      </c>
      <c r="AM13" s="92"/>
      <c r="AN13" s="30"/>
      <c r="AO13" s="96" t="n">
        <f aca="false">C13+E13+G13+I13+K13+M13+O13+Q13+S13+U13+W13+Y13+AA13+AC13+AE13+AG13+AI13+AK13+AM13</f>
        <v>26</v>
      </c>
      <c r="AP13" s="97" t="n">
        <f aca="false">D13+F13+H13+J13+L13+N13+P13+R13+T13+V13+X13+Z13+AB13+AD13+AF13+AH13+AJ13+AL13+AN13</f>
        <v>18</v>
      </c>
      <c r="AQ13" s="98" t="n">
        <f aca="false">IF(AO13&gt;0,AP13/AO13,0)</f>
        <v>0.692307692307692</v>
      </c>
      <c r="AR13" s="99" t="n">
        <f aca="false">IF(AO13&gt;$AO$61,AQ13,0)</f>
        <v>0</v>
      </c>
      <c r="AS13" s="88"/>
      <c r="AU13" s="92"/>
      <c r="AV13" s="30"/>
      <c r="AW13" s="92"/>
      <c r="AX13" s="30"/>
      <c r="AY13" s="92"/>
      <c r="AZ13" s="30"/>
      <c r="BA13" s="92"/>
      <c r="BB13" s="30"/>
      <c r="BC13" s="92"/>
      <c r="BD13" s="30"/>
      <c r="BE13" s="96" t="n">
        <f aca="false">AU13+AW13+AY13+BA13+BC13</f>
        <v>0</v>
      </c>
      <c r="BF13" s="97" t="n">
        <f aca="false">AV13+AX13+AZ13+BB13+BD13</f>
        <v>0</v>
      </c>
      <c r="BG13" s="99" t="n">
        <f aca="false">IF(BE13&gt;0,BF13/BE13,0)</f>
        <v>0</v>
      </c>
      <c r="BI13" s="96" t="n">
        <f aca="false">AO13+BE13</f>
        <v>26</v>
      </c>
      <c r="BJ13" s="97" t="n">
        <f aca="false">AP13+BF13</f>
        <v>18</v>
      </c>
      <c r="BK13" s="90" t="n">
        <f aca="false">IF(BI13=0,0,BJ13/BI13)</f>
        <v>0.692307692307692</v>
      </c>
      <c r="BL13" s="100" t="n">
        <f aca="false">IF(BI13&gt;$AO$61,BJ13/BI13,0)</f>
        <v>0</v>
      </c>
    </row>
    <row r="14" customFormat="false" ht="13.5" hidden="false" customHeight="false" outlineLevel="0" collapsed="false">
      <c r="A14" s="0" t="n">
        <v>9</v>
      </c>
      <c r="B14" s="24" t="s">
        <v>39</v>
      </c>
      <c r="C14" s="25" t="n">
        <v>3</v>
      </c>
      <c r="D14" s="30" t="n">
        <v>2</v>
      </c>
      <c r="E14" s="92" t="n">
        <v>2</v>
      </c>
      <c r="F14" s="30" t="n">
        <v>1</v>
      </c>
      <c r="G14" s="92"/>
      <c r="H14" s="30"/>
      <c r="I14" s="93"/>
      <c r="J14" s="94"/>
      <c r="K14" s="92" t="n">
        <v>5</v>
      </c>
      <c r="L14" s="30" t="n">
        <v>2</v>
      </c>
      <c r="M14" s="93" t="n">
        <v>4</v>
      </c>
      <c r="N14" s="94" t="n">
        <v>0</v>
      </c>
      <c r="O14" s="92"/>
      <c r="P14" s="30"/>
      <c r="Q14" s="92"/>
      <c r="R14" s="95"/>
      <c r="S14" s="92"/>
      <c r="T14" s="95"/>
      <c r="U14" s="92"/>
      <c r="V14" s="95"/>
      <c r="W14" s="93"/>
      <c r="X14" s="94"/>
      <c r="Y14" s="93"/>
      <c r="Z14" s="94"/>
      <c r="AA14" s="92"/>
      <c r="AB14" s="30"/>
      <c r="AC14" s="92" t="n">
        <v>4</v>
      </c>
      <c r="AD14" s="30" t="n">
        <v>1</v>
      </c>
      <c r="AE14" s="93" t="n">
        <v>5</v>
      </c>
      <c r="AF14" s="94" t="n">
        <v>2</v>
      </c>
      <c r="AG14" s="92"/>
      <c r="AH14" s="30"/>
      <c r="AI14" s="92"/>
      <c r="AJ14" s="30"/>
      <c r="AK14" s="92" t="n">
        <v>3</v>
      </c>
      <c r="AL14" s="30" t="n">
        <v>2</v>
      </c>
      <c r="AM14" s="92"/>
      <c r="AN14" s="30"/>
      <c r="AO14" s="96" t="n">
        <f aca="false">C14+E14+G14+I14+K14+M14+O14+Q14+S14+U14+W14+Y14+AA14+AC14+AE14+AG14+AI14+AK14+AM14</f>
        <v>26</v>
      </c>
      <c r="AP14" s="97" t="n">
        <f aca="false">D14+F14+H14+J14+L14+N14+P14+R14+T14+V14+X14+Z14+AB14+AD14+AF14+AH14+AJ14+AL14+AN14</f>
        <v>10</v>
      </c>
      <c r="AQ14" s="98" t="n">
        <f aca="false">IF(AO14&gt;0,AP14/AO14,0)</f>
        <v>0.384615384615385</v>
      </c>
      <c r="AR14" s="99" t="n">
        <f aca="false">IF(AO14&gt;$AO$61,AQ14,0)</f>
        <v>0</v>
      </c>
      <c r="AS14" s="88"/>
      <c r="AU14" s="92"/>
      <c r="AV14" s="30"/>
      <c r="AW14" s="92"/>
      <c r="AX14" s="30"/>
      <c r="AY14" s="92"/>
      <c r="AZ14" s="30"/>
      <c r="BA14" s="92"/>
      <c r="BB14" s="30"/>
      <c r="BC14" s="92"/>
      <c r="BD14" s="30"/>
      <c r="BE14" s="96" t="n">
        <f aca="false">AU14+AW14+AY14+BA14+BC14</f>
        <v>0</v>
      </c>
      <c r="BF14" s="97" t="n">
        <f aca="false">AV14+AX14+AZ14+BB14+BD14</f>
        <v>0</v>
      </c>
      <c r="BG14" s="99" t="n">
        <f aca="false">IF(BE14&gt;0,BF14/BE14,0)</f>
        <v>0</v>
      </c>
      <c r="BI14" s="96" t="n">
        <f aca="false">AO14+BE14</f>
        <v>26</v>
      </c>
      <c r="BJ14" s="97" t="n">
        <f aca="false">AP14+BF14</f>
        <v>10</v>
      </c>
      <c r="BK14" s="90" t="n">
        <f aca="false">IF(BI14=0,0,BJ14/BI14)</f>
        <v>0.384615384615385</v>
      </c>
      <c r="BL14" s="100" t="n">
        <f aca="false">IF(BI14&gt;$AO$61,BJ14/BI14,0)</f>
        <v>0</v>
      </c>
    </row>
    <row r="15" customFormat="false" ht="13.5" hidden="false" customHeight="false" outlineLevel="0" collapsed="false">
      <c r="A15" s="0" t="n">
        <v>10</v>
      </c>
      <c r="B15" s="33" t="s">
        <v>37</v>
      </c>
      <c r="C15" s="25"/>
      <c r="D15" s="30"/>
      <c r="E15" s="92" t="n">
        <v>2</v>
      </c>
      <c r="F15" s="30" t="n">
        <v>2</v>
      </c>
      <c r="G15" s="92" t="n">
        <v>2</v>
      </c>
      <c r="H15" s="30" t="n">
        <v>1</v>
      </c>
      <c r="I15" s="93"/>
      <c r="J15" s="94"/>
      <c r="K15" s="92"/>
      <c r="L15" s="30"/>
      <c r="M15" s="93"/>
      <c r="N15" s="94"/>
      <c r="O15" s="92" t="n">
        <v>5</v>
      </c>
      <c r="P15" s="30" t="n">
        <v>4</v>
      </c>
      <c r="Q15" s="92" t="n">
        <v>2</v>
      </c>
      <c r="R15" s="95" t="n">
        <v>1</v>
      </c>
      <c r="S15" s="92" t="n">
        <f aca="false">片岡結果!AS26</f>
        <v>5</v>
      </c>
      <c r="T15" s="95" t="n">
        <f aca="false">片岡結果!AT26</f>
        <v>5</v>
      </c>
      <c r="U15" s="92"/>
      <c r="V15" s="95"/>
      <c r="W15" s="93"/>
      <c r="X15" s="94"/>
      <c r="Y15" s="93" t="n">
        <v>4</v>
      </c>
      <c r="Z15" s="94" t="n">
        <v>3</v>
      </c>
      <c r="AA15" s="92"/>
      <c r="AB15" s="30"/>
      <c r="AC15" s="92"/>
      <c r="AD15" s="30"/>
      <c r="AE15" s="93" t="n">
        <v>3</v>
      </c>
      <c r="AF15" s="94" t="n">
        <v>1</v>
      </c>
      <c r="AG15" s="92"/>
      <c r="AH15" s="30"/>
      <c r="AI15" s="92"/>
      <c r="AJ15" s="30"/>
      <c r="AK15" s="93"/>
      <c r="AL15" s="94"/>
      <c r="AM15" s="92"/>
      <c r="AN15" s="30"/>
      <c r="AO15" s="96" t="n">
        <f aca="false">C15+E15+G15+I15+K15+M15+O15+Q15+S15+U15+W15+Y15+AA15+AC15+AE15+AG15+AI15+AK15+AM15</f>
        <v>23</v>
      </c>
      <c r="AP15" s="97" t="n">
        <f aca="false">D15+F15+H15+J15+L15+N15+P15+R15+T15+V15+X15+Z15+AB15+AD15+AF15+AH15+AJ15+AL15+AN15</f>
        <v>17</v>
      </c>
      <c r="AQ15" s="98" t="n">
        <f aca="false">IF(AO15&gt;0,AP15/AO15,0)</f>
        <v>0.739130434782609</v>
      </c>
      <c r="AR15" s="99" t="n">
        <f aca="false">IF(AO15&gt;$AO$61,AQ15,0)</f>
        <v>0</v>
      </c>
      <c r="AS15" s="88"/>
      <c r="AU15" s="92"/>
      <c r="AV15" s="30"/>
      <c r="AW15" s="92"/>
      <c r="AX15" s="30"/>
      <c r="AY15" s="92"/>
      <c r="AZ15" s="30"/>
      <c r="BA15" s="92"/>
      <c r="BB15" s="30"/>
      <c r="BC15" s="92"/>
      <c r="BD15" s="30"/>
      <c r="BE15" s="96" t="n">
        <f aca="false">AU15+AW15+AY15+BA15+BC15</f>
        <v>0</v>
      </c>
      <c r="BF15" s="97" t="n">
        <f aca="false">AV15+AX15+AZ15+BB15+BD15</f>
        <v>0</v>
      </c>
      <c r="BG15" s="99" t="n">
        <f aca="false">IF(BE15&gt;0,BF15/BE15,0)</f>
        <v>0</v>
      </c>
      <c r="BI15" s="96" t="n">
        <f aca="false">AO15+BE15</f>
        <v>23</v>
      </c>
      <c r="BJ15" s="97" t="n">
        <f aca="false">AP15+BF15</f>
        <v>17</v>
      </c>
      <c r="BK15" s="90" t="n">
        <f aca="false">IF(BI15=0,0,BJ15/BI15)</f>
        <v>0.739130434782609</v>
      </c>
      <c r="BL15" s="100" t="n">
        <f aca="false">IF(BI15&gt;$AO$61,BJ15/BI15,0)</f>
        <v>0</v>
      </c>
    </row>
    <row r="16" customFormat="false" ht="13.5" hidden="false" customHeight="false" outlineLevel="0" collapsed="false">
      <c r="A16" s="0" t="n">
        <v>11</v>
      </c>
      <c r="B16" s="24" t="s">
        <v>31</v>
      </c>
      <c r="C16" s="25" t="n">
        <v>1</v>
      </c>
      <c r="D16" s="30" t="n">
        <v>1</v>
      </c>
      <c r="E16" s="92" t="n">
        <v>3</v>
      </c>
      <c r="F16" s="30" t="n">
        <v>0</v>
      </c>
      <c r="G16" s="92" t="n">
        <v>1</v>
      </c>
      <c r="H16" s="30" t="n">
        <v>1</v>
      </c>
      <c r="I16" s="93"/>
      <c r="J16" s="94"/>
      <c r="K16" s="92"/>
      <c r="L16" s="30"/>
      <c r="M16" s="93"/>
      <c r="N16" s="94"/>
      <c r="O16" s="92" t="n">
        <v>5</v>
      </c>
      <c r="P16" s="30" t="n">
        <v>3</v>
      </c>
      <c r="Q16" s="92"/>
      <c r="R16" s="95"/>
      <c r="S16" s="92" t="n">
        <f aca="false">片岡結果!AS18</f>
        <v>7</v>
      </c>
      <c r="T16" s="95" t="n">
        <f aca="false">片岡結果!AT18</f>
        <v>5</v>
      </c>
      <c r="U16" s="92" t="n">
        <f aca="false">職域結果!AC13</f>
        <v>1</v>
      </c>
      <c r="V16" s="95" t="n">
        <f aca="false">職域結果!AD13</f>
        <v>1</v>
      </c>
      <c r="W16" s="93"/>
      <c r="X16" s="94"/>
      <c r="Y16" s="93"/>
      <c r="Z16" s="94"/>
      <c r="AA16" s="92"/>
      <c r="AB16" s="30"/>
      <c r="AC16" s="92"/>
      <c r="AD16" s="30"/>
      <c r="AE16" s="93" t="n">
        <v>5</v>
      </c>
      <c r="AF16" s="94" t="n">
        <v>2</v>
      </c>
      <c r="AG16" s="92"/>
      <c r="AH16" s="30"/>
      <c r="AI16" s="92"/>
      <c r="AJ16" s="30"/>
      <c r="AK16" s="93"/>
      <c r="AL16" s="94"/>
      <c r="AM16" s="92"/>
      <c r="AN16" s="30"/>
      <c r="AO16" s="96" t="n">
        <f aca="false">C16+E16+G16+I16+K16+M16+O16+Q16+S16+U16+W16+Y16+AA16+AC16+AE16+AG16+AI16+AK16+AM16</f>
        <v>23</v>
      </c>
      <c r="AP16" s="97" t="n">
        <f aca="false">D16+F16+H16+J16+L16+N16+P16+R16+T16+V16+X16+Z16+AB16+AD16+AF16+AH16+AJ16+AL16+AN16</f>
        <v>13</v>
      </c>
      <c r="AQ16" s="98" t="n">
        <f aca="false">IF(AO16&gt;0,AP16/AO16,0)</f>
        <v>0.565217391304348</v>
      </c>
      <c r="AR16" s="99" t="n">
        <f aca="false">IF(AO16&gt;$AO$61,AQ16,0)</f>
        <v>0</v>
      </c>
      <c r="AS16" s="88"/>
      <c r="AU16" s="92"/>
      <c r="AV16" s="30"/>
      <c r="AW16" s="92"/>
      <c r="AX16" s="30"/>
      <c r="AY16" s="92"/>
      <c r="AZ16" s="30"/>
      <c r="BA16" s="92"/>
      <c r="BB16" s="30"/>
      <c r="BC16" s="92"/>
      <c r="BD16" s="30"/>
      <c r="BE16" s="96" t="n">
        <f aca="false">AU16+AW16+AY16+BA16+BC16</f>
        <v>0</v>
      </c>
      <c r="BF16" s="97" t="n">
        <f aca="false">AV16+AX16+AZ16+BB16+BD16</f>
        <v>0</v>
      </c>
      <c r="BG16" s="99" t="n">
        <f aca="false">IF(BE16&gt;0,BF16/BE16,0)</f>
        <v>0</v>
      </c>
      <c r="BI16" s="96" t="n">
        <f aca="false">AO16+BE16</f>
        <v>23</v>
      </c>
      <c r="BJ16" s="97" t="n">
        <f aca="false">AP16+BF16</f>
        <v>13</v>
      </c>
      <c r="BK16" s="90" t="n">
        <f aca="false">IF(BI16=0,0,BJ16/BI16)</f>
        <v>0.565217391304348</v>
      </c>
      <c r="BL16" s="100" t="n">
        <f aca="false">IF(BI16&gt;$AO$61,BJ16/BI16,0)</f>
        <v>0</v>
      </c>
    </row>
    <row r="17" customFormat="false" ht="13.5" hidden="false" customHeight="false" outlineLevel="0" collapsed="false">
      <c r="A17" s="0" t="n">
        <v>12</v>
      </c>
      <c r="B17" s="24" t="s">
        <v>32</v>
      </c>
      <c r="C17" s="25" t="n">
        <v>3</v>
      </c>
      <c r="D17" s="30" t="n">
        <v>1</v>
      </c>
      <c r="E17" s="92" t="n">
        <v>2</v>
      </c>
      <c r="F17" s="30" t="n">
        <v>2</v>
      </c>
      <c r="G17" s="92"/>
      <c r="H17" s="30"/>
      <c r="I17" s="93"/>
      <c r="J17" s="94"/>
      <c r="K17" s="92"/>
      <c r="L17" s="30"/>
      <c r="M17" s="93" t="n">
        <v>5</v>
      </c>
      <c r="N17" s="94" t="n">
        <v>2</v>
      </c>
      <c r="O17" s="92"/>
      <c r="P17" s="30"/>
      <c r="Q17" s="92"/>
      <c r="R17" s="95"/>
      <c r="S17" s="92" t="n">
        <f aca="false">片岡結果!AS22</f>
        <v>8</v>
      </c>
      <c r="T17" s="95" t="n">
        <f aca="false">片岡結果!AT22</f>
        <v>3</v>
      </c>
      <c r="U17" s="92" t="n">
        <f aca="false">職域結果!AC21</f>
        <v>0</v>
      </c>
      <c r="V17" s="95" t="n">
        <f aca="false">職域結果!AD21</f>
        <v>0</v>
      </c>
      <c r="W17" s="93"/>
      <c r="X17" s="94"/>
      <c r="Y17" s="93"/>
      <c r="Z17" s="94"/>
      <c r="AA17" s="92"/>
      <c r="AB17" s="30"/>
      <c r="AC17" s="92"/>
      <c r="AD17" s="30"/>
      <c r="AE17" s="93"/>
      <c r="AF17" s="94"/>
      <c r="AG17" s="92" t="n">
        <v>2</v>
      </c>
      <c r="AH17" s="30" t="n">
        <v>1</v>
      </c>
      <c r="AI17" s="92" t="n">
        <v>3</v>
      </c>
      <c r="AJ17" s="30" t="n">
        <v>2</v>
      </c>
      <c r="AK17" s="93"/>
      <c r="AL17" s="94"/>
      <c r="AM17" s="92"/>
      <c r="AN17" s="30"/>
      <c r="AO17" s="96" t="n">
        <f aca="false">C17+E17+G17+I17+K17+M17+O17+Q17+S17+U17+W17+Y17+AA17+AC17+AE17+AG17+AI17+AK17+AM17</f>
        <v>23</v>
      </c>
      <c r="AP17" s="97" t="n">
        <f aca="false">D17+F17+H17+J17+L17+N17+P17+R17+T17+V17+X17+Z17+AB17+AD17+AF17+AH17+AJ17+AL17+AN17</f>
        <v>11</v>
      </c>
      <c r="AQ17" s="98" t="n">
        <f aca="false">IF(AO17&gt;0,AP17/AO17,0)</f>
        <v>0.478260869565217</v>
      </c>
      <c r="AR17" s="99" t="n">
        <f aca="false">IF(AO17&gt;$AO$61,AQ17,0)</f>
        <v>0</v>
      </c>
      <c r="AS17" s="88"/>
      <c r="AU17" s="92"/>
      <c r="AV17" s="30"/>
      <c r="AW17" s="92"/>
      <c r="AX17" s="30"/>
      <c r="AY17" s="92"/>
      <c r="AZ17" s="30"/>
      <c r="BA17" s="92"/>
      <c r="BB17" s="30"/>
      <c r="BC17" s="92"/>
      <c r="BD17" s="30"/>
      <c r="BE17" s="96" t="n">
        <f aca="false">AU17+AW17+AY17+BA17+BC17</f>
        <v>0</v>
      </c>
      <c r="BF17" s="97" t="n">
        <f aca="false">AV17+AX17+AZ17+BB17+BD17</f>
        <v>0</v>
      </c>
      <c r="BG17" s="99" t="n">
        <f aca="false">IF(BE17&gt;0,BF17/BE17,0)</f>
        <v>0</v>
      </c>
      <c r="BI17" s="96" t="n">
        <f aca="false">AO17+BE17</f>
        <v>23</v>
      </c>
      <c r="BJ17" s="97" t="n">
        <f aca="false">AP17+BF17</f>
        <v>11</v>
      </c>
      <c r="BK17" s="90" t="n">
        <f aca="false">IF(BI17=0,0,BJ17/BI17)</f>
        <v>0.478260869565217</v>
      </c>
      <c r="BL17" s="100" t="n">
        <f aca="false">IF(BI17&gt;$AO$61,BJ17/BI17,0)</f>
        <v>0</v>
      </c>
    </row>
    <row r="18" customFormat="false" ht="13.5" hidden="false" customHeight="false" outlineLevel="0" collapsed="false">
      <c r="A18" s="0" t="n">
        <v>13</v>
      </c>
      <c r="B18" s="24" t="s">
        <v>41</v>
      </c>
      <c r="C18" s="25" t="n">
        <v>3</v>
      </c>
      <c r="D18" s="30" t="n">
        <v>2</v>
      </c>
      <c r="E18" s="92"/>
      <c r="F18" s="30"/>
      <c r="G18" s="92"/>
      <c r="H18" s="30"/>
      <c r="I18" s="93"/>
      <c r="J18" s="94"/>
      <c r="K18" s="92"/>
      <c r="L18" s="30"/>
      <c r="M18" s="93"/>
      <c r="N18" s="94"/>
      <c r="O18" s="92"/>
      <c r="P18" s="30"/>
      <c r="Q18" s="92"/>
      <c r="R18" s="95"/>
      <c r="S18" s="92" t="n">
        <f aca="false">片岡結果!AS19</f>
        <v>12</v>
      </c>
      <c r="T18" s="95" t="n">
        <f aca="false">片岡結果!AT19</f>
        <v>5</v>
      </c>
      <c r="U18" s="92" t="n">
        <f aca="false">職域結果!AC23</f>
        <v>2</v>
      </c>
      <c r="V18" s="95" t="n">
        <f aca="false">職域結果!AD23</f>
        <v>0</v>
      </c>
      <c r="W18" s="93"/>
      <c r="X18" s="94"/>
      <c r="Y18" s="93"/>
      <c r="Z18" s="94"/>
      <c r="AA18" s="92"/>
      <c r="AB18" s="30"/>
      <c r="AC18" s="92"/>
      <c r="AD18" s="30"/>
      <c r="AE18" s="93"/>
      <c r="AF18" s="94"/>
      <c r="AG18" s="92" t="n">
        <v>2</v>
      </c>
      <c r="AH18" s="30" t="n">
        <v>1</v>
      </c>
      <c r="AI18" s="92" t="n">
        <v>4</v>
      </c>
      <c r="AJ18" s="30" t="n">
        <v>3</v>
      </c>
      <c r="AK18" s="93"/>
      <c r="AL18" s="94"/>
      <c r="AM18" s="92"/>
      <c r="AN18" s="30"/>
      <c r="AO18" s="96" t="n">
        <f aca="false">C18+E18+G18+I18+K18+M18+O18+Q18+S18+U18+W18+Y18+AA18+AC18+AE18+AG18+AI18+AK18+AM18</f>
        <v>23</v>
      </c>
      <c r="AP18" s="97" t="n">
        <f aca="false">D18+F18+H18+J18+L18+N18+P18+R18+T18+V18+X18+Z18+AB18+AD18+AF18+AH18+AJ18+AL18+AN18</f>
        <v>11</v>
      </c>
      <c r="AQ18" s="98" t="n">
        <f aca="false">IF(AO18&gt;0,AP18/AO18,0)</f>
        <v>0.478260869565217</v>
      </c>
      <c r="AR18" s="99" t="n">
        <f aca="false">IF(AO18&gt;$AO$61,AQ18,0)</f>
        <v>0</v>
      </c>
      <c r="AS18" s="88"/>
      <c r="AU18" s="92"/>
      <c r="AV18" s="30"/>
      <c r="AW18" s="92"/>
      <c r="AX18" s="30"/>
      <c r="AY18" s="92"/>
      <c r="AZ18" s="30"/>
      <c r="BA18" s="92"/>
      <c r="BB18" s="30"/>
      <c r="BC18" s="92"/>
      <c r="BD18" s="30"/>
      <c r="BE18" s="96" t="n">
        <f aca="false">AU18+AW18+AY18+BA18+BC18</f>
        <v>0</v>
      </c>
      <c r="BF18" s="97" t="n">
        <f aca="false">AV18+AX18+AZ18+BB18+BD18</f>
        <v>0</v>
      </c>
      <c r="BG18" s="99" t="n">
        <f aca="false">IF(BE18&gt;0,BF18/BE18,0)</f>
        <v>0</v>
      </c>
      <c r="BI18" s="96" t="n">
        <f aca="false">AO18+BE18</f>
        <v>23</v>
      </c>
      <c r="BJ18" s="97" t="n">
        <f aca="false">AP18+BF18</f>
        <v>11</v>
      </c>
      <c r="BK18" s="90" t="n">
        <f aca="false">IF(BI18=0,0,BJ18/BI18)</f>
        <v>0.478260869565217</v>
      </c>
      <c r="BL18" s="100" t="n">
        <f aca="false">IF(BI18&gt;$AO$61,BJ18/BI18,0)</f>
        <v>0</v>
      </c>
    </row>
    <row r="19" customFormat="false" ht="13.5" hidden="false" customHeight="false" outlineLevel="0" collapsed="false">
      <c r="A19" s="0" t="n">
        <v>14</v>
      </c>
      <c r="B19" s="33" t="s">
        <v>29</v>
      </c>
      <c r="C19" s="25" t="n">
        <v>4</v>
      </c>
      <c r="D19" s="30" t="n">
        <v>4</v>
      </c>
      <c r="E19" s="92" t="n">
        <v>2</v>
      </c>
      <c r="F19" s="30" t="n">
        <v>0</v>
      </c>
      <c r="G19" s="92" t="n">
        <v>1</v>
      </c>
      <c r="H19" s="30" t="n">
        <v>1</v>
      </c>
      <c r="I19" s="93"/>
      <c r="J19" s="94"/>
      <c r="K19" s="92"/>
      <c r="L19" s="30"/>
      <c r="M19" s="93" t="n">
        <v>3</v>
      </c>
      <c r="N19" s="94" t="n">
        <v>3</v>
      </c>
      <c r="O19" s="92" t="n">
        <v>5</v>
      </c>
      <c r="P19" s="30" t="n">
        <v>5</v>
      </c>
      <c r="Q19" s="92"/>
      <c r="R19" s="95"/>
      <c r="S19" s="92"/>
      <c r="T19" s="95"/>
      <c r="U19" s="92"/>
      <c r="V19" s="95"/>
      <c r="W19" s="93"/>
      <c r="X19" s="94"/>
      <c r="Y19" s="93"/>
      <c r="Z19" s="94"/>
      <c r="AA19" s="92"/>
      <c r="AB19" s="30"/>
      <c r="AC19" s="92" t="n">
        <v>1</v>
      </c>
      <c r="AD19" s="30" t="n">
        <v>1</v>
      </c>
      <c r="AE19" s="93" t="n">
        <v>3</v>
      </c>
      <c r="AF19" s="94" t="n">
        <v>2</v>
      </c>
      <c r="AG19" s="92" t="n">
        <v>3</v>
      </c>
      <c r="AH19" s="30" t="n">
        <v>1</v>
      </c>
      <c r="AI19" s="92"/>
      <c r="AJ19" s="30"/>
      <c r="AK19" s="93"/>
      <c r="AL19" s="94"/>
      <c r="AM19" s="92"/>
      <c r="AN19" s="30"/>
      <c r="AO19" s="96" t="n">
        <f aca="false">C19+E19+G19+I19+K19+M19+O19+Q19+S19+U19+W19+Y19+AA19+AC19+AE19+AG19+AI19+AK19+AM19</f>
        <v>22</v>
      </c>
      <c r="AP19" s="97" t="n">
        <f aca="false">D19+F19+H19+J19+L19+N19+P19+R19+T19+V19+X19+Z19+AB19+AD19+AF19+AH19+AJ19+AL19+AN19</f>
        <v>17</v>
      </c>
      <c r="AQ19" s="98" t="n">
        <f aca="false">IF(AO19&gt;0,AP19/AO19,0)</f>
        <v>0.772727272727273</v>
      </c>
      <c r="AR19" s="99" t="n">
        <f aca="false">IF(AO19&gt;$AO$61,AQ19,0)</f>
        <v>0</v>
      </c>
      <c r="AS19" s="88"/>
      <c r="AU19" s="92"/>
      <c r="AV19" s="30"/>
      <c r="AW19" s="92"/>
      <c r="AX19" s="30"/>
      <c r="AY19" s="92"/>
      <c r="AZ19" s="30"/>
      <c r="BA19" s="92"/>
      <c r="BB19" s="30"/>
      <c r="BC19" s="92"/>
      <c r="BD19" s="30"/>
      <c r="BE19" s="96" t="n">
        <f aca="false">AU19+AW19+AY19+BA19+BC19</f>
        <v>0</v>
      </c>
      <c r="BF19" s="97" t="n">
        <f aca="false">AV19+AX19+AZ19+BB19+BD19</f>
        <v>0</v>
      </c>
      <c r="BG19" s="99" t="n">
        <f aca="false">IF(BE19&gt;0,BF19/BE19,0)</f>
        <v>0</v>
      </c>
      <c r="BI19" s="96" t="n">
        <f aca="false">AO19+BE19</f>
        <v>22</v>
      </c>
      <c r="BJ19" s="97" t="n">
        <f aca="false">AP19+BF19</f>
        <v>17</v>
      </c>
      <c r="BK19" s="90" t="n">
        <f aca="false">IF(BI19=0,0,BJ19/BI19)</f>
        <v>0.772727272727273</v>
      </c>
      <c r="BL19" s="100" t="n">
        <f aca="false">IF(BI19&gt;$AO$61,BJ19/BI19,0)</f>
        <v>0</v>
      </c>
    </row>
    <row r="20" customFormat="false" ht="13.5" hidden="false" customHeight="false" outlineLevel="0" collapsed="false">
      <c r="A20" s="0" t="n">
        <v>15</v>
      </c>
      <c r="B20" s="24" t="s">
        <v>33</v>
      </c>
      <c r="C20" s="25" t="n">
        <v>3</v>
      </c>
      <c r="D20" s="30" t="n">
        <v>3</v>
      </c>
      <c r="E20" s="92"/>
      <c r="F20" s="30"/>
      <c r="G20" s="92"/>
      <c r="H20" s="30"/>
      <c r="I20" s="93"/>
      <c r="J20" s="94"/>
      <c r="K20" s="92"/>
      <c r="L20" s="30"/>
      <c r="M20" s="93"/>
      <c r="N20" s="94"/>
      <c r="O20" s="92"/>
      <c r="P20" s="30"/>
      <c r="Q20" s="92" t="n">
        <v>1</v>
      </c>
      <c r="R20" s="95" t="n">
        <v>0</v>
      </c>
      <c r="S20" s="92" t="n">
        <f aca="false">片岡結果!AS8</f>
        <v>3</v>
      </c>
      <c r="T20" s="95" t="n">
        <f aca="false">片岡結果!AT8</f>
        <v>0</v>
      </c>
      <c r="U20" s="92" t="n">
        <f aca="false">職域結果!AC6</f>
        <v>2</v>
      </c>
      <c r="V20" s="95" t="n">
        <f aca="false">職域結果!AD6</f>
        <v>1</v>
      </c>
      <c r="W20" s="93"/>
      <c r="X20" s="94"/>
      <c r="Y20" s="93"/>
      <c r="Z20" s="94"/>
      <c r="AA20" s="92"/>
      <c r="AB20" s="30"/>
      <c r="AC20" s="92" t="n">
        <v>4</v>
      </c>
      <c r="AD20" s="30" t="n">
        <v>3</v>
      </c>
      <c r="AE20" s="93" t="n">
        <v>5</v>
      </c>
      <c r="AF20" s="94" t="n">
        <v>3</v>
      </c>
      <c r="AG20" s="92"/>
      <c r="AH20" s="30"/>
      <c r="AI20" s="92" t="n">
        <v>3</v>
      </c>
      <c r="AJ20" s="30" t="n">
        <v>2</v>
      </c>
      <c r="AK20" s="93"/>
      <c r="AL20" s="94"/>
      <c r="AM20" s="92"/>
      <c r="AN20" s="30"/>
      <c r="AO20" s="96" t="n">
        <f aca="false">C20+E20+G20+I20+K20+M20+O20+Q20+S20+U20+W20+Y20+AA20+AC20+AE20+AG20+AI20+AK20+AM20</f>
        <v>21</v>
      </c>
      <c r="AP20" s="97" t="n">
        <f aca="false">D20+F20+H20+J20+L20+N20+P20+R20+T20+V20+X20+Z20+AB20+AD20+AF20+AH20+AJ20+AL20+AN20</f>
        <v>12</v>
      </c>
      <c r="AQ20" s="98" t="n">
        <f aca="false">IF(AO20&gt;0,AP20/AO20,0)</f>
        <v>0.571428571428571</v>
      </c>
      <c r="AR20" s="99" t="n">
        <f aca="false">IF(AO20&gt;$AO$61,AQ20,0)</f>
        <v>0</v>
      </c>
      <c r="AS20" s="88"/>
      <c r="AU20" s="92"/>
      <c r="AV20" s="30"/>
      <c r="AW20" s="92"/>
      <c r="AX20" s="30"/>
      <c r="AY20" s="92"/>
      <c r="AZ20" s="30"/>
      <c r="BA20" s="92"/>
      <c r="BB20" s="30"/>
      <c r="BC20" s="92"/>
      <c r="BD20" s="30"/>
      <c r="BE20" s="96" t="n">
        <f aca="false">AU20+AW20+AY20+BA20+BC20</f>
        <v>0</v>
      </c>
      <c r="BF20" s="97" t="n">
        <f aca="false">AV20+AX20+AZ20+BB20+BD20</f>
        <v>0</v>
      </c>
      <c r="BG20" s="99" t="n">
        <f aca="false">IF(BE20&gt;0,BF20/BE20,0)</f>
        <v>0</v>
      </c>
      <c r="BI20" s="96" t="n">
        <f aca="false">AO20+BE20</f>
        <v>21</v>
      </c>
      <c r="BJ20" s="97" t="n">
        <f aca="false">AP20+BF20</f>
        <v>12</v>
      </c>
      <c r="BK20" s="90" t="n">
        <f aca="false">IF(BI20=0,0,BJ20/BI20)</f>
        <v>0.571428571428571</v>
      </c>
      <c r="BL20" s="100" t="n">
        <f aca="false">IF(BI20&gt;$AO$61,BJ20/BI20,0)</f>
        <v>0</v>
      </c>
    </row>
    <row r="21" customFormat="false" ht="13.5" hidden="false" customHeight="false" outlineLevel="0" collapsed="false">
      <c r="A21" s="0" t="n">
        <v>16</v>
      </c>
      <c r="B21" s="24" t="s">
        <v>35</v>
      </c>
      <c r="C21" s="25"/>
      <c r="D21" s="30"/>
      <c r="E21" s="92" t="n">
        <v>2</v>
      </c>
      <c r="F21" s="30" t="n">
        <v>1</v>
      </c>
      <c r="G21" s="92"/>
      <c r="H21" s="30"/>
      <c r="I21" s="93"/>
      <c r="J21" s="94"/>
      <c r="K21" s="92"/>
      <c r="L21" s="30"/>
      <c r="M21" s="93" t="n">
        <v>5</v>
      </c>
      <c r="N21" s="94" t="n">
        <v>2</v>
      </c>
      <c r="O21" s="92"/>
      <c r="P21" s="30"/>
      <c r="Q21" s="92" t="n">
        <v>2</v>
      </c>
      <c r="R21" s="95" t="n">
        <v>1</v>
      </c>
      <c r="S21" s="92" t="n">
        <f aca="false">片岡結果!AS14</f>
        <v>7</v>
      </c>
      <c r="T21" s="95" t="n">
        <f aca="false">片岡結果!AT14</f>
        <v>4</v>
      </c>
      <c r="U21" s="92" t="n">
        <f aca="false">職域結果!AC8</f>
        <v>3</v>
      </c>
      <c r="V21" s="95" t="n">
        <f aca="false">職域結果!AD8</f>
        <v>2</v>
      </c>
      <c r="W21" s="93"/>
      <c r="X21" s="94"/>
      <c r="Y21" s="93"/>
      <c r="Z21" s="94"/>
      <c r="AA21" s="92"/>
      <c r="AB21" s="30"/>
      <c r="AC21" s="92"/>
      <c r="AD21" s="30"/>
      <c r="AE21" s="93"/>
      <c r="AF21" s="94"/>
      <c r="AG21" s="92" t="n">
        <v>2</v>
      </c>
      <c r="AH21" s="30" t="n">
        <v>0</v>
      </c>
      <c r="AI21" s="92"/>
      <c r="AJ21" s="30"/>
      <c r="AK21" s="93"/>
      <c r="AL21" s="94"/>
      <c r="AM21" s="92"/>
      <c r="AN21" s="30"/>
      <c r="AO21" s="96" t="n">
        <f aca="false">C21+E21+G21+I21+K21+M21+O21+Q21+S21+U21+W21+Y21+AA21+AC21+AE21+AG21+AI21+AK21+AM21</f>
        <v>21</v>
      </c>
      <c r="AP21" s="97" t="n">
        <f aca="false">D21+F21+H21+J21+L21+N21+P21+R21+T21+V21+X21+Z21+AB21+AD21+AF21+AH21+AJ21+AL21+AN21</f>
        <v>10</v>
      </c>
      <c r="AQ21" s="98" t="n">
        <f aca="false">IF(AO21&gt;0,AP21/AO21,0)</f>
        <v>0.476190476190476</v>
      </c>
      <c r="AR21" s="99" t="n">
        <f aca="false">IF(AO21&gt;$AO$61,AQ21,0)</f>
        <v>0</v>
      </c>
      <c r="AS21" s="88"/>
      <c r="AU21" s="92"/>
      <c r="AV21" s="30"/>
      <c r="AW21" s="92"/>
      <c r="AX21" s="30"/>
      <c r="AY21" s="92"/>
      <c r="AZ21" s="30"/>
      <c r="BA21" s="92"/>
      <c r="BB21" s="30"/>
      <c r="BC21" s="92"/>
      <c r="BD21" s="30"/>
      <c r="BE21" s="96" t="n">
        <f aca="false">AU21+AW21+AY21+BA21+BC21</f>
        <v>0</v>
      </c>
      <c r="BF21" s="97" t="n">
        <f aca="false">AV21+AX21+AZ21+BB21+BD21</f>
        <v>0</v>
      </c>
      <c r="BG21" s="99" t="n">
        <f aca="false">IF(BE21&gt;0,BF21/BE21,0)</f>
        <v>0</v>
      </c>
      <c r="BI21" s="96" t="n">
        <f aca="false">AO21+BE21</f>
        <v>21</v>
      </c>
      <c r="BJ21" s="97" t="n">
        <f aca="false">AP21+BF21</f>
        <v>10</v>
      </c>
      <c r="BK21" s="90" t="n">
        <f aca="false">IF(BI21=0,0,BJ21/BI21)</f>
        <v>0.476190476190476</v>
      </c>
      <c r="BL21" s="100" t="n">
        <f aca="false">IF(BI21&gt;$AO$61,BJ21/BI21,0)</f>
        <v>0</v>
      </c>
    </row>
    <row r="22" customFormat="false" ht="13.5" hidden="false" customHeight="false" outlineLevel="0" collapsed="false">
      <c r="A22" s="0" t="n">
        <v>17</v>
      </c>
      <c r="B22" s="24" t="s">
        <v>36</v>
      </c>
      <c r="C22" s="25" t="n">
        <v>1</v>
      </c>
      <c r="D22" s="30" t="n">
        <v>1</v>
      </c>
      <c r="E22" s="92"/>
      <c r="F22" s="30"/>
      <c r="G22" s="92" t="n">
        <v>1</v>
      </c>
      <c r="H22" s="30" t="n">
        <v>1</v>
      </c>
      <c r="I22" s="93"/>
      <c r="J22" s="94"/>
      <c r="K22" s="92"/>
      <c r="L22" s="30"/>
      <c r="M22" s="93"/>
      <c r="N22" s="94"/>
      <c r="O22" s="92"/>
      <c r="P22" s="30"/>
      <c r="Q22" s="92"/>
      <c r="R22" s="95"/>
      <c r="S22" s="92" t="n">
        <f aca="false">片岡結果!AS17</f>
        <v>7</v>
      </c>
      <c r="T22" s="95" t="n">
        <f aca="false">片岡結果!AT17</f>
        <v>3</v>
      </c>
      <c r="U22" s="92" t="n">
        <f aca="false">職域結果!AC16</f>
        <v>1</v>
      </c>
      <c r="V22" s="95" t="n">
        <f aca="false">職域結果!AD16</f>
        <v>0</v>
      </c>
      <c r="W22" s="93"/>
      <c r="X22" s="94"/>
      <c r="Y22" s="93"/>
      <c r="Z22" s="94"/>
      <c r="AA22" s="92"/>
      <c r="AB22" s="30"/>
      <c r="AC22" s="92"/>
      <c r="AD22" s="30"/>
      <c r="AE22" s="93" t="n">
        <v>4</v>
      </c>
      <c r="AF22" s="94" t="n">
        <v>2</v>
      </c>
      <c r="AG22" s="92" t="n">
        <v>4</v>
      </c>
      <c r="AH22" s="30" t="n">
        <v>3</v>
      </c>
      <c r="AI22" s="92"/>
      <c r="AJ22" s="30"/>
      <c r="AK22" s="93"/>
      <c r="AL22" s="94"/>
      <c r="AM22" s="92"/>
      <c r="AN22" s="30"/>
      <c r="AO22" s="96" t="n">
        <f aca="false">C22+E22+G22+I22+K22+M22+O22+Q22+S22+U22+W22+Y22+AA22+AC22+AE22+AG22+AI22+AK22+AM22</f>
        <v>18</v>
      </c>
      <c r="AP22" s="97" t="n">
        <f aca="false">D22+F22+H22+J22+L22+N22+P22+R22+T22+V22+X22+Z22+AB22+AD22+AF22+AH22+AJ22+AL22+AN22</f>
        <v>10</v>
      </c>
      <c r="AQ22" s="98" t="n">
        <f aca="false">IF(AO22&gt;0,AP22/AO22,0)</f>
        <v>0.555555555555556</v>
      </c>
      <c r="AR22" s="99" t="n">
        <f aca="false">IF(AO22&gt;$AO$61,AQ22,0)</f>
        <v>0</v>
      </c>
      <c r="AS22" s="88"/>
      <c r="AU22" s="92"/>
      <c r="AV22" s="30"/>
      <c r="AW22" s="92"/>
      <c r="AX22" s="30"/>
      <c r="AY22" s="92"/>
      <c r="AZ22" s="30"/>
      <c r="BA22" s="92"/>
      <c r="BB22" s="30"/>
      <c r="BC22" s="92"/>
      <c r="BD22" s="30"/>
      <c r="BE22" s="96" t="n">
        <f aca="false">AU22+AW22+AY22+BA22+BC22</f>
        <v>0</v>
      </c>
      <c r="BF22" s="97" t="n">
        <f aca="false">AV22+AX22+AZ22+BB22+BD22</f>
        <v>0</v>
      </c>
      <c r="BG22" s="99" t="n">
        <f aca="false">IF(BE22&gt;0,BF22/BE22,0)</f>
        <v>0</v>
      </c>
      <c r="BI22" s="96" t="n">
        <f aca="false">AO22+BE22</f>
        <v>18</v>
      </c>
      <c r="BJ22" s="97" t="n">
        <f aca="false">AP22+BF22</f>
        <v>10</v>
      </c>
      <c r="BK22" s="90" t="n">
        <f aca="false">IF(BI22=0,0,BJ22/BI22)</f>
        <v>0.555555555555556</v>
      </c>
      <c r="BL22" s="100" t="n">
        <f aca="false">IF(BI22&gt;$AO$61,BJ22/BI22,0)</f>
        <v>0</v>
      </c>
    </row>
    <row r="23" customFormat="false" ht="13.5" hidden="false" customHeight="false" outlineLevel="0" collapsed="false">
      <c r="A23" s="0" t="n">
        <v>18</v>
      </c>
      <c r="B23" s="33" t="s">
        <v>38</v>
      </c>
      <c r="C23" s="25"/>
      <c r="D23" s="30"/>
      <c r="E23" s="92" t="n">
        <v>1</v>
      </c>
      <c r="F23" s="30" t="n">
        <v>0</v>
      </c>
      <c r="G23" s="92"/>
      <c r="H23" s="30"/>
      <c r="I23" s="93"/>
      <c r="J23" s="94"/>
      <c r="K23" s="92"/>
      <c r="L23" s="30"/>
      <c r="M23" s="93" t="n">
        <v>3</v>
      </c>
      <c r="N23" s="94" t="n">
        <v>1</v>
      </c>
      <c r="O23" s="92" t="n">
        <v>5</v>
      </c>
      <c r="P23" s="30" t="n">
        <v>2</v>
      </c>
      <c r="Q23" s="92"/>
      <c r="R23" s="95"/>
      <c r="S23" s="92"/>
      <c r="T23" s="95"/>
      <c r="U23" s="92"/>
      <c r="V23" s="95"/>
      <c r="W23" s="93"/>
      <c r="X23" s="94"/>
      <c r="Y23" s="93"/>
      <c r="Z23" s="94"/>
      <c r="AA23" s="92"/>
      <c r="AB23" s="30"/>
      <c r="AC23" s="92"/>
      <c r="AD23" s="30"/>
      <c r="AE23" s="93" t="n">
        <v>3</v>
      </c>
      <c r="AF23" s="94" t="n">
        <v>3</v>
      </c>
      <c r="AG23" s="92" t="n">
        <v>3</v>
      </c>
      <c r="AH23" s="30" t="n">
        <v>2</v>
      </c>
      <c r="AI23" s="92" t="n">
        <v>3</v>
      </c>
      <c r="AJ23" s="30" t="n">
        <v>0</v>
      </c>
      <c r="AK23" s="93"/>
      <c r="AL23" s="94"/>
      <c r="AM23" s="92"/>
      <c r="AN23" s="30"/>
      <c r="AO23" s="96" t="n">
        <f aca="false">C23+E23+G23+I23+K23+M23+O23+Q23+S23+U23+W23+Y23+AA23+AC23+AE23+AG23+AI23+AK23+AM23</f>
        <v>18</v>
      </c>
      <c r="AP23" s="97" t="n">
        <f aca="false">D23+F23+H23+J23+L23+N23+P23+R23+T23+V23+X23+Z23+AB23+AD23+AF23+AH23+AJ23+AL23+AN23</f>
        <v>8</v>
      </c>
      <c r="AQ23" s="98" t="n">
        <f aca="false">IF(AO23&gt;0,AP23/AO23,0)</f>
        <v>0.444444444444444</v>
      </c>
      <c r="AR23" s="99" t="n">
        <f aca="false">IF(AO23&gt;$AO$61,AQ23,0)</f>
        <v>0</v>
      </c>
      <c r="AS23" s="88"/>
      <c r="AU23" s="92"/>
      <c r="AV23" s="30"/>
      <c r="AW23" s="92"/>
      <c r="AX23" s="30"/>
      <c r="AY23" s="92"/>
      <c r="AZ23" s="30"/>
      <c r="BA23" s="92"/>
      <c r="BB23" s="30"/>
      <c r="BC23" s="92"/>
      <c r="BD23" s="30"/>
      <c r="BE23" s="96" t="n">
        <f aca="false">AU23+AW23+AY23+BA23+BC23</f>
        <v>0</v>
      </c>
      <c r="BF23" s="97" t="n">
        <f aca="false">AV23+AX23+AZ23+BB23+BD23</f>
        <v>0</v>
      </c>
      <c r="BG23" s="99" t="n">
        <f aca="false">IF(BE23&gt;0,BF23/BE23,0)</f>
        <v>0</v>
      </c>
      <c r="BI23" s="96" t="n">
        <f aca="false">AO23+BE23</f>
        <v>18</v>
      </c>
      <c r="BJ23" s="97" t="n">
        <f aca="false">AP23+BF23</f>
        <v>8</v>
      </c>
      <c r="BK23" s="90" t="n">
        <f aca="false">IF(BI23=0,0,BJ23/BI23)</f>
        <v>0.444444444444444</v>
      </c>
      <c r="BL23" s="100" t="n">
        <f aca="false">IF(BI23&gt;$AO$61,BJ23/BI23,0)</f>
        <v>0</v>
      </c>
    </row>
    <row r="24" customFormat="false" ht="13.5" hidden="false" customHeight="false" outlineLevel="0" collapsed="false">
      <c r="A24" s="0" t="n">
        <v>19</v>
      </c>
      <c r="B24" s="24" t="s">
        <v>47</v>
      </c>
      <c r="C24" s="25"/>
      <c r="D24" s="30"/>
      <c r="E24" s="92"/>
      <c r="F24" s="30"/>
      <c r="G24" s="92"/>
      <c r="H24" s="30"/>
      <c r="I24" s="93"/>
      <c r="J24" s="94"/>
      <c r="K24" s="92" t="n">
        <v>5</v>
      </c>
      <c r="L24" s="30" t="n">
        <v>3</v>
      </c>
      <c r="M24" s="93"/>
      <c r="N24" s="94"/>
      <c r="O24" s="92"/>
      <c r="P24" s="30"/>
      <c r="Q24" s="92"/>
      <c r="R24" s="95"/>
      <c r="S24" s="92" t="n">
        <f aca="false">片岡結果!AS20</f>
        <v>5</v>
      </c>
      <c r="T24" s="95" t="n">
        <f aca="false">片岡結果!AT20</f>
        <v>4</v>
      </c>
      <c r="U24" s="92" t="n">
        <f aca="false">職域結果!AC19</f>
        <v>2</v>
      </c>
      <c r="V24" s="95" t="n">
        <f aca="false">職域結果!AD19</f>
        <v>1</v>
      </c>
      <c r="W24" s="93"/>
      <c r="X24" s="94"/>
      <c r="Y24" s="93"/>
      <c r="Z24" s="94"/>
      <c r="AA24" s="92"/>
      <c r="AB24" s="30"/>
      <c r="AC24" s="92"/>
      <c r="AD24" s="30"/>
      <c r="AE24" s="93"/>
      <c r="AF24" s="94"/>
      <c r="AG24" s="92"/>
      <c r="AH24" s="30"/>
      <c r="AI24" s="92" t="n">
        <v>5</v>
      </c>
      <c r="AJ24" s="30" t="n">
        <v>4</v>
      </c>
      <c r="AK24" s="93"/>
      <c r="AL24" s="94"/>
      <c r="AM24" s="92"/>
      <c r="AN24" s="30"/>
      <c r="AO24" s="96" t="n">
        <f aca="false">C24+E24+G24+I24+K24+M24+O24+Q24+S24+U24+W24+Y24+AA24+AC24+AE24+AG24+AI24+AK24+AM24</f>
        <v>17</v>
      </c>
      <c r="AP24" s="97" t="n">
        <f aca="false">D24+F24+H24+J24+L24+N24+P24+R24+T24+V24+X24+Z24+AB24+AD24+AF24+AH24+AJ24+AL24+AN24</f>
        <v>12</v>
      </c>
      <c r="AQ24" s="98" t="n">
        <f aca="false">IF(AO24&gt;0,AP24/AO24,0)</f>
        <v>0.705882352941177</v>
      </c>
      <c r="AR24" s="99" t="n">
        <f aca="false">IF(AO24&gt;$AO$61,AQ24,0)</f>
        <v>0</v>
      </c>
      <c r="AS24" s="88"/>
      <c r="AU24" s="92"/>
      <c r="AV24" s="30"/>
      <c r="AW24" s="92"/>
      <c r="AX24" s="30"/>
      <c r="AY24" s="92"/>
      <c r="AZ24" s="30"/>
      <c r="BA24" s="92"/>
      <c r="BB24" s="30"/>
      <c r="BC24" s="92"/>
      <c r="BD24" s="30"/>
      <c r="BE24" s="96" t="n">
        <f aca="false">AU24+AW24+AY24+BA24+BC24</f>
        <v>0</v>
      </c>
      <c r="BF24" s="97" t="n">
        <f aca="false">AV24+AX24+AZ24+BB24+BD24</f>
        <v>0</v>
      </c>
      <c r="BG24" s="99" t="n">
        <f aca="false">IF(BE24&gt;0,BF24/BE24,0)</f>
        <v>0</v>
      </c>
      <c r="BI24" s="96" t="n">
        <f aca="false">AO24+BE24</f>
        <v>17</v>
      </c>
      <c r="BJ24" s="97" t="n">
        <f aca="false">AP24+BF24</f>
        <v>12</v>
      </c>
      <c r="BK24" s="90" t="n">
        <f aca="false">IF(BI24=0,0,BJ24/BI24)</f>
        <v>0.705882352941177</v>
      </c>
      <c r="BL24" s="100" t="n">
        <f aca="false">IF(BI24&gt;$AO$61,BJ24/BI24,0)</f>
        <v>0</v>
      </c>
    </row>
    <row r="25" customFormat="false" ht="13.5" hidden="false" customHeight="false" outlineLevel="0" collapsed="false">
      <c r="A25" s="0" t="n">
        <v>20</v>
      </c>
      <c r="B25" s="24" t="s">
        <v>42</v>
      </c>
      <c r="C25" s="25" t="n">
        <v>3</v>
      </c>
      <c r="D25" s="30" t="n">
        <v>2</v>
      </c>
      <c r="E25" s="92"/>
      <c r="F25" s="30"/>
      <c r="G25" s="92"/>
      <c r="H25" s="30"/>
      <c r="I25" s="93"/>
      <c r="J25" s="94"/>
      <c r="K25" s="92" t="n">
        <v>4</v>
      </c>
      <c r="L25" s="30" t="n">
        <v>0</v>
      </c>
      <c r="M25" s="93" t="n">
        <v>5</v>
      </c>
      <c r="N25" s="94" t="n">
        <v>3</v>
      </c>
      <c r="O25" s="92"/>
      <c r="P25" s="30"/>
      <c r="Q25" s="92"/>
      <c r="R25" s="95"/>
      <c r="S25" s="92" t="n">
        <f aca="false">片岡結果!AS9</f>
        <v>2</v>
      </c>
      <c r="T25" s="95" t="n">
        <f aca="false">片岡結果!AT9</f>
        <v>0</v>
      </c>
      <c r="U25" s="92"/>
      <c r="V25" s="95"/>
      <c r="W25" s="93"/>
      <c r="X25" s="94"/>
      <c r="Y25" s="93"/>
      <c r="Z25" s="94"/>
      <c r="AA25" s="92"/>
      <c r="AB25" s="30"/>
      <c r="AC25" s="92"/>
      <c r="AD25" s="30"/>
      <c r="AE25" s="93"/>
      <c r="AF25" s="94"/>
      <c r="AG25" s="92"/>
      <c r="AH25" s="30"/>
      <c r="AI25" s="92" t="n">
        <v>3</v>
      </c>
      <c r="AJ25" s="30" t="n">
        <v>2</v>
      </c>
      <c r="AK25" s="93"/>
      <c r="AL25" s="94"/>
      <c r="AM25" s="92"/>
      <c r="AN25" s="30"/>
      <c r="AO25" s="96" t="n">
        <f aca="false">C25+E25+G25+I25+K25+M25+O25+Q25+S25+U25+W25+Y25+AA25+AC25+AE25+AG25+AI25+AK25+AM25</f>
        <v>17</v>
      </c>
      <c r="AP25" s="97" t="n">
        <f aca="false">D25+F25+H25+J25+L25+N25+P25+R25+T25+V25+X25+Z25+AB25+AD25+AF25+AH25+AJ25+AL25+AN25</f>
        <v>7</v>
      </c>
      <c r="AQ25" s="98" t="n">
        <f aca="false">IF(AO25&gt;0,AP25/AO25,0)</f>
        <v>0.411764705882353</v>
      </c>
      <c r="AR25" s="99" t="n">
        <f aca="false">IF(AO25&gt;$AO$61,AQ25,0)</f>
        <v>0</v>
      </c>
      <c r="AS25" s="88"/>
      <c r="AU25" s="92"/>
      <c r="AV25" s="30"/>
      <c r="AW25" s="92"/>
      <c r="AX25" s="30"/>
      <c r="AY25" s="92"/>
      <c r="AZ25" s="30"/>
      <c r="BA25" s="92"/>
      <c r="BB25" s="30"/>
      <c r="BC25" s="92"/>
      <c r="BD25" s="30"/>
      <c r="BE25" s="96" t="n">
        <f aca="false">AU25+AW25+AY25+BA25+BC25</f>
        <v>0</v>
      </c>
      <c r="BF25" s="97" t="n">
        <f aca="false">AV25+AX25+AZ25+BB25+BD25</f>
        <v>0</v>
      </c>
      <c r="BG25" s="99" t="n">
        <f aca="false">IF(BE25&gt;0,BF25/BE25,0)</f>
        <v>0</v>
      </c>
      <c r="BI25" s="96" t="n">
        <f aca="false">AO25+BE25</f>
        <v>17</v>
      </c>
      <c r="BJ25" s="97" t="n">
        <f aca="false">AP25+BF25</f>
        <v>7</v>
      </c>
      <c r="BK25" s="90" t="n">
        <f aca="false">IF(BI25=0,0,BJ25/BI25)</f>
        <v>0.411764705882353</v>
      </c>
      <c r="BL25" s="100" t="n">
        <f aca="false">IF(BI25&gt;$AO$61,BJ25/BI25,0)</f>
        <v>0</v>
      </c>
    </row>
    <row r="26" customFormat="false" ht="13.5" hidden="false" customHeight="false" outlineLevel="0" collapsed="false">
      <c r="A26" s="0" t="n">
        <v>21</v>
      </c>
      <c r="B26" s="33" t="s">
        <v>45</v>
      </c>
      <c r="C26" s="25"/>
      <c r="D26" s="30"/>
      <c r="E26" s="92"/>
      <c r="F26" s="30"/>
      <c r="G26" s="92"/>
      <c r="H26" s="30"/>
      <c r="I26" s="93"/>
      <c r="J26" s="94"/>
      <c r="K26" s="92"/>
      <c r="L26" s="30"/>
      <c r="M26" s="93" t="n">
        <v>3</v>
      </c>
      <c r="N26" s="94" t="n">
        <v>1</v>
      </c>
      <c r="O26" s="92"/>
      <c r="P26" s="30"/>
      <c r="Q26" s="92"/>
      <c r="R26" s="95"/>
      <c r="S26" s="92" t="n">
        <f aca="false">片岡結果!AS27</f>
        <v>3</v>
      </c>
      <c r="T26" s="95" t="n">
        <f aca="false">片岡結果!AT27</f>
        <v>0</v>
      </c>
      <c r="U26" s="92"/>
      <c r="V26" s="95"/>
      <c r="W26" s="93"/>
      <c r="X26" s="94"/>
      <c r="Y26" s="93" t="n">
        <v>4</v>
      </c>
      <c r="Z26" s="94" t="n">
        <v>1</v>
      </c>
      <c r="AA26" s="92"/>
      <c r="AB26" s="30"/>
      <c r="AC26" s="92"/>
      <c r="AD26" s="30"/>
      <c r="AE26" s="93"/>
      <c r="AF26" s="94"/>
      <c r="AG26" s="92" t="n">
        <v>3</v>
      </c>
      <c r="AH26" s="30" t="n">
        <v>1</v>
      </c>
      <c r="AI26" s="92" t="n">
        <v>4</v>
      </c>
      <c r="AJ26" s="30" t="n">
        <v>1</v>
      </c>
      <c r="AK26" s="93"/>
      <c r="AL26" s="94"/>
      <c r="AM26" s="92"/>
      <c r="AN26" s="30"/>
      <c r="AO26" s="96" t="n">
        <f aca="false">C26+E26+G26+I26+K26+M26+O26+Q26+S26+U26+W26+Y26+AA26+AC26+AE26+AG26+AI26+AK26+AM26</f>
        <v>17</v>
      </c>
      <c r="AP26" s="97" t="n">
        <f aca="false">D26+F26+H26+J26+L26+N26+P26+R26+T26+V26+X26+Z26+AB26+AD26+AF26+AH26+AJ26+AL26+AN26</f>
        <v>4</v>
      </c>
      <c r="AQ26" s="98" t="n">
        <f aca="false">IF(AO26&gt;0,AP26/AO26,0)</f>
        <v>0.235294117647059</v>
      </c>
      <c r="AR26" s="99" t="n">
        <f aca="false">IF(AO26&gt;$AO$61,AQ26,0)</f>
        <v>0</v>
      </c>
      <c r="AS26" s="88"/>
      <c r="AU26" s="92"/>
      <c r="AV26" s="30"/>
      <c r="AW26" s="92"/>
      <c r="AX26" s="30"/>
      <c r="AY26" s="92"/>
      <c r="AZ26" s="30"/>
      <c r="BA26" s="92"/>
      <c r="BB26" s="30"/>
      <c r="BC26" s="92"/>
      <c r="BD26" s="30"/>
      <c r="BE26" s="96" t="n">
        <f aca="false">AU26+AW26+AY26+BA26+BC26</f>
        <v>0</v>
      </c>
      <c r="BF26" s="97" t="n">
        <f aca="false">AV26+AX26+AZ26+BB26+BD26</f>
        <v>0</v>
      </c>
      <c r="BG26" s="99" t="n">
        <f aca="false">IF(BE26&gt;0,BF26/BE26,0)</f>
        <v>0</v>
      </c>
      <c r="BI26" s="96" t="n">
        <f aca="false">AO26+BE26</f>
        <v>17</v>
      </c>
      <c r="BJ26" s="97" t="n">
        <f aca="false">AP26+BF26</f>
        <v>4</v>
      </c>
      <c r="BK26" s="90" t="n">
        <f aca="false">IF(BI26=0,0,BJ26/BI26)</f>
        <v>0.235294117647059</v>
      </c>
      <c r="BL26" s="100" t="n">
        <f aca="false">IF(BI26&gt;$AO$61,BJ26/BI26,0)</f>
        <v>0</v>
      </c>
    </row>
    <row r="27" customFormat="false" ht="13.5" hidden="false" customHeight="false" outlineLevel="0" collapsed="false">
      <c r="A27" s="0" t="n">
        <v>22</v>
      </c>
      <c r="B27" s="24" t="s">
        <v>44</v>
      </c>
      <c r="C27" s="25" t="n">
        <v>3</v>
      </c>
      <c r="D27" s="30" t="n">
        <v>2</v>
      </c>
      <c r="E27" s="92"/>
      <c r="F27" s="30"/>
      <c r="G27" s="92"/>
      <c r="H27" s="30"/>
      <c r="I27" s="93"/>
      <c r="J27" s="94"/>
      <c r="K27" s="92"/>
      <c r="L27" s="30"/>
      <c r="M27" s="93" t="n">
        <v>5</v>
      </c>
      <c r="N27" s="94" t="n">
        <v>3</v>
      </c>
      <c r="O27" s="92"/>
      <c r="P27" s="30"/>
      <c r="Q27" s="92"/>
      <c r="R27" s="95"/>
      <c r="S27" s="92" t="n">
        <f aca="false">片岡結果!AS11</f>
        <v>3</v>
      </c>
      <c r="T27" s="95" t="n">
        <f aca="false">片岡結果!AT11</f>
        <v>0</v>
      </c>
      <c r="U27" s="92" t="n">
        <f aca="false">職域結果!AC7</f>
        <v>0</v>
      </c>
      <c r="V27" s="95" t="n">
        <f aca="false">職域結果!AD7</f>
        <v>0</v>
      </c>
      <c r="W27" s="93"/>
      <c r="X27" s="94"/>
      <c r="Y27" s="93"/>
      <c r="Z27" s="94"/>
      <c r="AA27" s="92"/>
      <c r="AB27" s="30"/>
      <c r="AC27" s="92"/>
      <c r="AD27" s="30"/>
      <c r="AE27" s="93" t="n">
        <v>4</v>
      </c>
      <c r="AF27" s="94" t="n">
        <v>3</v>
      </c>
      <c r="AG27" s="92"/>
      <c r="AH27" s="30"/>
      <c r="AI27" s="92"/>
      <c r="AJ27" s="30"/>
      <c r="AK27" s="93"/>
      <c r="AL27" s="94"/>
      <c r="AM27" s="92"/>
      <c r="AN27" s="30"/>
      <c r="AO27" s="96" t="n">
        <f aca="false">C27+E27+G27+I27+K27+M27+O27+Q27+S27+U27+W27+Y27+AA27+AC27+AE27+AG27+AI27+AK27+AM27</f>
        <v>15</v>
      </c>
      <c r="AP27" s="97" t="n">
        <f aca="false">D27+F27+H27+J27+L27+N27+P27+R27+T27+V27+X27+Z27+AB27+AD27+AF27+AH27+AJ27+AL27+AN27</f>
        <v>8</v>
      </c>
      <c r="AQ27" s="98" t="n">
        <f aca="false">IF(AO27&gt;0,AP27/AO27,0)</f>
        <v>0.533333333333333</v>
      </c>
      <c r="AR27" s="99" t="n">
        <f aca="false">IF(AO27&gt;$AO$61,AQ27,0)</f>
        <v>0</v>
      </c>
      <c r="AS27" s="88"/>
      <c r="AU27" s="92"/>
      <c r="AV27" s="30"/>
      <c r="AW27" s="92"/>
      <c r="AX27" s="30"/>
      <c r="AY27" s="92"/>
      <c r="AZ27" s="30"/>
      <c r="BA27" s="92"/>
      <c r="BB27" s="30"/>
      <c r="BC27" s="92"/>
      <c r="BD27" s="30"/>
      <c r="BE27" s="96" t="n">
        <f aca="false">AU27+AW27+AY27+BA27+BC27</f>
        <v>0</v>
      </c>
      <c r="BF27" s="97" t="n">
        <f aca="false">AV27+AX27+AZ27+BB27+BD27</f>
        <v>0</v>
      </c>
      <c r="BG27" s="99" t="n">
        <f aca="false">IF(BE27&gt;0,BF27/BE27,0)</f>
        <v>0</v>
      </c>
      <c r="BI27" s="96" t="n">
        <f aca="false">AO27+BE27</f>
        <v>15</v>
      </c>
      <c r="BJ27" s="97" t="n">
        <f aca="false">AP27+BF27</f>
        <v>8</v>
      </c>
      <c r="BK27" s="90" t="n">
        <f aca="false">IF(BI27=0,0,BJ27/BI27)</f>
        <v>0.533333333333333</v>
      </c>
      <c r="BL27" s="100" t="n">
        <f aca="false">IF(BI27&gt;$AO$61,BJ27/BI27,0)</f>
        <v>0</v>
      </c>
    </row>
    <row r="28" customFormat="false" ht="13.5" hidden="false" customHeight="false" outlineLevel="0" collapsed="false">
      <c r="A28" s="0" t="n">
        <v>23</v>
      </c>
      <c r="B28" s="24" t="s">
        <v>40</v>
      </c>
      <c r="C28" s="25"/>
      <c r="D28" s="30"/>
      <c r="E28" s="92" t="n">
        <v>2</v>
      </c>
      <c r="F28" s="30" t="n">
        <v>2</v>
      </c>
      <c r="G28" s="92" t="n">
        <v>2</v>
      </c>
      <c r="H28" s="30" t="n">
        <v>2</v>
      </c>
      <c r="I28" s="93"/>
      <c r="J28" s="94"/>
      <c r="K28" s="92"/>
      <c r="L28" s="30"/>
      <c r="M28" s="93"/>
      <c r="N28" s="94"/>
      <c r="O28" s="92"/>
      <c r="P28" s="30"/>
      <c r="Q28" s="92"/>
      <c r="R28" s="95"/>
      <c r="S28" s="92" t="n">
        <f aca="false">片岡結果!AS15</f>
        <v>6</v>
      </c>
      <c r="T28" s="95" t="n">
        <f aca="false">片岡結果!AT15</f>
        <v>3</v>
      </c>
      <c r="U28" s="92" t="n">
        <f aca="false">職域結果!AC14</f>
        <v>2</v>
      </c>
      <c r="V28" s="95" t="n">
        <f aca="false">職域結果!AD14</f>
        <v>1</v>
      </c>
      <c r="W28" s="93"/>
      <c r="X28" s="94"/>
      <c r="Y28" s="93"/>
      <c r="Z28" s="94"/>
      <c r="AA28" s="92"/>
      <c r="AB28" s="30"/>
      <c r="AC28" s="92"/>
      <c r="AD28" s="30"/>
      <c r="AE28" s="93" t="n">
        <v>2</v>
      </c>
      <c r="AF28" s="94" t="n">
        <v>2</v>
      </c>
      <c r="AG28" s="92"/>
      <c r="AH28" s="30"/>
      <c r="AI28" s="92"/>
      <c r="AJ28" s="30"/>
      <c r="AK28" s="93"/>
      <c r="AL28" s="94"/>
      <c r="AM28" s="92"/>
      <c r="AN28" s="30"/>
      <c r="AO28" s="96" t="n">
        <f aca="false">C28+E28+G28+I28+K28+M28+O28+Q28+S28+U28+W28+Y28+AA28+AC28+AE28+AG28+AI28+AK28+AM28</f>
        <v>14</v>
      </c>
      <c r="AP28" s="97" t="n">
        <f aca="false">D28+F28+H28+J28+L28+N28+P28+R28+T28+V28+X28+Z28+AB28+AD28+AF28+AH28+AJ28+AL28+AN28</f>
        <v>10</v>
      </c>
      <c r="AQ28" s="98" t="n">
        <f aca="false">IF(AO28&gt;0,AP28/AO28,0)</f>
        <v>0.714285714285714</v>
      </c>
      <c r="AR28" s="99" t="n">
        <f aca="false">IF(AO28&gt;$AO$61,AQ28,0)</f>
        <v>0</v>
      </c>
      <c r="AS28" s="88"/>
      <c r="AU28" s="92"/>
      <c r="AV28" s="30"/>
      <c r="AW28" s="92"/>
      <c r="AX28" s="30"/>
      <c r="AY28" s="92"/>
      <c r="AZ28" s="30"/>
      <c r="BA28" s="92"/>
      <c r="BB28" s="30"/>
      <c r="BC28" s="92"/>
      <c r="BD28" s="30"/>
      <c r="BE28" s="96" t="n">
        <f aca="false">AU28+AW28+AY28+BA28+BC28</f>
        <v>0</v>
      </c>
      <c r="BF28" s="97" t="n">
        <f aca="false">AV28+AX28+AZ28+BB28+BD28</f>
        <v>0</v>
      </c>
      <c r="BG28" s="99" t="n">
        <f aca="false">IF(BE28&gt;0,BF28/BE28,0)</f>
        <v>0</v>
      </c>
      <c r="BI28" s="96" t="n">
        <f aca="false">AO28+BE28</f>
        <v>14</v>
      </c>
      <c r="BJ28" s="97" t="n">
        <f aca="false">AP28+BF28</f>
        <v>10</v>
      </c>
      <c r="BK28" s="90" t="n">
        <f aca="false">IF(BI28=0,0,BJ28/BI28)</f>
        <v>0.714285714285714</v>
      </c>
      <c r="BL28" s="100" t="n">
        <f aca="false">IF(BI28&gt;$AO$61,BJ28/BI28,0)</f>
        <v>0</v>
      </c>
    </row>
    <row r="29" customFormat="false" ht="13.5" hidden="false" customHeight="false" outlineLevel="0" collapsed="false">
      <c r="A29" s="0" t="n">
        <v>24</v>
      </c>
      <c r="B29" s="33" t="s">
        <v>43</v>
      </c>
      <c r="C29" s="25" t="n">
        <v>3</v>
      </c>
      <c r="D29" s="30" t="n">
        <v>1</v>
      </c>
      <c r="E29" s="92"/>
      <c r="F29" s="30"/>
      <c r="G29" s="92" t="n">
        <v>1</v>
      </c>
      <c r="H29" s="30" t="n">
        <v>1</v>
      </c>
      <c r="I29" s="93"/>
      <c r="J29" s="94"/>
      <c r="K29" s="92"/>
      <c r="L29" s="30"/>
      <c r="M29" s="93"/>
      <c r="N29" s="94"/>
      <c r="O29" s="92" t="n">
        <v>4</v>
      </c>
      <c r="P29" s="30" t="n">
        <v>0</v>
      </c>
      <c r="Q29" s="92" t="n">
        <v>2</v>
      </c>
      <c r="R29" s="95" t="n">
        <v>1</v>
      </c>
      <c r="S29" s="92" t="n">
        <f aca="false">片岡結果!AS25</f>
        <v>1</v>
      </c>
      <c r="T29" s="95" t="n">
        <f aca="false">片岡結果!AT25</f>
        <v>1</v>
      </c>
      <c r="U29" s="92"/>
      <c r="V29" s="95"/>
      <c r="W29" s="93"/>
      <c r="X29" s="94"/>
      <c r="Y29" s="93"/>
      <c r="Z29" s="94"/>
      <c r="AA29" s="92"/>
      <c r="AB29" s="30"/>
      <c r="AC29" s="92"/>
      <c r="AD29" s="30"/>
      <c r="AE29" s="93"/>
      <c r="AF29" s="94"/>
      <c r="AG29" s="92"/>
      <c r="AH29" s="30"/>
      <c r="AI29" s="92"/>
      <c r="AJ29" s="30"/>
      <c r="AK29" s="93"/>
      <c r="AL29" s="94"/>
      <c r="AM29" s="92"/>
      <c r="AN29" s="30"/>
      <c r="AO29" s="96" t="n">
        <f aca="false">C29+E29+G29+I29+K29+M29+O29+Q29+S29+U29+W29+Y29+AA29+AC29+AE29+AG29+AI29+AK29+AM29</f>
        <v>11</v>
      </c>
      <c r="AP29" s="97" t="n">
        <f aca="false">D29+F29+H29+J29+L29+N29+P29+R29+T29+V29+X29+Z29+AB29+AD29+AF29+AH29+AJ29+AL29+AN29</f>
        <v>4</v>
      </c>
      <c r="AQ29" s="98" t="n">
        <f aca="false">IF(AO29&gt;0,AP29/AO29,0)</f>
        <v>0.363636363636364</v>
      </c>
      <c r="AR29" s="99" t="n">
        <f aca="false">IF(AO29&gt;$AO$61,AQ29,0)</f>
        <v>0</v>
      </c>
      <c r="AS29" s="88"/>
      <c r="AU29" s="92"/>
      <c r="AV29" s="30"/>
      <c r="AW29" s="92"/>
      <c r="AX29" s="30"/>
      <c r="AY29" s="92"/>
      <c r="AZ29" s="30"/>
      <c r="BA29" s="92"/>
      <c r="BB29" s="30"/>
      <c r="BC29" s="92"/>
      <c r="BD29" s="30"/>
      <c r="BE29" s="96" t="n">
        <f aca="false">AU29+AW29+AY29+BA29+BC29</f>
        <v>0</v>
      </c>
      <c r="BF29" s="97" t="n">
        <f aca="false">AV29+AX29+AZ29+BB29+BD29</f>
        <v>0</v>
      </c>
      <c r="BG29" s="99" t="n">
        <f aca="false">IF(BE29&gt;0,BF29/BE29,0)</f>
        <v>0</v>
      </c>
      <c r="BI29" s="96" t="n">
        <f aca="false">AO29+BE29</f>
        <v>11</v>
      </c>
      <c r="BJ29" s="97" t="n">
        <f aca="false">AP29+BF29</f>
        <v>4</v>
      </c>
      <c r="BK29" s="90" t="n">
        <f aca="false">IF(BI29=0,0,BJ29/BI29)</f>
        <v>0.363636363636364</v>
      </c>
      <c r="BL29" s="100" t="n">
        <f aca="false">IF(BI29&gt;$AO$61,BJ29/BI29,0)</f>
        <v>0</v>
      </c>
    </row>
    <row r="30" customFormat="false" ht="13.5" hidden="false" customHeight="false" outlineLevel="0" collapsed="false">
      <c r="A30" s="0" t="n">
        <v>25</v>
      </c>
      <c r="B30" s="24" t="s">
        <v>49</v>
      </c>
      <c r="C30" s="25" t="n">
        <v>3</v>
      </c>
      <c r="D30" s="30" t="n">
        <v>2</v>
      </c>
      <c r="E30" s="92" t="n">
        <v>2</v>
      </c>
      <c r="F30" s="30" t="n">
        <v>1</v>
      </c>
      <c r="G30" s="92"/>
      <c r="H30" s="30"/>
      <c r="I30" s="93"/>
      <c r="J30" s="94"/>
      <c r="K30" s="92" t="n">
        <v>4</v>
      </c>
      <c r="L30" s="30" t="n">
        <v>2</v>
      </c>
      <c r="M30" s="93"/>
      <c r="N30" s="94"/>
      <c r="O30" s="92"/>
      <c r="P30" s="30"/>
      <c r="Q30" s="92"/>
      <c r="R30" s="95"/>
      <c r="S30" s="92"/>
      <c r="T30" s="95"/>
      <c r="U30" s="92"/>
      <c r="V30" s="95"/>
      <c r="W30" s="93"/>
      <c r="X30" s="94"/>
      <c r="Y30" s="93"/>
      <c r="Z30" s="94"/>
      <c r="AA30" s="92"/>
      <c r="AB30" s="30"/>
      <c r="AC30" s="92"/>
      <c r="AD30" s="30"/>
      <c r="AE30" s="93"/>
      <c r="AF30" s="94"/>
      <c r="AG30" s="92"/>
      <c r="AH30" s="30"/>
      <c r="AI30" s="92"/>
      <c r="AJ30" s="30"/>
      <c r="AK30" s="92"/>
      <c r="AL30" s="30"/>
      <c r="AM30" s="92"/>
      <c r="AN30" s="30"/>
      <c r="AO30" s="96" t="n">
        <f aca="false">C30+E30+G30+I30+K30+M30+O30+Q30+S30+U30+W30+Y30+AA30+AC30+AE30+AG30+AI30+AK30+AM30</f>
        <v>9</v>
      </c>
      <c r="AP30" s="97" t="n">
        <f aca="false">D30+F30+H30+J30+L30+N30+P30+R30+T30+V30+X30+Z30+AB30+AD30+AF30+AH30+AJ30+AL30+AN30</f>
        <v>5</v>
      </c>
      <c r="AQ30" s="98" t="n">
        <f aca="false">IF(AO30&gt;0,AP30/AO30,0)</f>
        <v>0.555555555555556</v>
      </c>
      <c r="AR30" s="99" t="n">
        <f aca="false">IF(AO30&gt;$AO$61,AQ30,0)</f>
        <v>0</v>
      </c>
      <c r="AS30" s="88"/>
      <c r="AU30" s="92"/>
      <c r="AV30" s="30"/>
      <c r="AW30" s="92"/>
      <c r="AX30" s="30"/>
      <c r="AY30" s="92"/>
      <c r="AZ30" s="30"/>
      <c r="BA30" s="92"/>
      <c r="BB30" s="30"/>
      <c r="BC30" s="92"/>
      <c r="BD30" s="30"/>
      <c r="BE30" s="96" t="n">
        <f aca="false">AU30+AW30+AY30+BA30+BC30</f>
        <v>0</v>
      </c>
      <c r="BF30" s="97" t="n">
        <f aca="false">AV30+AX30+AZ30+BB30+BD30</f>
        <v>0</v>
      </c>
      <c r="BG30" s="99" t="n">
        <f aca="false">IF(BE30&gt;0,BF30/BE30,0)</f>
        <v>0</v>
      </c>
      <c r="BI30" s="96" t="n">
        <f aca="false">AO30+BE30</f>
        <v>9</v>
      </c>
      <c r="BJ30" s="97" t="n">
        <f aca="false">AP30+BF30</f>
        <v>5</v>
      </c>
      <c r="BK30" s="90" t="n">
        <f aca="false">IF(BI30=0,0,BJ30/BI30)</f>
        <v>0.555555555555556</v>
      </c>
      <c r="BL30" s="100" t="n">
        <f aca="false">IF(BI30&gt;$AO$61,BJ30/BI30,0)</f>
        <v>0</v>
      </c>
    </row>
    <row r="31" customFormat="false" ht="13.5" hidden="false" customHeight="false" outlineLevel="0" collapsed="false">
      <c r="A31" s="0" t="n">
        <v>26</v>
      </c>
      <c r="B31" s="24" t="s">
        <v>52</v>
      </c>
      <c r="C31" s="25" t="n">
        <v>4</v>
      </c>
      <c r="D31" s="30" t="n">
        <v>1</v>
      </c>
      <c r="E31" s="92"/>
      <c r="F31" s="30"/>
      <c r="G31" s="92"/>
      <c r="H31" s="30"/>
      <c r="I31" s="93"/>
      <c r="J31" s="94"/>
      <c r="K31" s="92"/>
      <c r="L31" s="30"/>
      <c r="M31" s="93"/>
      <c r="N31" s="94"/>
      <c r="O31" s="92"/>
      <c r="P31" s="30"/>
      <c r="Q31" s="92"/>
      <c r="R31" s="95"/>
      <c r="S31" s="92"/>
      <c r="T31" s="95"/>
      <c r="U31" s="92"/>
      <c r="V31" s="95"/>
      <c r="W31" s="93"/>
      <c r="X31" s="94"/>
      <c r="Y31" s="93"/>
      <c r="Z31" s="94"/>
      <c r="AA31" s="92"/>
      <c r="AB31" s="30"/>
      <c r="AC31" s="92"/>
      <c r="AD31" s="30"/>
      <c r="AE31" s="93"/>
      <c r="AF31" s="94"/>
      <c r="AG31" s="92"/>
      <c r="AH31" s="30"/>
      <c r="AI31" s="92" t="n">
        <v>5</v>
      </c>
      <c r="AJ31" s="30" t="n">
        <v>4</v>
      </c>
      <c r="AK31" s="92"/>
      <c r="AL31" s="30"/>
      <c r="AM31" s="92"/>
      <c r="AN31" s="30"/>
      <c r="AO31" s="96" t="n">
        <f aca="false">C31+E31+G31+I31+K31+M31+O31+Q31+S31+U31+W31+Y31+AA31+AC31+AE31+AG31+AI31+AK31+AM31</f>
        <v>9</v>
      </c>
      <c r="AP31" s="97" t="n">
        <f aca="false">D31+F31+H31+J31+L31+N31+P31+R31+T31+V31+X31+Z31+AB31+AD31+AF31+AH31+AJ31+AL31+AN31</f>
        <v>5</v>
      </c>
      <c r="AQ31" s="98" t="n">
        <f aca="false">IF(AO31&gt;0,AP31/AO31,0)</f>
        <v>0.555555555555556</v>
      </c>
      <c r="AR31" s="99" t="n">
        <f aca="false">IF(AO31&gt;$AO$61,AQ31,0)</f>
        <v>0</v>
      </c>
      <c r="AS31" s="88"/>
      <c r="AU31" s="92"/>
      <c r="AV31" s="30"/>
      <c r="AW31" s="92"/>
      <c r="AX31" s="30"/>
      <c r="AY31" s="92"/>
      <c r="AZ31" s="30"/>
      <c r="BA31" s="92"/>
      <c r="BB31" s="30"/>
      <c r="BC31" s="92"/>
      <c r="BD31" s="30"/>
      <c r="BE31" s="96" t="n">
        <f aca="false">AU31+AW31+AY31+BA31+BC31</f>
        <v>0</v>
      </c>
      <c r="BF31" s="97" t="n">
        <f aca="false">AV31+AX31+AZ31+BB31+BD31</f>
        <v>0</v>
      </c>
      <c r="BG31" s="99" t="n">
        <f aca="false">IF(BE31&gt;0,BF31/BE31,0)</f>
        <v>0</v>
      </c>
      <c r="BI31" s="96" t="n">
        <f aca="false">AO31+BE31</f>
        <v>9</v>
      </c>
      <c r="BJ31" s="97" t="n">
        <f aca="false">AP31+BF31</f>
        <v>5</v>
      </c>
      <c r="BK31" s="90" t="n">
        <f aca="false">IF(BI31=0,0,BJ31/BI31)</f>
        <v>0.555555555555556</v>
      </c>
      <c r="BL31" s="100" t="n">
        <f aca="false">IF(BI31&gt;$AO$61,BJ31/BI31,0)</f>
        <v>0</v>
      </c>
    </row>
    <row r="32" customFormat="false" ht="13.5" hidden="false" customHeight="false" outlineLevel="0" collapsed="false">
      <c r="A32" s="0" t="n">
        <v>27</v>
      </c>
      <c r="B32" s="33" t="s">
        <v>56</v>
      </c>
      <c r="C32" s="25"/>
      <c r="D32" s="30"/>
      <c r="E32" s="92"/>
      <c r="F32" s="30"/>
      <c r="G32" s="92"/>
      <c r="H32" s="30"/>
      <c r="I32" s="93"/>
      <c r="J32" s="94"/>
      <c r="K32" s="92"/>
      <c r="L32" s="30"/>
      <c r="M32" s="93"/>
      <c r="N32" s="94"/>
      <c r="O32" s="92" t="n">
        <v>4</v>
      </c>
      <c r="P32" s="30" t="n">
        <v>0</v>
      </c>
      <c r="Q32" s="92"/>
      <c r="R32" s="95"/>
      <c r="S32" s="92"/>
      <c r="T32" s="95"/>
      <c r="U32" s="92"/>
      <c r="V32" s="95"/>
      <c r="W32" s="93"/>
      <c r="X32" s="94"/>
      <c r="Y32" s="93"/>
      <c r="Z32" s="94"/>
      <c r="AA32" s="92"/>
      <c r="AB32" s="30"/>
      <c r="AC32" s="92"/>
      <c r="AD32" s="30"/>
      <c r="AE32" s="93"/>
      <c r="AF32" s="94"/>
      <c r="AG32" s="92"/>
      <c r="AH32" s="30"/>
      <c r="AI32" s="92" t="n">
        <v>4</v>
      </c>
      <c r="AJ32" s="30" t="n">
        <v>3</v>
      </c>
      <c r="AK32" s="93"/>
      <c r="AL32" s="94"/>
      <c r="AM32" s="92"/>
      <c r="AN32" s="30"/>
      <c r="AO32" s="96" t="n">
        <f aca="false">C32+E32+G32+I32+K32+M32+O32+Q32+S32+U32+W32+Y32+AA32+AC32+AE32+AG32+AI32+AK32+AM32</f>
        <v>8</v>
      </c>
      <c r="AP32" s="97" t="n">
        <f aca="false">D32+F32+H32+J32+L32+N32+P32+R32+T32+V32+X32+Z32+AB32+AD32+AF32+AH32+AJ32+AL32+AN32</f>
        <v>3</v>
      </c>
      <c r="AQ32" s="98" t="n">
        <f aca="false">IF(AO32&gt;0,AP32/AO32,0)</f>
        <v>0.375</v>
      </c>
      <c r="AR32" s="99" t="n">
        <f aca="false">IF(AO32&gt;$AO$61,AQ32,0)</f>
        <v>0</v>
      </c>
      <c r="AS32" s="88"/>
      <c r="AU32" s="92"/>
      <c r="AV32" s="30"/>
      <c r="AW32" s="92"/>
      <c r="AX32" s="30"/>
      <c r="AY32" s="92"/>
      <c r="AZ32" s="30"/>
      <c r="BA32" s="92"/>
      <c r="BB32" s="30"/>
      <c r="BC32" s="92"/>
      <c r="BD32" s="30"/>
      <c r="BE32" s="96" t="n">
        <f aca="false">AU32+AW32+AY32+BA32+BC32</f>
        <v>0</v>
      </c>
      <c r="BF32" s="97" t="n">
        <f aca="false">AV32+AX32+AZ32+BB32+BD32</f>
        <v>0</v>
      </c>
      <c r="BG32" s="99" t="n">
        <f aca="false">IF(BE32&gt;0,BF32/BE32,0)</f>
        <v>0</v>
      </c>
      <c r="BI32" s="96" t="n">
        <f aca="false">AO32+BE32</f>
        <v>8</v>
      </c>
      <c r="BJ32" s="97" t="n">
        <f aca="false">AP32+BF32</f>
        <v>3</v>
      </c>
      <c r="BK32" s="90" t="n">
        <f aca="false">IF(BI32=0,0,BJ32/BI32)</f>
        <v>0.375</v>
      </c>
      <c r="BL32" s="100" t="n">
        <f aca="false">IF(BI32&gt;$AO$61,BJ32/BI32,0)</f>
        <v>0</v>
      </c>
    </row>
    <row r="33" customFormat="false" ht="13.5" hidden="false" customHeight="false" outlineLevel="0" collapsed="false">
      <c r="A33" s="0" t="n">
        <v>28</v>
      </c>
      <c r="B33" s="24" t="s">
        <v>50</v>
      </c>
      <c r="C33" s="25"/>
      <c r="D33" s="30"/>
      <c r="E33" s="92"/>
      <c r="F33" s="30"/>
      <c r="G33" s="92"/>
      <c r="H33" s="30"/>
      <c r="I33" s="93"/>
      <c r="J33" s="94"/>
      <c r="K33" s="92"/>
      <c r="L33" s="30"/>
      <c r="M33" s="93"/>
      <c r="N33" s="94"/>
      <c r="O33" s="92"/>
      <c r="P33" s="30"/>
      <c r="Q33" s="92"/>
      <c r="R33" s="95"/>
      <c r="S33" s="92" t="n">
        <f aca="false">片岡結果!AS24</f>
        <v>4</v>
      </c>
      <c r="T33" s="95" t="n">
        <f aca="false">片岡結果!AT24</f>
        <v>0</v>
      </c>
      <c r="U33" s="92" t="n">
        <f aca="false">職域結果!AC18</f>
        <v>2</v>
      </c>
      <c r="V33" s="95" t="n">
        <f aca="false">職域結果!AD18</f>
        <v>0</v>
      </c>
      <c r="W33" s="93"/>
      <c r="X33" s="94"/>
      <c r="Y33" s="93"/>
      <c r="Z33" s="94"/>
      <c r="AA33" s="92"/>
      <c r="AB33" s="30"/>
      <c r="AC33" s="92"/>
      <c r="AD33" s="30"/>
      <c r="AE33" s="93"/>
      <c r="AF33" s="94"/>
      <c r="AG33" s="92"/>
      <c r="AH33" s="30"/>
      <c r="AI33" s="92" t="n">
        <v>2</v>
      </c>
      <c r="AJ33" s="30" t="n">
        <v>0</v>
      </c>
      <c r="AK33" s="92"/>
      <c r="AL33" s="30"/>
      <c r="AM33" s="92"/>
      <c r="AN33" s="30"/>
      <c r="AO33" s="96" t="n">
        <f aca="false">C33+E33+G33+I33+K33+M33+O33+Q33+S33+U33+W33+Y33+AA33+AC33+AE33+AG33+AI33+AK33+AM33</f>
        <v>8</v>
      </c>
      <c r="AP33" s="97" t="n">
        <f aca="false">D33+F33+H33+J33+L33+N33+P33+R33+T33+V33+X33+Z33+AB33+AD33+AF33+AH33+AJ33+AL33+AN33</f>
        <v>0</v>
      </c>
      <c r="AQ33" s="98" t="n">
        <f aca="false">IF(AO33&gt;0,AP33/AO33,0)</f>
        <v>0</v>
      </c>
      <c r="AR33" s="99" t="n">
        <f aca="false">IF(AO33&gt;$AO$61,AQ33,0)</f>
        <v>0</v>
      </c>
      <c r="AS33" s="88"/>
      <c r="AU33" s="92"/>
      <c r="AV33" s="30"/>
      <c r="AW33" s="92"/>
      <c r="AX33" s="30"/>
      <c r="AY33" s="92"/>
      <c r="AZ33" s="30"/>
      <c r="BA33" s="92"/>
      <c r="BB33" s="30"/>
      <c r="BC33" s="92"/>
      <c r="BD33" s="30"/>
      <c r="BE33" s="96" t="n">
        <f aca="false">AU33+AW33+AY33+BA33+BC33</f>
        <v>0</v>
      </c>
      <c r="BF33" s="97" t="n">
        <f aca="false">AV33+AX33+AZ33+BB33+BD33</f>
        <v>0</v>
      </c>
      <c r="BG33" s="99" t="n">
        <f aca="false">IF(BE33&gt;0,BF33/BE33,0)</f>
        <v>0</v>
      </c>
      <c r="BI33" s="96" t="n">
        <f aca="false">AO33+BE33</f>
        <v>8</v>
      </c>
      <c r="BJ33" s="97" t="n">
        <f aca="false">AP33+BF33</f>
        <v>0</v>
      </c>
      <c r="BK33" s="90" t="n">
        <f aca="false">IF(BI33=0,0,BJ33/BI33)</f>
        <v>0</v>
      </c>
      <c r="BL33" s="100" t="n">
        <f aca="false">IF(BI33&gt;$AO$61,BJ33/BI33,0)</f>
        <v>0</v>
      </c>
    </row>
    <row r="34" customFormat="false" ht="13.5" hidden="false" customHeight="false" outlineLevel="0" collapsed="false">
      <c r="A34" s="0" t="n">
        <v>29</v>
      </c>
      <c r="B34" s="34" t="s">
        <v>63</v>
      </c>
      <c r="C34" s="35"/>
      <c r="D34" s="40"/>
      <c r="E34" s="102"/>
      <c r="F34" s="40"/>
      <c r="G34" s="102"/>
      <c r="H34" s="40"/>
      <c r="I34" s="103"/>
      <c r="J34" s="104"/>
      <c r="K34" s="102"/>
      <c r="L34" s="40"/>
      <c r="M34" s="103"/>
      <c r="N34" s="104"/>
      <c r="O34" s="102"/>
      <c r="P34" s="40"/>
      <c r="Q34" s="102"/>
      <c r="R34" s="105"/>
      <c r="S34" s="102" t="n">
        <f aca="false">片岡結果!AS21</f>
        <v>7</v>
      </c>
      <c r="T34" s="105" t="n">
        <f aca="false">片岡結果!AT21</f>
        <v>4</v>
      </c>
      <c r="U34" s="92"/>
      <c r="V34" s="95"/>
      <c r="W34" s="103"/>
      <c r="X34" s="104"/>
      <c r="Y34" s="103"/>
      <c r="Z34" s="104"/>
      <c r="AA34" s="102"/>
      <c r="AB34" s="40"/>
      <c r="AC34" s="102"/>
      <c r="AD34" s="40"/>
      <c r="AE34" s="103"/>
      <c r="AF34" s="104"/>
      <c r="AG34" s="102"/>
      <c r="AH34" s="40"/>
      <c r="AI34" s="102"/>
      <c r="AJ34" s="40"/>
      <c r="AK34" s="102"/>
      <c r="AL34" s="40"/>
      <c r="AM34" s="102"/>
      <c r="AN34" s="40"/>
      <c r="AO34" s="96" t="n">
        <f aca="false">C34+E34+G34+I34+K34+M34+O34+Q34+S34+U34+W34+Y34+AA34+AC34+AE34+AG34+AI34+AK34+AM34</f>
        <v>7</v>
      </c>
      <c r="AP34" s="97" t="n">
        <f aca="false">D34+F34+H34+J34+L34+N34+P34+R34+T34+V34+X34+Z34+AB34+AD34+AF34+AH34+AJ34+AL34+AN34</f>
        <v>4</v>
      </c>
      <c r="AQ34" s="98" t="n">
        <f aca="false">IF(AO34&gt;0,AP34/AO34,0)</f>
        <v>0.571428571428571</v>
      </c>
      <c r="AR34" s="99" t="n">
        <f aca="false">IF(AO34&gt;$AO$61,AQ34,0)</f>
        <v>0</v>
      </c>
      <c r="AS34" s="88"/>
      <c r="AU34" s="102"/>
      <c r="AV34" s="40"/>
      <c r="AW34" s="102"/>
      <c r="AX34" s="40"/>
      <c r="AY34" s="102"/>
      <c r="AZ34" s="40"/>
      <c r="BA34" s="102"/>
      <c r="BB34" s="40"/>
      <c r="BC34" s="102"/>
      <c r="BD34" s="40"/>
      <c r="BE34" s="96" t="n">
        <f aca="false">AU34+AW34+AY34+BA34+BC34</f>
        <v>0</v>
      </c>
      <c r="BF34" s="97" t="n">
        <f aca="false">AV34+AX34+AZ34+BB34+BD34</f>
        <v>0</v>
      </c>
      <c r="BG34" s="99" t="n">
        <f aca="false">IF(BE34&gt;0,BF34/BE34,0)</f>
        <v>0</v>
      </c>
      <c r="BI34" s="96" t="n">
        <f aca="false">AO34+BE34</f>
        <v>7</v>
      </c>
      <c r="BJ34" s="97" t="n">
        <f aca="false">AP34+BF34</f>
        <v>4</v>
      </c>
      <c r="BK34" s="90" t="n">
        <f aca="false">IF(BI34=0,0,BJ34/BI34)</f>
        <v>0.571428571428571</v>
      </c>
      <c r="BL34" s="100" t="n">
        <f aca="false">IF(BI34&gt;$AO$61,BJ34/BI34,0)</f>
        <v>0</v>
      </c>
    </row>
    <row r="35" customFormat="false" ht="13.5" hidden="false" customHeight="false" outlineLevel="0" collapsed="false">
      <c r="A35" s="0" t="n">
        <v>30</v>
      </c>
      <c r="B35" s="34" t="s">
        <v>46</v>
      </c>
      <c r="C35" s="35" t="n">
        <v>4</v>
      </c>
      <c r="D35" s="40" t="n">
        <v>1</v>
      </c>
      <c r="E35" s="92" t="n">
        <v>2</v>
      </c>
      <c r="F35" s="30" t="n">
        <v>0</v>
      </c>
      <c r="G35" s="102"/>
      <c r="H35" s="40"/>
      <c r="I35" s="103"/>
      <c r="J35" s="104"/>
      <c r="K35" s="102"/>
      <c r="L35" s="40"/>
      <c r="M35" s="103"/>
      <c r="N35" s="104"/>
      <c r="O35" s="102"/>
      <c r="P35" s="40"/>
      <c r="Q35" s="102"/>
      <c r="R35" s="105"/>
      <c r="S35" s="102"/>
      <c r="T35" s="105"/>
      <c r="U35" s="92" t="n">
        <f aca="false">職域結果!AC20</f>
        <v>1</v>
      </c>
      <c r="V35" s="95" t="n">
        <f aca="false">職域結果!AD20</f>
        <v>0</v>
      </c>
      <c r="W35" s="103"/>
      <c r="X35" s="104"/>
      <c r="Y35" s="103"/>
      <c r="Z35" s="104"/>
      <c r="AA35" s="102"/>
      <c r="AB35" s="40"/>
      <c r="AC35" s="102"/>
      <c r="AD35" s="40"/>
      <c r="AE35" s="103"/>
      <c r="AF35" s="104"/>
      <c r="AG35" s="102"/>
      <c r="AH35" s="40"/>
      <c r="AI35" s="102"/>
      <c r="AJ35" s="40"/>
      <c r="AK35" s="102"/>
      <c r="AL35" s="40"/>
      <c r="AM35" s="102"/>
      <c r="AN35" s="40"/>
      <c r="AO35" s="96" t="n">
        <f aca="false">C35+E35+G35+I35+K35+M35+O35+Q35+S35+U35+W35+Y35+AA35+AC35+AE35+AG35+AI35+AK35+AM35</f>
        <v>7</v>
      </c>
      <c r="AP35" s="97" t="n">
        <f aca="false">D35+F35+H35+J35+L35+N35+P35+R35+T35+V35+X35+Z35+AB35+AD35+AF35+AH35+AJ35+AL35+AN35</f>
        <v>1</v>
      </c>
      <c r="AQ35" s="98" t="n">
        <f aca="false">IF(AO35&gt;0,AP35/AO35,0)</f>
        <v>0.142857142857143</v>
      </c>
      <c r="AR35" s="99" t="n">
        <f aca="false">IF(AO35&gt;$AO$61,AQ35,0)</f>
        <v>0</v>
      </c>
      <c r="AS35" s="88"/>
      <c r="AU35" s="102"/>
      <c r="AV35" s="40"/>
      <c r="AW35" s="102"/>
      <c r="AX35" s="40"/>
      <c r="AY35" s="102"/>
      <c r="AZ35" s="40"/>
      <c r="BA35" s="102"/>
      <c r="BB35" s="40"/>
      <c r="BC35" s="102"/>
      <c r="BD35" s="40"/>
      <c r="BE35" s="96" t="n">
        <f aca="false">AU35+AW35+AY35+BA35+BC35</f>
        <v>0</v>
      </c>
      <c r="BF35" s="97" t="n">
        <f aca="false">AV35+AX35+AZ35+BB35+BD35</f>
        <v>0</v>
      </c>
      <c r="BG35" s="99" t="n">
        <f aca="false">IF(BE35&gt;0,BF35/BE35,0)</f>
        <v>0</v>
      </c>
      <c r="BI35" s="96" t="n">
        <f aca="false">AO35+BE35</f>
        <v>7</v>
      </c>
      <c r="BJ35" s="97" t="n">
        <f aca="false">AP35+BF35</f>
        <v>1</v>
      </c>
      <c r="BK35" s="90" t="n">
        <f aca="false">IF(BI35=0,0,BJ35/BI35)</f>
        <v>0.142857142857143</v>
      </c>
      <c r="BL35" s="100" t="n">
        <f aca="false">IF(BI35&gt;$AO$61,BJ35/BI35,0)</f>
        <v>0</v>
      </c>
    </row>
    <row r="36" customFormat="false" ht="13.5" hidden="false" customHeight="false" outlineLevel="0" collapsed="false">
      <c r="A36" s="0" t="n">
        <v>31</v>
      </c>
      <c r="B36" s="41" t="s">
        <v>51</v>
      </c>
      <c r="C36" s="35" t="n">
        <v>1</v>
      </c>
      <c r="D36" s="40" t="n">
        <v>0</v>
      </c>
      <c r="E36" s="102" t="n">
        <v>2</v>
      </c>
      <c r="F36" s="40" t="n">
        <v>0</v>
      </c>
      <c r="G36" s="102"/>
      <c r="H36" s="40"/>
      <c r="I36" s="103"/>
      <c r="J36" s="104"/>
      <c r="K36" s="102"/>
      <c r="L36" s="40"/>
      <c r="M36" s="103"/>
      <c r="N36" s="104"/>
      <c r="O36" s="102"/>
      <c r="P36" s="40"/>
      <c r="Q36" s="102"/>
      <c r="R36" s="105"/>
      <c r="S36" s="102"/>
      <c r="T36" s="105"/>
      <c r="U36" s="92"/>
      <c r="V36" s="95"/>
      <c r="W36" s="103"/>
      <c r="X36" s="104"/>
      <c r="Y36" s="103" t="n">
        <v>4</v>
      </c>
      <c r="Z36" s="104" t="n">
        <v>1</v>
      </c>
      <c r="AA36" s="102"/>
      <c r="AB36" s="40"/>
      <c r="AC36" s="102"/>
      <c r="AD36" s="40"/>
      <c r="AE36" s="103"/>
      <c r="AF36" s="104"/>
      <c r="AG36" s="102"/>
      <c r="AH36" s="40"/>
      <c r="AI36" s="102"/>
      <c r="AJ36" s="40"/>
      <c r="AK36" s="102"/>
      <c r="AL36" s="40"/>
      <c r="AM36" s="102"/>
      <c r="AN36" s="40"/>
      <c r="AO36" s="96" t="n">
        <f aca="false">C36+E36+G36+I36+K36+M36+O36+Q36+S36+U36+W36+Y36+AA36+AC36+AE36+AG36+AI36+AK36+AM36</f>
        <v>7</v>
      </c>
      <c r="AP36" s="97" t="n">
        <f aca="false">D36+F36+H36+J36+L36+N36+P36+R36+T36+V36+X36+Z36+AB36+AD36+AF36+AH36+AJ36+AL36+AN36</f>
        <v>1</v>
      </c>
      <c r="AQ36" s="98" t="n">
        <f aca="false">IF(AO36&gt;0,AP36/AO36,0)</f>
        <v>0.142857142857143</v>
      </c>
      <c r="AR36" s="99" t="n">
        <f aca="false">IF(AO36&gt;$AO$61,AQ36,0)</f>
        <v>0</v>
      </c>
      <c r="AS36" s="88"/>
      <c r="AU36" s="102"/>
      <c r="AV36" s="40"/>
      <c r="AW36" s="102"/>
      <c r="AX36" s="40"/>
      <c r="AY36" s="102"/>
      <c r="AZ36" s="40"/>
      <c r="BA36" s="102"/>
      <c r="BB36" s="40"/>
      <c r="BC36" s="102"/>
      <c r="BD36" s="40"/>
      <c r="BE36" s="96" t="n">
        <f aca="false">AU36+AW36+AY36+BA36+BC36</f>
        <v>0</v>
      </c>
      <c r="BF36" s="97" t="n">
        <f aca="false">AV36+AX36+AZ36+BB36+BD36</f>
        <v>0</v>
      </c>
      <c r="BG36" s="99" t="n">
        <f aca="false">IF(BE36&gt;0,BF36/BE36,0)</f>
        <v>0</v>
      </c>
      <c r="BI36" s="96" t="n">
        <f aca="false">AO36+BE36</f>
        <v>7</v>
      </c>
      <c r="BJ36" s="97" t="n">
        <f aca="false">AP36+BF36</f>
        <v>1</v>
      </c>
      <c r="BK36" s="90" t="n">
        <f aca="false">IF(BI36=0,0,BJ36/BI36)</f>
        <v>0.142857142857143</v>
      </c>
      <c r="BL36" s="100" t="n">
        <f aca="false">IF(BI36&gt;$AO$61,BJ36/BI36,0)</f>
        <v>0</v>
      </c>
    </row>
    <row r="37" customFormat="false" ht="13.5" hidden="false" customHeight="false" outlineLevel="0" collapsed="false">
      <c r="A37" s="0" t="n">
        <v>32</v>
      </c>
      <c r="B37" s="34" t="s">
        <v>48</v>
      </c>
      <c r="C37" s="35" t="n">
        <v>3</v>
      </c>
      <c r="D37" s="40" t="n">
        <v>1</v>
      </c>
      <c r="E37" s="102" t="n">
        <v>2</v>
      </c>
      <c r="F37" s="40" t="n">
        <v>1</v>
      </c>
      <c r="G37" s="102" t="n">
        <v>1</v>
      </c>
      <c r="H37" s="40" t="n">
        <v>1</v>
      </c>
      <c r="I37" s="103"/>
      <c r="J37" s="104"/>
      <c r="K37" s="102"/>
      <c r="L37" s="40"/>
      <c r="M37" s="103"/>
      <c r="N37" s="104"/>
      <c r="O37" s="102"/>
      <c r="P37" s="40"/>
      <c r="Q37" s="102"/>
      <c r="R37" s="105"/>
      <c r="S37" s="102"/>
      <c r="T37" s="105"/>
      <c r="U37" s="92"/>
      <c r="V37" s="95"/>
      <c r="W37" s="103"/>
      <c r="X37" s="104"/>
      <c r="Y37" s="103"/>
      <c r="Z37" s="104"/>
      <c r="AA37" s="102"/>
      <c r="AB37" s="40"/>
      <c r="AC37" s="102"/>
      <c r="AD37" s="40"/>
      <c r="AE37" s="103"/>
      <c r="AF37" s="104"/>
      <c r="AG37" s="102"/>
      <c r="AH37" s="40"/>
      <c r="AI37" s="102"/>
      <c r="AJ37" s="40"/>
      <c r="AK37" s="103"/>
      <c r="AL37" s="104"/>
      <c r="AM37" s="102"/>
      <c r="AN37" s="40"/>
      <c r="AO37" s="96" t="n">
        <f aca="false">C37+E37+G37+I37+K37+M37+O37+Q37+S37+U37+W37+Y37+AA37+AC37+AE37+AG37+AI37+AK37+AM37</f>
        <v>6</v>
      </c>
      <c r="AP37" s="97" t="n">
        <f aca="false">D37+F37+H37+J37+L37+N37+P37+R37+T37+V37+X37+Z37+AB37+AD37+AF37+AH37+AJ37+AL37+AN37</f>
        <v>3</v>
      </c>
      <c r="AQ37" s="98" t="n">
        <f aca="false">IF(AO37&gt;0,AP37/AO37,0)</f>
        <v>0.5</v>
      </c>
      <c r="AR37" s="99" t="n">
        <f aca="false">IF(AO37&gt;$AO$61,AQ37,0)</f>
        <v>0</v>
      </c>
      <c r="AS37" s="88"/>
      <c r="AU37" s="102"/>
      <c r="AV37" s="40"/>
      <c r="AW37" s="102"/>
      <c r="AX37" s="40"/>
      <c r="AY37" s="102"/>
      <c r="AZ37" s="40"/>
      <c r="BA37" s="102"/>
      <c r="BB37" s="40"/>
      <c r="BC37" s="102"/>
      <c r="BD37" s="40"/>
      <c r="BE37" s="96" t="n">
        <f aca="false">AU37+AW37+AY37+BA37+BC37</f>
        <v>0</v>
      </c>
      <c r="BF37" s="97" t="n">
        <f aca="false">AV37+AX37+AZ37+BB37+BD37</f>
        <v>0</v>
      </c>
      <c r="BG37" s="99" t="n">
        <f aca="false">IF(BE37&gt;0,BF37/BE37,0)</f>
        <v>0</v>
      </c>
      <c r="BI37" s="96" t="n">
        <f aca="false">AO37+BE37</f>
        <v>6</v>
      </c>
      <c r="BJ37" s="97" t="n">
        <f aca="false">AP37+BF37</f>
        <v>3</v>
      </c>
      <c r="BK37" s="90" t="n">
        <f aca="false">IF(BI37=0,0,BJ37/BI37)</f>
        <v>0.5</v>
      </c>
      <c r="BL37" s="100" t="n">
        <f aca="false">IF(BI37&gt;$AO$61,BJ37/BI37,0)</f>
        <v>0</v>
      </c>
    </row>
    <row r="38" customFormat="false" ht="13.5" hidden="false" customHeight="false" outlineLevel="0" collapsed="false">
      <c r="A38" s="0" t="n">
        <v>33</v>
      </c>
      <c r="B38" s="34" t="s">
        <v>58</v>
      </c>
      <c r="C38" s="35" t="n">
        <v>3</v>
      </c>
      <c r="D38" s="40" t="n">
        <v>1</v>
      </c>
      <c r="E38" s="102"/>
      <c r="F38" s="40"/>
      <c r="G38" s="102"/>
      <c r="H38" s="40"/>
      <c r="I38" s="103"/>
      <c r="J38" s="104"/>
      <c r="K38" s="102"/>
      <c r="L38" s="40"/>
      <c r="M38" s="103"/>
      <c r="N38" s="104"/>
      <c r="O38" s="102"/>
      <c r="P38" s="40"/>
      <c r="Q38" s="102"/>
      <c r="R38" s="105"/>
      <c r="S38" s="102"/>
      <c r="T38" s="105"/>
      <c r="U38" s="92"/>
      <c r="V38" s="95"/>
      <c r="W38" s="103"/>
      <c r="X38" s="104"/>
      <c r="Y38" s="103"/>
      <c r="Z38" s="104"/>
      <c r="AA38" s="102"/>
      <c r="AB38" s="40"/>
      <c r="AC38" s="102"/>
      <c r="AD38" s="40"/>
      <c r="AE38" s="103"/>
      <c r="AF38" s="104"/>
      <c r="AG38" s="102"/>
      <c r="AH38" s="40"/>
      <c r="AI38" s="102"/>
      <c r="AJ38" s="40"/>
      <c r="AK38" s="103" t="n">
        <v>3</v>
      </c>
      <c r="AL38" s="104" t="n">
        <v>1</v>
      </c>
      <c r="AM38" s="102"/>
      <c r="AN38" s="40"/>
      <c r="AO38" s="96" t="n">
        <f aca="false">C38+E38+G38+I38+K38+M38+O38+Q38+S38+U38+W38+Y38+AA38+AC38+AE38+AG38+AI38+AK38+AM38</f>
        <v>6</v>
      </c>
      <c r="AP38" s="97" t="n">
        <f aca="false">D38+F38+H38+J38+L38+N38+P38+R38+T38+V38+X38+Z38+AB38+AD38+AF38+AH38+AJ38+AL38+AN38</f>
        <v>2</v>
      </c>
      <c r="AQ38" s="98" t="n">
        <f aca="false">IF(AO38&gt;0,AP38/AO38,0)</f>
        <v>0.333333333333333</v>
      </c>
      <c r="AR38" s="99" t="n">
        <f aca="false">IF(AO38&gt;$AO$61,AQ38,0)</f>
        <v>0</v>
      </c>
      <c r="AS38" s="88"/>
      <c r="AU38" s="102"/>
      <c r="AV38" s="40"/>
      <c r="AW38" s="102"/>
      <c r="AX38" s="40"/>
      <c r="AY38" s="102"/>
      <c r="AZ38" s="40"/>
      <c r="BA38" s="102"/>
      <c r="BB38" s="40"/>
      <c r="BC38" s="102"/>
      <c r="BD38" s="40"/>
      <c r="BE38" s="96" t="n">
        <f aca="false">AU38+AW38+AY38+BA38+BC38</f>
        <v>0</v>
      </c>
      <c r="BF38" s="97" t="n">
        <f aca="false">AV38+AX38+AZ38+BB38+BD38</f>
        <v>0</v>
      </c>
      <c r="BG38" s="99" t="n">
        <f aca="false">IF(BE38&gt;0,BF38/BE38,0)</f>
        <v>0</v>
      </c>
      <c r="BI38" s="96" t="n">
        <f aca="false">AO38+BE38</f>
        <v>6</v>
      </c>
      <c r="BJ38" s="97" t="n">
        <f aca="false">AP38+BF38</f>
        <v>2</v>
      </c>
      <c r="BK38" s="90" t="n">
        <f aca="false">IF(BI38=0,0,BJ38/BI38)</f>
        <v>0.333333333333333</v>
      </c>
      <c r="BL38" s="100" t="n">
        <f aca="false">IF(BI38&gt;$AO$61,BJ38/BI38,0)</f>
        <v>0</v>
      </c>
    </row>
    <row r="39" customFormat="false" ht="13.5" hidden="false" customHeight="false" outlineLevel="0" collapsed="false">
      <c r="A39" s="0" t="n">
        <v>34</v>
      </c>
      <c r="B39" s="34" t="s">
        <v>53</v>
      </c>
      <c r="C39" s="35" t="n">
        <v>3</v>
      </c>
      <c r="D39" s="40" t="n">
        <v>2</v>
      </c>
      <c r="E39" s="102" t="n">
        <v>2</v>
      </c>
      <c r="F39" s="40" t="n">
        <v>1</v>
      </c>
      <c r="G39" s="102"/>
      <c r="H39" s="40"/>
      <c r="I39" s="103"/>
      <c r="J39" s="104"/>
      <c r="K39" s="102"/>
      <c r="L39" s="40"/>
      <c r="M39" s="103"/>
      <c r="N39" s="104"/>
      <c r="O39" s="102"/>
      <c r="P39" s="40"/>
      <c r="Q39" s="102"/>
      <c r="R39" s="105"/>
      <c r="S39" s="102"/>
      <c r="T39" s="105"/>
      <c r="U39" s="92"/>
      <c r="V39" s="95"/>
      <c r="W39" s="103"/>
      <c r="X39" s="104"/>
      <c r="Y39" s="103"/>
      <c r="Z39" s="104"/>
      <c r="AA39" s="102"/>
      <c r="AB39" s="40"/>
      <c r="AC39" s="102"/>
      <c r="AD39" s="40"/>
      <c r="AE39" s="103"/>
      <c r="AF39" s="104"/>
      <c r="AG39" s="102"/>
      <c r="AH39" s="40"/>
      <c r="AI39" s="102"/>
      <c r="AJ39" s="40"/>
      <c r="AK39" s="103"/>
      <c r="AL39" s="104"/>
      <c r="AM39" s="102"/>
      <c r="AN39" s="40"/>
      <c r="AO39" s="96" t="n">
        <f aca="false">C39+E39+G39+I39+K39+M39+O39+Q39+S39+U39+W39+Y39+AA39+AC39+AE39+AG39+AI39+AK39+AM39</f>
        <v>5</v>
      </c>
      <c r="AP39" s="97" t="n">
        <f aca="false">D39+F39+H39+J39+L39+N39+P39+R39+T39+V39+X39+Z39+AB39+AD39+AF39+AH39+AJ39+AL39+AN39</f>
        <v>3</v>
      </c>
      <c r="AQ39" s="98" t="n">
        <f aca="false">IF(AO39&gt;0,AP39/AO39,0)</f>
        <v>0.6</v>
      </c>
      <c r="AR39" s="99" t="n">
        <f aca="false">IF(AO39&gt;$AO$61,AQ39,0)</f>
        <v>0</v>
      </c>
      <c r="AS39" s="88"/>
      <c r="AU39" s="102"/>
      <c r="AV39" s="40"/>
      <c r="AW39" s="102"/>
      <c r="AX39" s="40"/>
      <c r="AY39" s="102"/>
      <c r="AZ39" s="40"/>
      <c r="BA39" s="102"/>
      <c r="BB39" s="40"/>
      <c r="BC39" s="102"/>
      <c r="BD39" s="40"/>
      <c r="BE39" s="96" t="n">
        <f aca="false">AU39+AW39+AY39+BA39+BC39</f>
        <v>0</v>
      </c>
      <c r="BF39" s="97" t="n">
        <f aca="false">AV39+AX39+AZ39+BB39+BD39</f>
        <v>0</v>
      </c>
      <c r="BG39" s="99" t="n">
        <f aca="false">IF(BE39&gt;0,BF39/BE39,0)</f>
        <v>0</v>
      </c>
      <c r="BI39" s="96" t="n">
        <f aca="false">AO39+BE39</f>
        <v>5</v>
      </c>
      <c r="BJ39" s="97" t="n">
        <f aca="false">AP39+BF39</f>
        <v>3</v>
      </c>
      <c r="BK39" s="90" t="n">
        <f aca="false">IF(BI39=0,0,BJ39/BI39)</f>
        <v>0.6</v>
      </c>
      <c r="BL39" s="100" t="n">
        <f aca="false">IF(BI39&gt;$AO$61,BJ39/BI39,0)</f>
        <v>0</v>
      </c>
    </row>
    <row r="40" customFormat="false" ht="13.5" hidden="false" customHeight="false" outlineLevel="0" collapsed="false">
      <c r="A40" s="0" t="n">
        <v>35</v>
      </c>
      <c r="B40" s="34" t="s">
        <v>66</v>
      </c>
      <c r="C40" s="35"/>
      <c r="D40" s="40"/>
      <c r="E40" s="102"/>
      <c r="F40" s="40"/>
      <c r="G40" s="102"/>
      <c r="H40" s="40"/>
      <c r="I40" s="103"/>
      <c r="J40" s="104"/>
      <c r="K40" s="102"/>
      <c r="L40" s="40"/>
      <c r="M40" s="103"/>
      <c r="N40" s="104"/>
      <c r="O40" s="102"/>
      <c r="P40" s="40"/>
      <c r="Q40" s="102"/>
      <c r="R40" s="105"/>
      <c r="S40" s="102"/>
      <c r="T40" s="105"/>
      <c r="U40" s="92"/>
      <c r="V40" s="95"/>
      <c r="W40" s="103"/>
      <c r="X40" s="104"/>
      <c r="Y40" s="103"/>
      <c r="Z40" s="104"/>
      <c r="AA40" s="102"/>
      <c r="AB40" s="40"/>
      <c r="AC40" s="102"/>
      <c r="AD40" s="40"/>
      <c r="AE40" s="103"/>
      <c r="AF40" s="104"/>
      <c r="AG40" s="102"/>
      <c r="AH40" s="40"/>
      <c r="AI40" s="102" t="n">
        <v>4</v>
      </c>
      <c r="AJ40" s="40" t="n">
        <v>3</v>
      </c>
      <c r="AK40" s="102"/>
      <c r="AL40" s="40"/>
      <c r="AM40" s="102"/>
      <c r="AN40" s="40"/>
      <c r="AO40" s="96" t="n">
        <f aca="false">C40+E40+G40+I40+K40+M40+O40+Q40+S40+U40+W40+Y40+AA40+AC40+AE40+AG40+AI40+AK40+AM40</f>
        <v>4</v>
      </c>
      <c r="AP40" s="97" t="n">
        <f aca="false">D40+F40+H40+J40+L40+N40+P40+R40+T40+V40+X40+Z40+AB40+AD40+AF40+AH40+AJ40+AL40+AN40</f>
        <v>3</v>
      </c>
      <c r="AQ40" s="98" t="n">
        <f aca="false">IF(AO40&gt;0,AP40/AO40,0)</f>
        <v>0.75</v>
      </c>
      <c r="AR40" s="99" t="n">
        <f aca="false">IF(AO40&gt;$AO$61,AQ40,0)</f>
        <v>0</v>
      </c>
      <c r="AS40" s="88"/>
      <c r="AU40" s="102"/>
      <c r="AV40" s="40"/>
      <c r="AW40" s="102"/>
      <c r="AX40" s="40"/>
      <c r="AY40" s="102"/>
      <c r="AZ40" s="40"/>
      <c r="BA40" s="102"/>
      <c r="BB40" s="40"/>
      <c r="BC40" s="102"/>
      <c r="BD40" s="40"/>
      <c r="BE40" s="96" t="n">
        <f aca="false">AU40+AW40+AY40+BA40+BC40</f>
        <v>0</v>
      </c>
      <c r="BF40" s="97" t="n">
        <f aca="false">AV40+AX40+AZ40+BB40+BD40</f>
        <v>0</v>
      </c>
      <c r="BG40" s="99" t="n">
        <f aca="false">IF(BE40&gt;0,BF40/BE40,0)</f>
        <v>0</v>
      </c>
      <c r="BI40" s="96" t="n">
        <f aca="false">AO40+BE40</f>
        <v>4</v>
      </c>
      <c r="BJ40" s="97" t="n">
        <f aca="false">AP40+BF40</f>
        <v>3</v>
      </c>
      <c r="BK40" s="90" t="n">
        <f aca="false">IF(BI40=0,0,BJ40/BI40)</f>
        <v>0.75</v>
      </c>
      <c r="BL40" s="100" t="n">
        <f aca="false">IF(BI40&gt;$AO$61,BJ40/BI40,0)</f>
        <v>0</v>
      </c>
    </row>
    <row r="41" customFormat="false" ht="13.5" hidden="false" customHeight="false" outlineLevel="0" collapsed="false">
      <c r="A41" s="0" t="n">
        <v>36</v>
      </c>
      <c r="B41" s="34" t="s">
        <v>61</v>
      </c>
      <c r="C41" s="35" t="n">
        <v>3</v>
      </c>
      <c r="D41" s="40" t="n">
        <v>2</v>
      </c>
      <c r="E41" s="102"/>
      <c r="F41" s="40"/>
      <c r="G41" s="102"/>
      <c r="H41" s="40"/>
      <c r="I41" s="103"/>
      <c r="J41" s="104"/>
      <c r="K41" s="102"/>
      <c r="L41" s="40"/>
      <c r="M41" s="103"/>
      <c r="N41" s="104"/>
      <c r="O41" s="102"/>
      <c r="P41" s="40"/>
      <c r="Q41" s="102"/>
      <c r="R41" s="105"/>
      <c r="S41" s="92"/>
      <c r="T41" s="95"/>
      <c r="U41" s="92"/>
      <c r="V41" s="95"/>
      <c r="W41" s="103"/>
      <c r="X41" s="104"/>
      <c r="Y41" s="103"/>
      <c r="Z41" s="104"/>
      <c r="AA41" s="102"/>
      <c r="AB41" s="40"/>
      <c r="AC41" s="102"/>
      <c r="AD41" s="40"/>
      <c r="AE41" s="103"/>
      <c r="AF41" s="104"/>
      <c r="AG41" s="102"/>
      <c r="AH41" s="40"/>
      <c r="AI41" s="102"/>
      <c r="AJ41" s="40"/>
      <c r="AK41" s="103"/>
      <c r="AL41" s="104"/>
      <c r="AM41" s="102"/>
      <c r="AN41" s="40"/>
      <c r="AO41" s="96" t="n">
        <f aca="false">C41+E41+G41+I41+K41+M41+O41+Q41+S41+U41+W41+Y41+AA41+AC41+AE41+AG41+AI41+AK41+AM41</f>
        <v>3</v>
      </c>
      <c r="AP41" s="97" t="n">
        <f aca="false">D41+F41+H41+J41+L41+N41+P41+R41+T41+V41+X41+Z41+AB41+AD41+AF41+AH41+AJ41+AL41+AN41</f>
        <v>2</v>
      </c>
      <c r="AQ41" s="98" t="n">
        <f aca="false">IF(AO41&gt;0,AP41/AO41,0)</f>
        <v>0.666666666666667</v>
      </c>
      <c r="AR41" s="99" t="n">
        <f aca="false">IF(AO41&gt;$AO$61,AQ41,0)</f>
        <v>0</v>
      </c>
      <c r="AS41" s="88"/>
      <c r="AU41" s="102"/>
      <c r="AV41" s="40"/>
      <c r="AW41" s="102"/>
      <c r="AX41" s="40"/>
      <c r="AY41" s="102"/>
      <c r="AZ41" s="40"/>
      <c r="BA41" s="102"/>
      <c r="BB41" s="40"/>
      <c r="BC41" s="102"/>
      <c r="BD41" s="40"/>
      <c r="BE41" s="96" t="n">
        <f aca="false">AU41+AW41+AY41+BA41+BC41</f>
        <v>0</v>
      </c>
      <c r="BF41" s="97" t="n">
        <f aca="false">AV41+AX41+AZ41+BB41+BD41</f>
        <v>0</v>
      </c>
      <c r="BG41" s="99" t="n">
        <f aca="false">IF(BE41&gt;0,BF41/BE41,0)</f>
        <v>0</v>
      </c>
      <c r="BI41" s="96" t="n">
        <f aca="false">AO41+BE41</f>
        <v>3</v>
      </c>
      <c r="BJ41" s="97" t="n">
        <f aca="false">AP41+BF41</f>
        <v>2</v>
      </c>
      <c r="BK41" s="90" t="n">
        <f aca="false">IF(BI41=0,0,BJ41/BI41)</f>
        <v>0.666666666666667</v>
      </c>
      <c r="BL41" s="100" t="n">
        <f aca="false">IF(BI41&gt;$AO$61,BJ41/BI41,0)</f>
        <v>0</v>
      </c>
    </row>
    <row r="42" customFormat="false" ht="13.5" hidden="false" customHeight="false" outlineLevel="0" collapsed="false">
      <c r="A42" s="0" t="n">
        <v>37</v>
      </c>
      <c r="B42" s="34" t="s">
        <v>67</v>
      </c>
      <c r="C42" s="35"/>
      <c r="D42" s="40"/>
      <c r="E42" s="102"/>
      <c r="F42" s="40"/>
      <c r="G42" s="102"/>
      <c r="H42" s="40"/>
      <c r="I42" s="103"/>
      <c r="J42" s="104"/>
      <c r="K42" s="102"/>
      <c r="L42" s="40"/>
      <c r="M42" s="103"/>
      <c r="N42" s="104"/>
      <c r="O42" s="102"/>
      <c r="P42" s="40"/>
      <c r="Q42" s="102"/>
      <c r="R42" s="105"/>
      <c r="S42" s="102"/>
      <c r="T42" s="105"/>
      <c r="U42" s="92"/>
      <c r="V42" s="95"/>
      <c r="W42" s="103"/>
      <c r="X42" s="104"/>
      <c r="Y42" s="103"/>
      <c r="Z42" s="104"/>
      <c r="AA42" s="102"/>
      <c r="AB42" s="40"/>
      <c r="AC42" s="102"/>
      <c r="AD42" s="40"/>
      <c r="AE42" s="103"/>
      <c r="AF42" s="104"/>
      <c r="AG42" s="102"/>
      <c r="AH42" s="40"/>
      <c r="AI42" s="102"/>
      <c r="AJ42" s="40"/>
      <c r="AK42" s="102" t="n">
        <v>3</v>
      </c>
      <c r="AL42" s="40" t="n">
        <v>2</v>
      </c>
      <c r="AM42" s="102"/>
      <c r="AN42" s="40"/>
      <c r="AO42" s="96" t="n">
        <f aca="false">C42+E42+G42+I42+K42+M42+O42+Q42+S42+U42+W42+Y42+AA42+AC42+AE42+AG42+AI42+AK42+AM42</f>
        <v>3</v>
      </c>
      <c r="AP42" s="97" t="n">
        <f aca="false">D42+F42+H42+J42+L42+N42+P42+R42+T42+V42+X42+Z42+AB42+AD42+AF42+AH42+AJ42+AL42+AN42</f>
        <v>2</v>
      </c>
      <c r="AQ42" s="98" t="n">
        <f aca="false">IF(AO42&gt;0,AP42/AO42,0)</f>
        <v>0.666666666666667</v>
      </c>
      <c r="AR42" s="99" t="n">
        <f aca="false">IF(AO42&gt;$AO$61,AQ42,0)</f>
        <v>0</v>
      </c>
      <c r="AS42" s="88"/>
      <c r="AU42" s="102"/>
      <c r="AV42" s="40"/>
      <c r="AW42" s="102"/>
      <c r="AX42" s="40"/>
      <c r="AY42" s="102"/>
      <c r="AZ42" s="40"/>
      <c r="BA42" s="102"/>
      <c r="BB42" s="40"/>
      <c r="BC42" s="102"/>
      <c r="BD42" s="40"/>
      <c r="BE42" s="96" t="n">
        <f aca="false">AU42+AW42+AY42+BA42+BC42</f>
        <v>0</v>
      </c>
      <c r="BF42" s="97" t="n">
        <f aca="false">AV42+AX42+AZ42+BB42+BD42</f>
        <v>0</v>
      </c>
      <c r="BG42" s="99" t="n">
        <f aca="false">IF(BE42&gt;0,BF42/BE42,0)</f>
        <v>0</v>
      </c>
      <c r="BI42" s="96" t="n">
        <f aca="false">AO42+BE42</f>
        <v>3</v>
      </c>
      <c r="BJ42" s="97" t="n">
        <f aca="false">AP42+BF42</f>
        <v>2</v>
      </c>
      <c r="BK42" s="90" t="n">
        <f aca="false">IF(BI42=0,0,BJ42/BI42)</f>
        <v>0.666666666666667</v>
      </c>
      <c r="BL42" s="100" t="n">
        <f aca="false">IF(BI42&gt;$AO$61,BJ42/BI42,0)</f>
        <v>0</v>
      </c>
    </row>
    <row r="43" customFormat="false" ht="13.5" hidden="false" customHeight="false" outlineLevel="0" collapsed="false">
      <c r="A43" s="0" t="n">
        <v>38</v>
      </c>
      <c r="B43" s="34" t="s">
        <v>54</v>
      </c>
      <c r="C43" s="35" t="n">
        <v>3</v>
      </c>
      <c r="D43" s="40" t="n">
        <v>0</v>
      </c>
      <c r="E43" s="102"/>
      <c r="F43" s="40"/>
      <c r="G43" s="102"/>
      <c r="H43" s="40"/>
      <c r="I43" s="103"/>
      <c r="J43" s="104"/>
      <c r="K43" s="102"/>
      <c r="L43" s="40"/>
      <c r="M43" s="103"/>
      <c r="N43" s="104"/>
      <c r="O43" s="102"/>
      <c r="P43" s="40"/>
      <c r="Q43" s="102"/>
      <c r="R43" s="105"/>
      <c r="S43" s="102"/>
      <c r="T43" s="105"/>
      <c r="U43" s="92"/>
      <c r="V43" s="95"/>
      <c r="W43" s="103"/>
      <c r="X43" s="104"/>
      <c r="Y43" s="103"/>
      <c r="Z43" s="104"/>
      <c r="AA43" s="102"/>
      <c r="AB43" s="40"/>
      <c r="AC43" s="102"/>
      <c r="AD43" s="40"/>
      <c r="AE43" s="103"/>
      <c r="AF43" s="104"/>
      <c r="AG43" s="102"/>
      <c r="AH43" s="40"/>
      <c r="AI43" s="102"/>
      <c r="AJ43" s="40"/>
      <c r="AK43" s="103"/>
      <c r="AL43" s="104"/>
      <c r="AM43" s="102"/>
      <c r="AN43" s="40"/>
      <c r="AO43" s="96" t="n">
        <f aca="false">C43+E43+G43+I43+K43+M43+O43+Q43+S43+U43+W43+Y43+AA43+AC43+AE43+AG43+AI43+AK43+AM43</f>
        <v>3</v>
      </c>
      <c r="AP43" s="97" t="n">
        <f aca="false">D43+F43+H43+J43+L43+N43+P43+R43+T43+V43+X43+Z43+AB43+AD43+AF43+AH43+AJ43+AL43+AN43</f>
        <v>0</v>
      </c>
      <c r="AQ43" s="98" t="n">
        <f aca="false">IF(AO43&gt;0,AP43/AO43,0)</f>
        <v>0</v>
      </c>
      <c r="AR43" s="99" t="n">
        <f aca="false">IF(AO43&gt;$AO$61,AQ43,0)</f>
        <v>0</v>
      </c>
      <c r="AS43" s="88"/>
      <c r="AU43" s="102"/>
      <c r="AV43" s="40"/>
      <c r="AW43" s="102"/>
      <c r="AX43" s="40"/>
      <c r="AY43" s="102"/>
      <c r="AZ43" s="40"/>
      <c r="BA43" s="102"/>
      <c r="BB43" s="40"/>
      <c r="BC43" s="102"/>
      <c r="BD43" s="40"/>
      <c r="BE43" s="96" t="n">
        <f aca="false">AU43+AW43+AY43+BA43+BC43</f>
        <v>0</v>
      </c>
      <c r="BF43" s="97" t="n">
        <f aca="false">AV43+AX43+AZ43+BB43+BD43</f>
        <v>0</v>
      </c>
      <c r="BG43" s="99" t="n">
        <f aca="false">IF(BE43&gt;0,BF43/BE43,0)</f>
        <v>0</v>
      </c>
      <c r="BI43" s="96" t="n">
        <f aca="false">AO43+BE43</f>
        <v>3</v>
      </c>
      <c r="BJ43" s="97" t="n">
        <f aca="false">AP43+BF43</f>
        <v>0</v>
      </c>
      <c r="BK43" s="90" t="n">
        <f aca="false">IF(BI43=0,0,BJ43/BI43)</f>
        <v>0</v>
      </c>
      <c r="BL43" s="100" t="n">
        <f aca="false">IF(BI43&gt;$AO$61,BJ43/BI43,0)</f>
        <v>0</v>
      </c>
    </row>
    <row r="44" customFormat="false" ht="13.5" hidden="false" customHeight="false" outlineLevel="0" collapsed="false">
      <c r="A44" s="0" t="n">
        <v>39</v>
      </c>
      <c r="B44" s="34" t="s">
        <v>55</v>
      </c>
      <c r="C44" s="35"/>
      <c r="D44" s="40"/>
      <c r="E44" s="102"/>
      <c r="F44" s="40"/>
      <c r="G44" s="102"/>
      <c r="H44" s="40"/>
      <c r="I44" s="103"/>
      <c r="J44" s="104"/>
      <c r="K44" s="102"/>
      <c r="L44" s="40"/>
      <c r="M44" s="103"/>
      <c r="N44" s="104"/>
      <c r="O44" s="102"/>
      <c r="P44" s="40"/>
      <c r="Q44" s="102"/>
      <c r="R44" s="105"/>
      <c r="S44" s="102"/>
      <c r="T44" s="105"/>
      <c r="U44" s="92"/>
      <c r="V44" s="95"/>
      <c r="W44" s="103"/>
      <c r="X44" s="104"/>
      <c r="Y44" s="103"/>
      <c r="Z44" s="104"/>
      <c r="AA44" s="102"/>
      <c r="AB44" s="40"/>
      <c r="AC44" s="102" t="n">
        <v>3</v>
      </c>
      <c r="AD44" s="40" t="n">
        <v>0</v>
      </c>
      <c r="AE44" s="103"/>
      <c r="AF44" s="104"/>
      <c r="AG44" s="102"/>
      <c r="AH44" s="40"/>
      <c r="AI44" s="102"/>
      <c r="AJ44" s="40"/>
      <c r="AK44" s="102"/>
      <c r="AL44" s="40"/>
      <c r="AM44" s="102"/>
      <c r="AN44" s="40"/>
      <c r="AO44" s="96" t="n">
        <f aca="false">C44+E44+G44+I44+K44+M44+O44+Q44+S44+U44+W44+Y44+AA44+AC44+AE44+AG44+AI44+AK44+AM44</f>
        <v>3</v>
      </c>
      <c r="AP44" s="97" t="n">
        <f aca="false">D44+F44+H44+J44+L44+N44+P44+R44+T44+V44+X44+Z44+AB44+AD44+AF44+AH44+AJ44+AL44+AN44</f>
        <v>0</v>
      </c>
      <c r="AQ44" s="98" t="n">
        <f aca="false">IF(AO44&gt;0,AP44/AO44,0)</f>
        <v>0</v>
      </c>
      <c r="AR44" s="99" t="n">
        <f aca="false">IF(AO44&gt;$AO$61,AQ44,0)</f>
        <v>0</v>
      </c>
      <c r="AS44" s="88"/>
      <c r="AU44" s="102"/>
      <c r="AV44" s="40"/>
      <c r="AW44" s="102"/>
      <c r="AX44" s="40"/>
      <c r="AY44" s="102"/>
      <c r="AZ44" s="40"/>
      <c r="BA44" s="102"/>
      <c r="BB44" s="40"/>
      <c r="BC44" s="102"/>
      <c r="BD44" s="40"/>
      <c r="BE44" s="96" t="n">
        <f aca="false">AU44+AW44+AY44+BA44+BC44</f>
        <v>0</v>
      </c>
      <c r="BF44" s="97" t="n">
        <f aca="false">AV44+AX44+AZ44+BB44+BD44</f>
        <v>0</v>
      </c>
      <c r="BG44" s="99" t="n">
        <f aca="false">IF(BE44&gt;0,BF44/BE44,0)</f>
        <v>0</v>
      </c>
      <c r="BI44" s="96" t="n">
        <f aca="false">AO44+BE44</f>
        <v>3</v>
      </c>
      <c r="BJ44" s="97" t="n">
        <f aca="false">AP44+BF44</f>
        <v>0</v>
      </c>
      <c r="BK44" s="90" t="n">
        <f aca="false">IF(BI44=0,0,BJ44/BI44)</f>
        <v>0</v>
      </c>
      <c r="BL44" s="100" t="n">
        <f aca="false">IF(BI44&gt;$AO$61,BJ44/BI44,0)</f>
        <v>0</v>
      </c>
    </row>
    <row r="45" customFormat="false" ht="13.5" hidden="false" customHeight="false" outlineLevel="0" collapsed="false">
      <c r="A45" s="0" t="n">
        <v>40</v>
      </c>
      <c r="B45" s="41" t="s">
        <v>60</v>
      </c>
      <c r="C45" s="35"/>
      <c r="D45" s="40"/>
      <c r="E45" s="102" t="n">
        <v>2</v>
      </c>
      <c r="F45" s="40" t="n">
        <v>2</v>
      </c>
      <c r="G45" s="102"/>
      <c r="H45" s="40"/>
      <c r="I45" s="103"/>
      <c r="J45" s="104"/>
      <c r="K45" s="102"/>
      <c r="L45" s="40"/>
      <c r="M45" s="103"/>
      <c r="N45" s="104"/>
      <c r="O45" s="102"/>
      <c r="P45" s="40"/>
      <c r="Q45" s="102"/>
      <c r="R45" s="105"/>
      <c r="S45" s="102"/>
      <c r="T45" s="105"/>
      <c r="U45" s="92"/>
      <c r="V45" s="95"/>
      <c r="W45" s="103"/>
      <c r="X45" s="104"/>
      <c r="Y45" s="103"/>
      <c r="Z45" s="104"/>
      <c r="AA45" s="102"/>
      <c r="AB45" s="40"/>
      <c r="AC45" s="102"/>
      <c r="AD45" s="40"/>
      <c r="AE45" s="103"/>
      <c r="AF45" s="104"/>
      <c r="AG45" s="102"/>
      <c r="AH45" s="40"/>
      <c r="AI45" s="102"/>
      <c r="AJ45" s="40"/>
      <c r="AK45" s="103"/>
      <c r="AL45" s="104"/>
      <c r="AM45" s="102"/>
      <c r="AN45" s="40"/>
      <c r="AO45" s="96" t="n">
        <f aca="false">C45+E45+G45+I45+K45+M45+O45+Q45+S45+U45+W45+Y45+AA45+AC45+AE45+AG45+AI45+AK45+AM45</f>
        <v>2</v>
      </c>
      <c r="AP45" s="97" t="n">
        <f aca="false">D45+F45+H45+J45+L45+N45+P45+R45+T45+V45+X45+Z45+AB45+AD45+AF45+AH45+AJ45+AL45+AN45</f>
        <v>2</v>
      </c>
      <c r="AQ45" s="98" t="n">
        <f aca="false">IF(AO45&gt;0,AP45/AO45,0)</f>
        <v>1</v>
      </c>
      <c r="AR45" s="99" t="n">
        <f aca="false">IF(AO45&gt;$AO$61,AQ45,0)</f>
        <v>0</v>
      </c>
      <c r="AS45" s="88"/>
      <c r="AU45" s="102"/>
      <c r="AV45" s="40"/>
      <c r="AW45" s="102"/>
      <c r="AX45" s="40"/>
      <c r="AY45" s="102"/>
      <c r="AZ45" s="40"/>
      <c r="BA45" s="102"/>
      <c r="BB45" s="40"/>
      <c r="BC45" s="102"/>
      <c r="BD45" s="40"/>
      <c r="BE45" s="96" t="n">
        <f aca="false">AU45+AW45+AY45+BA45+BC45</f>
        <v>0</v>
      </c>
      <c r="BF45" s="97" t="n">
        <f aca="false">AV45+AX45+AZ45+BB45+BD45</f>
        <v>0</v>
      </c>
      <c r="BG45" s="99" t="n">
        <f aca="false">IF(BE45&gt;0,BF45/BE45,0)</f>
        <v>0</v>
      </c>
      <c r="BI45" s="96" t="n">
        <f aca="false">AO45+BE45</f>
        <v>2</v>
      </c>
      <c r="BJ45" s="97" t="n">
        <f aca="false">AP45+BF45</f>
        <v>2</v>
      </c>
      <c r="BK45" s="90" t="n">
        <f aca="false">IF(BI45=0,0,BJ45/BI45)</f>
        <v>1</v>
      </c>
      <c r="BL45" s="100" t="n">
        <f aca="false">IF(BI45&gt;$AO$61,BJ45/BI45,0)</f>
        <v>0</v>
      </c>
    </row>
    <row r="46" customFormat="false" ht="13.5" hidden="false" customHeight="false" outlineLevel="0" collapsed="false">
      <c r="A46" s="0" t="n">
        <v>43</v>
      </c>
      <c r="B46" s="34" t="s">
        <v>59</v>
      </c>
      <c r="C46" s="35"/>
      <c r="D46" s="35"/>
      <c r="E46" s="102" t="n">
        <v>2</v>
      </c>
      <c r="F46" s="40" t="n">
        <v>1</v>
      </c>
      <c r="G46" s="102"/>
      <c r="H46" s="40"/>
      <c r="I46" s="103"/>
      <c r="J46" s="104"/>
      <c r="K46" s="102"/>
      <c r="L46" s="40"/>
      <c r="M46" s="103"/>
      <c r="N46" s="104"/>
      <c r="O46" s="102"/>
      <c r="P46" s="40"/>
      <c r="Q46" s="92"/>
      <c r="R46" s="95"/>
      <c r="S46" s="92"/>
      <c r="T46" s="95"/>
      <c r="U46" s="92"/>
      <c r="V46" s="95"/>
      <c r="W46" s="103"/>
      <c r="X46" s="104"/>
      <c r="Y46" s="103"/>
      <c r="Z46" s="104"/>
      <c r="AA46" s="102"/>
      <c r="AB46" s="40"/>
      <c r="AC46" s="102"/>
      <c r="AD46" s="40"/>
      <c r="AE46" s="103"/>
      <c r="AF46" s="104"/>
      <c r="AG46" s="102"/>
      <c r="AH46" s="40"/>
      <c r="AI46" s="102"/>
      <c r="AJ46" s="40"/>
      <c r="AK46" s="102"/>
      <c r="AL46" s="40"/>
      <c r="AM46" s="102"/>
      <c r="AN46" s="40"/>
      <c r="AO46" s="96" t="n">
        <f aca="false">C46+E46+G46+I46+K46+M46+O46+Q46+S46+U46+W46+Y46+AA46+AC46+AE46+AG46+AI46+AK46+AM46</f>
        <v>2</v>
      </c>
      <c r="AP46" s="97" t="n">
        <f aca="false">D46+F46+H46+J46+L46+N46+P46+R46+T46+V46+X46+Z46+AB46+AD46+AF46+AH46+AJ46+AL46+AN46</f>
        <v>1</v>
      </c>
      <c r="AQ46" s="98" t="n">
        <f aca="false">IF(AO46&gt;0,AP46/AO46,0)</f>
        <v>0.5</v>
      </c>
      <c r="AR46" s="99" t="n">
        <f aca="false">IF(AO46&gt;$AO$61,AQ46,0)</f>
        <v>0</v>
      </c>
      <c r="AS46" s="88"/>
      <c r="AU46" s="102"/>
      <c r="AV46" s="40"/>
      <c r="AW46" s="102"/>
      <c r="AX46" s="40"/>
      <c r="AY46" s="102"/>
      <c r="AZ46" s="40"/>
      <c r="BA46" s="102"/>
      <c r="BB46" s="40"/>
      <c r="BC46" s="102"/>
      <c r="BD46" s="40"/>
      <c r="BE46" s="96" t="n">
        <f aca="false">AU46+AW46+AY46+BA46+BC46</f>
        <v>0</v>
      </c>
      <c r="BF46" s="97" t="n">
        <f aca="false">AV46+AX46+AZ46+BB46+BD46</f>
        <v>0</v>
      </c>
      <c r="BG46" s="99" t="n">
        <f aca="false">IF(BE46&gt;0,BF46/BE46,0)</f>
        <v>0</v>
      </c>
      <c r="BI46" s="96" t="n">
        <f aca="false">AO46+BE46</f>
        <v>2</v>
      </c>
      <c r="BJ46" s="97" t="n">
        <f aca="false">AP46+BF46</f>
        <v>1</v>
      </c>
      <c r="BK46" s="90" t="n">
        <f aca="false">IF(BI46=0,0,BJ46/BI46)</f>
        <v>0.5</v>
      </c>
      <c r="BL46" s="100" t="n">
        <f aca="false">IF(BI46&gt;$AO$61,BJ46/BI46,0)</f>
        <v>0</v>
      </c>
    </row>
    <row r="47" customFormat="false" ht="13.5" hidden="false" customHeight="false" outlineLevel="0" collapsed="false">
      <c r="A47" s="0" t="n">
        <v>44</v>
      </c>
      <c r="B47" s="41" t="s">
        <v>62</v>
      </c>
      <c r="C47" s="35" t="n">
        <v>2</v>
      </c>
      <c r="D47" s="40" t="n">
        <v>0</v>
      </c>
      <c r="E47" s="102"/>
      <c r="F47" s="40"/>
      <c r="G47" s="102"/>
      <c r="H47" s="40"/>
      <c r="I47" s="103"/>
      <c r="J47" s="104"/>
      <c r="K47" s="102"/>
      <c r="L47" s="40"/>
      <c r="M47" s="103"/>
      <c r="N47" s="104"/>
      <c r="O47" s="102"/>
      <c r="P47" s="40"/>
      <c r="Q47" s="102"/>
      <c r="R47" s="40"/>
      <c r="S47" s="102"/>
      <c r="T47" s="40"/>
      <c r="U47" s="92"/>
      <c r="V47" s="95"/>
      <c r="W47" s="103"/>
      <c r="X47" s="104"/>
      <c r="Y47" s="103"/>
      <c r="Z47" s="104"/>
      <c r="AA47" s="102"/>
      <c r="AB47" s="40"/>
      <c r="AC47" s="102"/>
      <c r="AD47" s="40"/>
      <c r="AE47" s="103"/>
      <c r="AF47" s="104"/>
      <c r="AG47" s="102"/>
      <c r="AH47" s="40"/>
      <c r="AI47" s="102"/>
      <c r="AJ47" s="40"/>
      <c r="AK47" s="103"/>
      <c r="AL47" s="104"/>
      <c r="AM47" s="102"/>
      <c r="AN47" s="40"/>
      <c r="AO47" s="96" t="n">
        <f aca="false">C47+E47+G47+I47+K47+M47+O47+Q47+S47+U47+W47+Y47+AA47+AC47+AE47+AG47+AI47+AK47+AM47</f>
        <v>2</v>
      </c>
      <c r="AP47" s="97" t="n">
        <f aca="false">D47+F47+H47+J47+L47+N47+P47+R47+T47+V47+X47+Z47+AB47+AD47+AF47+AH47+AJ47+AL47+AN47</f>
        <v>0</v>
      </c>
      <c r="AQ47" s="98" t="n">
        <f aca="false">IF(AO47&gt;0,AP47/AO47,0)</f>
        <v>0</v>
      </c>
      <c r="AR47" s="99" t="n">
        <f aca="false">IF(AO47&gt;$AO$61,AQ47,0)</f>
        <v>0</v>
      </c>
      <c r="AS47" s="88"/>
      <c r="AU47" s="102"/>
      <c r="AV47" s="40"/>
      <c r="AW47" s="102"/>
      <c r="AX47" s="40"/>
      <c r="AY47" s="102"/>
      <c r="AZ47" s="40"/>
      <c r="BA47" s="102"/>
      <c r="BB47" s="40"/>
      <c r="BC47" s="102"/>
      <c r="BD47" s="40"/>
      <c r="BE47" s="96" t="n">
        <f aca="false">AU47+AW47+AY47+BA47+BC47</f>
        <v>0</v>
      </c>
      <c r="BF47" s="97" t="n">
        <f aca="false">AV47+AX47+AZ47+BB47+BD47</f>
        <v>0</v>
      </c>
      <c r="BG47" s="99" t="n">
        <f aca="false">IF(BE47&gt;0,BF47/BE47,0)</f>
        <v>0</v>
      </c>
      <c r="BI47" s="96" t="n">
        <f aca="false">AO47+BE47</f>
        <v>2</v>
      </c>
      <c r="BJ47" s="97" t="n">
        <f aca="false">AP47+BF47</f>
        <v>0</v>
      </c>
      <c r="BK47" s="90" t="n">
        <f aca="false">IF(BI47=0,0,BJ47/BI47)</f>
        <v>0</v>
      </c>
      <c r="BL47" s="100" t="n">
        <f aca="false">IF(BI47&gt;$AO$61,BJ47/BI47,0)</f>
        <v>0</v>
      </c>
    </row>
    <row r="48" customFormat="false" ht="13.5" hidden="false" customHeight="false" outlineLevel="0" collapsed="false">
      <c r="A48" s="0" t="n">
        <v>45</v>
      </c>
      <c r="B48" s="34" t="s">
        <v>68</v>
      </c>
      <c r="C48" s="35"/>
      <c r="D48" s="40"/>
      <c r="E48" s="102"/>
      <c r="F48" s="40"/>
      <c r="G48" s="102"/>
      <c r="H48" s="40"/>
      <c r="I48" s="103"/>
      <c r="J48" s="104"/>
      <c r="K48" s="102"/>
      <c r="L48" s="40"/>
      <c r="M48" s="103"/>
      <c r="N48" s="104"/>
      <c r="O48" s="102"/>
      <c r="P48" s="40"/>
      <c r="Q48" s="102"/>
      <c r="R48" s="40"/>
      <c r="S48" s="102"/>
      <c r="T48" s="40"/>
      <c r="U48" s="92"/>
      <c r="V48" s="95"/>
      <c r="W48" s="103"/>
      <c r="X48" s="104"/>
      <c r="Y48" s="103"/>
      <c r="Z48" s="104"/>
      <c r="AA48" s="102"/>
      <c r="AB48" s="40"/>
      <c r="AC48" s="102"/>
      <c r="AD48" s="40"/>
      <c r="AE48" s="103"/>
      <c r="AF48" s="104"/>
      <c r="AG48" s="102"/>
      <c r="AH48" s="40"/>
      <c r="AI48" s="102"/>
      <c r="AJ48" s="40"/>
      <c r="AK48" s="102" t="n">
        <v>2</v>
      </c>
      <c r="AL48" s="40" t="n">
        <v>0</v>
      </c>
      <c r="AM48" s="102"/>
      <c r="AN48" s="40"/>
      <c r="AO48" s="96" t="n">
        <f aca="false">C48+E48+G48+I48+K48+M48+O48+Q48+S48+U48+W48+Y48+AA48+AC48+AE48+AG48+AI48+AK48+AM48</f>
        <v>2</v>
      </c>
      <c r="AP48" s="97" t="n">
        <f aca="false">D48+F48+H48+J48+L48+N48+P48+R48+T48+V48+X48+Z48+AB48+AD48+AF48+AH48+AJ48+AL48+AN48</f>
        <v>0</v>
      </c>
      <c r="AQ48" s="98" t="n">
        <f aca="false">IF(AO48&gt;0,AP48/AO48,0)</f>
        <v>0</v>
      </c>
      <c r="AR48" s="99" t="n">
        <f aca="false">IF(AO48&gt;$AO$61,AQ48,0)</f>
        <v>0</v>
      </c>
      <c r="AS48" s="88"/>
      <c r="AU48" s="102"/>
      <c r="AV48" s="40"/>
      <c r="AW48" s="102"/>
      <c r="AX48" s="40"/>
      <c r="AY48" s="102"/>
      <c r="AZ48" s="40"/>
      <c r="BA48" s="102"/>
      <c r="BB48" s="40"/>
      <c r="BC48" s="102"/>
      <c r="BD48" s="40"/>
      <c r="BE48" s="96" t="n">
        <f aca="false">AU48+AW48+AY48+BA48+BC48</f>
        <v>0</v>
      </c>
      <c r="BF48" s="97" t="n">
        <f aca="false">AV48+AX48+AZ48+BB48+BD48</f>
        <v>0</v>
      </c>
      <c r="BG48" s="99" t="n">
        <f aca="false">IF(BE48&gt;0,BF48/BE48,0)</f>
        <v>0</v>
      </c>
      <c r="BI48" s="96" t="n">
        <f aca="false">AO48+BE48</f>
        <v>2</v>
      </c>
      <c r="BJ48" s="97" t="n">
        <f aca="false">AP48+BF48</f>
        <v>0</v>
      </c>
      <c r="BK48" s="90" t="n">
        <f aca="false">IF(BI48=0,0,BJ48/BI48)</f>
        <v>0</v>
      </c>
      <c r="BL48" s="100" t="n">
        <f aca="false">IF(BI48&gt;$AO$61,BJ48/BI48,0)</f>
        <v>0</v>
      </c>
    </row>
    <row r="49" customFormat="false" ht="13.5" hidden="false" customHeight="false" outlineLevel="0" collapsed="false">
      <c r="A49" s="0" t="n">
        <v>46</v>
      </c>
      <c r="B49" s="41" t="s">
        <v>76</v>
      </c>
      <c r="C49" s="35"/>
      <c r="D49" s="40"/>
      <c r="E49" s="102"/>
      <c r="F49" s="40"/>
      <c r="G49" s="102"/>
      <c r="H49" s="40"/>
      <c r="I49" s="103"/>
      <c r="J49" s="104"/>
      <c r="K49" s="102"/>
      <c r="L49" s="40"/>
      <c r="M49" s="103"/>
      <c r="N49" s="104"/>
      <c r="O49" s="102"/>
      <c r="P49" s="40"/>
      <c r="Q49" s="102"/>
      <c r="R49" s="40"/>
      <c r="S49" s="102"/>
      <c r="T49" s="40"/>
      <c r="U49" s="92"/>
      <c r="V49" s="95"/>
      <c r="W49" s="103"/>
      <c r="X49" s="104"/>
      <c r="Y49" s="103"/>
      <c r="Z49" s="104"/>
      <c r="AA49" s="102"/>
      <c r="AB49" s="40"/>
      <c r="AC49" s="102"/>
      <c r="AD49" s="40"/>
      <c r="AE49" s="103"/>
      <c r="AF49" s="104"/>
      <c r="AG49" s="102"/>
      <c r="AH49" s="40"/>
      <c r="AI49" s="102"/>
      <c r="AJ49" s="40"/>
      <c r="AK49" s="103"/>
      <c r="AL49" s="104"/>
      <c r="AM49" s="102"/>
      <c r="AN49" s="40"/>
      <c r="AO49" s="96" t="n">
        <f aca="false">C49+E49+G49+I49+K49+M49+O49+Q49+S49+U49+W49+Y49+AA49+AC49+AE49+AG49+AI49+AK49+AM49</f>
        <v>0</v>
      </c>
      <c r="AP49" s="97" t="n">
        <f aca="false">D49+F49+H49+J49+L49+N49+P49+R49+T49+V49+X49+Z49+AB49+AD49+AF49+AH49+AJ49+AL49+AN49</f>
        <v>0</v>
      </c>
      <c r="AQ49" s="98" t="n">
        <f aca="false">IF(AO49&gt;0,AP49/AO49,0)</f>
        <v>0</v>
      </c>
      <c r="AR49" s="99" t="n">
        <f aca="false">IF(AO49&gt;$AO$61,AQ49,0)</f>
        <v>0</v>
      </c>
      <c r="AS49" s="88"/>
      <c r="AU49" s="102"/>
      <c r="AV49" s="40"/>
      <c r="AW49" s="102"/>
      <c r="AX49" s="40"/>
      <c r="AY49" s="102"/>
      <c r="AZ49" s="40"/>
      <c r="BA49" s="102"/>
      <c r="BB49" s="40"/>
      <c r="BC49" s="102"/>
      <c r="BD49" s="40"/>
      <c r="BE49" s="96" t="n">
        <f aca="false">AU49+AW49+AY49+BA49+BC49</f>
        <v>0</v>
      </c>
      <c r="BF49" s="97" t="n">
        <f aca="false">AV49+AX49+AZ49+BB49+BD49</f>
        <v>0</v>
      </c>
      <c r="BG49" s="99" t="n">
        <f aca="false">IF(BE49&gt;0,BF49/BE49,0)</f>
        <v>0</v>
      </c>
      <c r="BI49" s="96" t="n">
        <f aca="false">AO49+BE49</f>
        <v>0</v>
      </c>
      <c r="BJ49" s="97" t="n">
        <f aca="false">AP49+BF49</f>
        <v>0</v>
      </c>
      <c r="BK49" s="90" t="n">
        <f aca="false">IF(BI49=0,0,BJ49/BI49)</f>
        <v>0</v>
      </c>
      <c r="BL49" s="100" t="n">
        <f aca="false">IF(BI49&gt;$AO$61,BJ49/BI49,0)</f>
        <v>0</v>
      </c>
    </row>
    <row r="50" customFormat="false" ht="13.5" hidden="false" customHeight="false" outlineLevel="0" collapsed="false">
      <c r="A50" s="0" t="n">
        <v>49</v>
      </c>
      <c r="B50" s="34" t="s">
        <v>96</v>
      </c>
      <c r="C50" s="35"/>
      <c r="D50" s="40"/>
      <c r="E50" s="102"/>
      <c r="F50" s="40"/>
      <c r="G50" s="102"/>
      <c r="H50" s="40"/>
      <c r="I50" s="103"/>
      <c r="J50" s="104"/>
      <c r="K50" s="102"/>
      <c r="L50" s="40"/>
      <c r="M50" s="103"/>
      <c r="N50" s="104"/>
      <c r="O50" s="102"/>
      <c r="P50" s="40"/>
      <c r="Q50" s="102"/>
      <c r="R50" s="40"/>
      <c r="S50" s="102"/>
      <c r="T50" s="40"/>
      <c r="U50" s="92"/>
      <c r="V50" s="95"/>
      <c r="W50" s="103"/>
      <c r="X50" s="104"/>
      <c r="Y50" s="103"/>
      <c r="Z50" s="104"/>
      <c r="AA50" s="102"/>
      <c r="AB50" s="40"/>
      <c r="AC50" s="102"/>
      <c r="AD50" s="40"/>
      <c r="AE50" s="103"/>
      <c r="AF50" s="104"/>
      <c r="AG50" s="102"/>
      <c r="AH50" s="40"/>
      <c r="AI50" s="102"/>
      <c r="AJ50" s="40"/>
      <c r="AK50" s="103"/>
      <c r="AL50" s="104"/>
      <c r="AM50" s="102"/>
      <c r="AN50" s="40"/>
      <c r="AO50" s="96" t="n">
        <f aca="false">C50+E50+G50+I50+K50+M50+O50+Q50+S50+U50+W50+Y50+AA50+AC50+AE50+AG50+AI50+AK50+AM50</f>
        <v>0</v>
      </c>
      <c r="AP50" s="97" t="n">
        <f aca="false">D50+F50+H50+J50+L50+N50+P50+R50+T50+V50+X50+Z50+AB50+AD50+AF50+AH50+AJ50+AL50+AN50</f>
        <v>0</v>
      </c>
      <c r="AQ50" s="98" t="n">
        <f aca="false">IF(AO50&gt;0,AP50/AO50,0)</f>
        <v>0</v>
      </c>
      <c r="AR50" s="99" t="n">
        <f aca="false">IF(AO50&gt;$AO$61,AQ50,0)</f>
        <v>0</v>
      </c>
      <c r="AS50" s="88"/>
      <c r="AU50" s="102"/>
      <c r="AV50" s="40"/>
      <c r="AW50" s="102"/>
      <c r="AX50" s="40"/>
      <c r="AY50" s="102"/>
      <c r="AZ50" s="40"/>
      <c r="BA50" s="102"/>
      <c r="BB50" s="40"/>
      <c r="BC50" s="102"/>
      <c r="BD50" s="40"/>
      <c r="BE50" s="96" t="n">
        <f aca="false">AU50+AW50+AY50+BA50+BC50</f>
        <v>0</v>
      </c>
      <c r="BF50" s="97" t="n">
        <f aca="false">AV50+AX50+AZ50+BB50+BD50</f>
        <v>0</v>
      </c>
      <c r="BG50" s="99" t="n">
        <f aca="false">IF(BE50&gt;0,BF50/BE50,0)</f>
        <v>0</v>
      </c>
      <c r="BI50" s="96" t="n">
        <f aca="false">AO50+BE50</f>
        <v>0</v>
      </c>
      <c r="BJ50" s="97" t="n">
        <f aca="false">AP50+BF50</f>
        <v>0</v>
      </c>
      <c r="BK50" s="90" t="n">
        <f aca="false">IF(BI50=0,0,BJ50/BI50)</f>
        <v>0</v>
      </c>
      <c r="BL50" s="100" t="n">
        <f aca="false">IF(BI50&gt;$AO$61,BJ50/BI50,0)</f>
        <v>0</v>
      </c>
    </row>
    <row r="51" customFormat="false" ht="13.5" hidden="false" customHeight="false" outlineLevel="0" collapsed="false">
      <c r="A51" s="0" t="n">
        <v>51</v>
      </c>
      <c r="B51" s="34" t="s">
        <v>73</v>
      </c>
      <c r="C51" s="35"/>
      <c r="D51" s="40"/>
      <c r="E51" s="102"/>
      <c r="F51" s="40"/>
      <c r="G51" s="102"/>
      <c r="H51" s="40"/>
      <c r="I51" s="103"/>
      <c r="J51" s="104"/>
      <c r="K51" s="102"/>
      <c r="L51" s="40"/>
      <c r="M51" s="103"/>
      <c r="N51" s="104"/>
      <c r="O51" s="102"/>
      <c r="P51" s="40"/>
      <c r="Q51" s="102"/>
      <c r="R51" s="40"/>
      <c r="S51" s="102"/>
      <c r="T51" s="40"/>
      <c r="U51" s="92"/>
      <c r="V51" s="95"/>
      <c r="W51" s="103"/>
      <c r="X51" s="104"/>
      <c r="Y51" s="103"/>
      <c r="Z51" s="104"/>
      <c r="AA51" s="102"/>
      <c r="AB51" s="40"/>
      <c r="AC51" s="102"/>
      <c r="AD51" s="40"/>
      <c r="AE51" s="103"/>
      <c r="AF51" s="104"/>
      <c r="AG51" s="102"/>
      <c r="AH51" s="40"/>
      <c r="AI51" s="102"/>
      <c r="AJ51" s="40"/>
      <c r="AK51" s="103"/>
      <c r="AL51" s="104"/>
      <c r="AM51" s="102"/>
      <c r="AN51" s="40"/>
      <c r="AO51" s="96" t="n">
        <f aca="false">C51+E51+G51+I51+K51+M51+O51+Q51+S51+U51+W51+Y51+AA51+AC51+AE51+AG51+AI51+AK51+AM51</f>
        <v>0</v>
      </c>
      <c r="AP51" s="97" t="n">
        <f aca="false">D51+F51+H51+J51+L51+N51+P51+R51+T51+V51+X51+Z51+AB51+AD51+AF51+AH51+AJ51+AL51+AN51</f>
        <v>0</v>
      </c>
      <c r="AQ51" s="98" t="n">
        <f aca="false">IF(AO51&gt;0,AP51/AO51,0)</f>
        <v>0</v>
      </c>
      <c r="AR51" s="99" t="n">
        <f aca="false">IF(AO51&gt;$AO$61,AQ51,0)</f>
        <v>0</v>
      </c>
      <c r="AS51" s="88"/>
      <c r="AU51" s="102"/>
      <c r="AV51" s="40"/>
      <c r="AW51" s="102"/>
      <c r="AX51" s="40"/>
      <c r="AY51" s="102"/>
      <c r="AZ51" s="40"/>
      <c r="BA51" s="102"/>
      <c r="BB51" s="40"/>
      <c r="BC51" s="102"/>
      <c r="BD51" s="40"/>
      <c r="BE51" s="96" t="n">
        <f aca="false">AU51+AW51+AY51+BA51+BC51</f>
        <v>0</v>
      </c>
      <c r="BF51" s="97" t="n">
        <f aca="false">AV51+AX51+AZ51+BB51+BD51</f>
        <v>0</v>
      </c>
      <c r="BG51" s="99" t="n">
        <f aca="false">IF(BE51&gt;0,BF51/BE51,0)</f>
        <v>0</v>
      </c>
      <c r="BI51" s="96" t="n">
        <f aca="false">AO51+BE51</f>
        <v>0</v>
      </c>
      <c r="BJ51" s="97" t="n">
        <f aca="false">AP51+BF51</f>
        <v>0</v>
      </c>
      <c r="BK51" s="90" t="n">
        <f aca="false">IF(BI51=0,0,BJ51/BI51)</f>
        <v>0</v>
      </c>
      <c r="BL51" s="100" t="n">
        <f aca="false">IF(BI51&gt;$AO$61,BJ51/BI51,0)</f>
        <v>0</v>
      </c>
    </row>
    <row r="52" customFormat="false" ht="13.5" hidden="false" customHeight="false" outlineLevel="0" collapsed="false">
      <c r="A52" s="0" t="n">
        <v>52</v>
      </c>
      <c r="B52" s="34" t="s">
        <v>57</v>
      </c>
      <c r="C52" s="35"/>
      <c r="D52" s="40"/>
      <c r="E52" s="102"/>
      <c r="F52" s="40"/>
      <c r="G52" s="102"/>
      <c r="H52" s="40"/>
      <c r="I52" s="103"/>
      <c r="J52" s="104"/>
      <c r="K52" s="102"/>
      <c r="L52" s="40"/>
      <c r="M52" s="103"/>
      <c r="N52" s="104"/>
      <c r="O52" s="102"/>
      <c r="P52" s="40"/>
      <c r="Q52" s="102"/>
      <c r="R52" s="40"/>
      <c r="S52" s="102"/>
      <c r="T52" s="40"/>
      <c r="U52" s="92"/>
      <c r="V52" s="95"/>
      <c r="W52" s="103"/>
      <c r="X52" s="104"/>
      <c r="Y52" s="103"/>
      <c r="Z52" s="104"/>
      <c r="AA52" s="102"/>
      <c r="AB52" s="40"/>
      <c r="AC52" s="102"/>
      <c r="AD52" s="40"/>
      <c r="AE52" s="103"/>
      <c r="AF52" s="104"/>
      <c r="AG52" s="102"/>
      <c r="AH52" s="40"/>
      <c r="AI52" s="102"/>
      <c r="AJ52" s="40"/>
      <c r="AK52" s="102"/>
      <c r="AL52" s="40"/>
      <c r="AM52" s="102"/>
      <c r="AN52" s="40"/>
      <c r="AO52" s="96" t="n">
        <f aca="false">C52+E52+G52+I52+K52+M52+O52+Q52+S52+U52+W52+Y52+AA52+AC52+AE52+AG52+AI52+AK52+AM52</f>
        <v>0</v>
      </c>
      <c r="AP52" s="97" t="n">
        <f aca="false">D52+F52+H52+J52+L52+N52+P52+R52+T52+V52+X52+Z52+AB52+AD52+AF52+AH52+AJ52+AL52+AN52</f>
        <v>0</v>
      </c>
      <c r="AQ52" s="98" t="n">
        <f aca="false">IF(AO52&gt;0,AP52/AO52,0)</f>
        <v>0</v>
      </c>
      <c r="AR52" s="99" t="n">
        <f aca="false">IF(AO52&gt;$AO$61,AQ52,0)</f>
        <v>0</v>
      </c>
      <c r="AS52" s="88"/>
      <c r="AU52" s="102"/>
      <c r="AV52" s="40"/>
      <c r="AW52" s="102"/>
      <c r="AX52" s="40"/>
      <c r="AY52" s="102"/>
      <c r="AZ52" s="40"/>
      <c r="BA52" s="102"/>
      <c r="BB52" s="40"/>
      <c r="BC52" s="102"/>
      <c r="BD52" s="40"/>
      <c r="BE52" s="96" t="n">
        <f aca="false">AU52+AW52+AY52+BA52+BC52</f>
        <v>0</v>
      </c>
      <c r="BF52" s="97" t="n">
        <f aca="false">AV52+AX52+AZ52+BB52+BD52</f>
        <v>0</v>
      </c>
      <c r="BG52" s="99" t="n">
        <f aca="false">IF(BE52&gt;0,BF52/BE52,0)</f>
        <v>0</v>
      </c>
      <c r="BI52" s="96" t="n">
        <f aca="false">AO52+BE52</f>
        <v>0</v>
      </c>
      <c r="BJ52" s="97" t="n">
        <f aca="false">AP52+BF52</f>
        <v>0</v>
      </c>
      <c r="BK52" s="90" t="n">
        <f aca="false">IF(BI52=0,0,BJ52/BI52)</f>
        <v>0</v>
      </c>
      <c r="BL52" s="100" t="n">
        <f aca="false">IF(BI52&gt;$AO$61,BJ52/BI52,0)</f>
        <v>0</v>
      </c>
    </row>
    <row r="53" customFormat="false" ht="13.5" hidden="false" customHeight="false" outlineLevel="0" collapsed="false">
      <c r="A53" s="0" t="n">
        <v>53</v>
      </c>
      <c r="B53" s="34" t="s">
        <v>71</v>
      </c>
      <c r="C53" s="35"/>
      <c r="D53" s="40"/>
      <c r="E53" s="102"/>
      <c r="F53" s="40"/>
      <c r="G53" s="102"/>
      <c r="H53" s="40"/>
      <c r="I53" s="103"/>
      <c r="J53" s="104"/>
      <c r="K53" s="102"/>
      <c r="L53" s="40"/>
      <c r="M53" s="103"/>
      <c r="N53" s="104"/>
      <c r="O53" s="102"/>
      <c r="P53" s="40"/>
      <c r="Q53" s="102"/>
      <c r="R53" s="40"/>
      <c r="S53" s="102"/>
      <c r="T53" s="40"/>
      <c r="U53" s="92"/>
      <c r="V53" s="95"/>
      <c r="W53" s="103"/>
      <c r="X53" s="104"/>
      <c r="Y53" s="103"/>
      <c r="Z53" s="104"/>
      <c r="AA53" s="102"/>
      <c r="AB53" s="40"/>
      <c r="AC53" s="102"/>
      <c r="AD53" s="40"/>
      <c r="AE53" s="103"/>
      <c r="AF53" s="104"/>
      <c r="AG53" s="102"/>
      <c r="AH53" s="40"/>
      <c r="AI53" s="102"/>
      <c r="AJ53" s="40"/>
      <c r="AK53" s="102"/>
      <c r="AL53" s="40"/>
      <c r="AM53" s="102"/>
      <c r="AN53" s="40"/>
      <c r="AO53" s="96" t="n">
        <f aca="false">C53+E53+G53+I53+K53+M53+O53+Q53+S53+U53+W53+Y53+AA53+AC53+AE53+AG53+AI53+AK53+AM53</f>
        <v>0</v>
      </c>
      <c r="AP53" s="97" t="n">
        <f aca="false">D53+F53+H53+J53+L53+N53+P53+R53+T53+V53+X53+Z53+AB53+AD53+AF53+AH53+AJ53+AL53+AN53</f>
        <v>0</v>
      </c>
      <c r="AQ53" s="106" t="n">
        <f aca="false">IF(AO53&gt;0,AP53/AO53,0)</f>
        <v>0</v>
      </c>
      <c r="AR53" s="107" t="n">
        <f aca="false">IF(AO53&gt;$AO$61,AQ53,0)</f>
        <v>0</v>
      </c>
      <c r="AS53" s="88"/>
      <c r="AU53" s="102"/>
      <c r="AV53" s="40"/>
      <c r="AW53" s="102"/>
      <c r="AX53" s="40"/>
      <c r="AY53" s="102"/>
      <c r="AZ53" s="40"/>
      <c r="BA53" s="102"/>
      <c r="BB53" s="40"/>
      <c r="BC53" s="102"/>
      <c r="BD53" s="40"/>
      <c r="BE53" s="96" t="n">
        <f aca="false">AU53+AW53+AY53+BA53+BC53</f>
        <v>0</v>
      </c>
      <c r="BF53" s="97" t="n">
        <f aca="false">AV53+AX53+AZ53+BB53+BD53</f>
        <v>0</v>
      </c>
      <c r="BG53" s="99" t="n">
        <f aca="false">IF(BE53&gt;0,BF53/BE53,0)</f>
        <v>0</v>
      </c>
      <c r="BI53" s="96" t="n">
        <f aca="false">AO53+BE53</f>
        <v>0</v>
      </c>
      <c r="BJ53" s="97" t="n">
        <f aca="false">AP53+BF53</f>
        <v>0</v>
      </c>
      <c r="BK53" s="90" t="n">
        <f aca="false">IF(BI53=0,0,BJ53/BI53)</f>
        <v>0</v>
      </c>
      <c r="BL53" s="100" t="n">
        <f aca="false">IF(BI53&gt;$AO$61,BJ53/BI53,0)</f>
        <v>0</v>
      </c>
    </row>
    <row r="54" customFormat="false" ht="13.5" hidden="false" customHeight="false" outlineLevel="0" collapsed="false">
      <c r="A54" s="0" t="n">
        <v>54</v>
      </c>
      <c r="B54" s="34" t="s">
        <v>72</v>
      </c>
      <c r="C54" s="35"/>
      <c r="D54" s="40"/>
      <c r="E54" s="102"/>
      <c r="F54" s="40"/>
      <c r="G54" s="102"/>
      <c r="H54" s="40"/>
      <c r="I54" s="103"/>
      <c r="J54" s="104"/>
      <c r="K54" s="102"/>
      <c r="L54" s="40"/>
      <c r="M54" s="103"/>
      <c r="N54" s="104"/>
      <c r="O54" s="102"/>
      <c r="P54" s="40"/>
      <c r="Q54" s="102"/>
      <c r="R54" s="40"/>
      <c r="S54" s="102"/>
      <c r="T54" s="40"/>
      <c r="U54" s="92"/>
      <c r="V54" s="95"/>
      <c r="W54" s="103"/>
      <c r="X54" s="104"/>
      <c r="Y54" s="103"/>
      <c r="Z54" s="104"/>
      <c r="AA54" s="102"/>
      <c r="AB54" s="40"/>
      <c r="AC54" s="102"/>
      <c r="AD54" s="40"/>
      <c r="AE54" s="103"/>
      <c r="AF54" s="104"/>
      <c r="AG54" s="102"/>
      <c r="AH54" s="40"/>
      <c r="AI54" s="102"/>
      <c r="AJ54" s="40"/>
      <c r="AK54" s="102"/>
      <c r="AL54" s="40"/>
      <c r="AM54" s="102"/>
      <c r="AN54" s="40"/>
      <c r="AO54" s="96" t="n">
        <f aca="false">C54+E54+G54+I54+K54+M54+O54+Q54+S54+U54+W54+Y54+AA54+AC54+AE54+AG54+AI54+AK54+AM54</f>
        <v>0</v>
      </c>
      <c r="AP54" s="97" t="n">
        <f aca="false">D54+F54+H54+J54+L54+N54+P54+R54+T54+V54+X54+Z54+AB54+AD54+AF54+AH54+AJ54+AL54+AN54</f>
        <v>0</v>
      </c>
      <c r="AQ54" s="106" t="n">
        <f aca="false">IF(AO54&gt;0,AP54/AO54,0)</f>
        <v>0</v>
      </c>
      <c r="AR54" s="107" t="n">
        <f aca="false">IF(AO54&gt;$AO$61,AQ54,0)</f>
        <v>0</v>
      </c>
      <c r="AS54" s="88"/>
      <c r="AU54" s="102"/>
      <c r="AV54" s="40"/>
      <c r="AW54" s="102"/>
      <c r="AX54" s="40"/>
      <c r="AY54" s="102"/>
      <c r="AZ54" s="40"/>
      <c r="BA54" s="102"/>
      <c r="BB54" s="40"/>
      <c r="BC54" s="102"/>
      <c r="BD54" s="40"/>
      <c r="BE54" s="96" t="n">
        <f aca="false">AU54+AW54+AY54+BA54+BC54</f>
        <v>0</v>
      </c>
      <c r="BF54" s="97" t="n">
        <f aca="false">AV54+AX54+AZ54+BB54+BD54</f>
        <v>0</v>
      </c>
      <c r="BG54" s="99" t="n">
        <f aca="false">IF(BE54&gt;0,BF54/BE54,0)</f>
        <v>0</v>
      </c>
      <c r="BI54" s="96" t="n">
        <f aca="false">AO54+BE54</f>
        <v>0</v>
      </c>
      <c r="BJ54" s="97" t="n">
        <f aca="false">AP54+BF54</f>
        <v>0</v>
      </c>
      <c r="BK54" s="90" t="n">
        <f aca="false">IF(BI54=0,0,BJ54/BI54)</f>
        <v>0</v>
      </c>
      <c r="BL54" s="100" t="n">
        <f aca="false">IF(BI54&gt;$AO$61,BJ54/BI54,0)</f>
        <v>0</v>
      </c>
    </row>
    <row r="55" customFormat="false" ht="13.5" hidden="false" customHeight="false" outlineLevel="0" collapsed="false">
      <c r="A55" s="0" t="n">
        <v>55</v>
      </c>
      <c r="B55" s="34" t="s">
        <v>70</v>
      </c>
      <c r="C55" s="35"/>
      <c r="D55" s="95"/>
      <c r="E55" s="92"/>
      <c r="F55" s="40"/>
      <c r="G55" s="102"/>
      <c r="H55" s="40"/>
      <c r="I55" s="103"/>
      <c r="J55" s="104"/>
      <c r="K55" s="102"/>
      <c r="L55" s="40"/>
      <c r="M55" s="103"/>
      <c r="N55" s="104"/>
      <c r="O55" s="102"/>
      <c r="P55" s="40"/>
      <c r="Q55" s="102"/>
      <c r="R55" s="40"/>
      <c r="S55" s="102"/>
      <c r="T55" s="40"/>
      <c r="U55" s="92"/>
      <c r="V55" s="95"/>
      <c r="W55" s="103"/>
      <c r="X55" s="104"/>
      <c r="Y55" s="103"/>
      <c r="Z55" s="104"/>
      <c r="AA55" s="102" t="n">
        <v>0</v>
      </c>
      <c r="AB55" s="40"/>
      <c r="AC55" s="102"/>
      <c r="AD55" s="40"/>
      <c r="AE55" s="103"/>
      <c r="AF55" s="104"/>
      <c r="AG55" s="102"/>
      <c r="AH55" s="40"/>
      <c r="AI55" s="102"/>
      <c r="AJ55" s="40"/>
      <c r="AK55" s="102"/>
      <c r="AL55" s="40"/>
      <c r="AM55" s="102"/>
      <c r="AN55" s="40"/>
      <c r="AO55" s="96" t="n">
        <f aca="false">C55+E55+G55+I55+K55+M55+O55+Q55+S55+U55+W55+Y55+AA55+AC55+AE55+AG55+AI55+AK55+AM55</f>
        <v>0</v>
      </c>
      <c r="AP55" s="97" t="n">
        <f aca="false">D55+F55+H55+J55+L55+N55+P55+R55+T55+V55+X55+Z55+AB55+AD55+AF55+AH55+AJ55+AL55+AN55</f>
        <v>0</v>
      </c>
      <c r="AQ55" s="106" t="n">
        <f aca="false">IF(AO55&gt;0,AP55/AO55,0)</f>
        <v>0</v>
      </c>
      <c r="AR55" s="107" t="n">
        <f aca="false">IF(AO55&gt;$AO$61,AQ55,0)</f>
        <v>0</v>
      </c>
      <c r="AS55" s="88"/>
      <c r="AU55" s="102"/>
      <c r="AV55" s="40"/>
      <c r="AW55" s="102"/>
      <c r="AX55" s="40"/>
      <c r="AY55" s="102"/>
      <c r="AZ55" s="40"/>
      <c r="BA55" s="102"/>
      <c r="BB55" s="40"/>
      <c r="BC55" s="102"/>
      <c r="BD55" s="40"/>
      <c r="BE55" s="96"/>
      <c r="BF55" s="97"/>
      <c r="BG55" s="99"/>
      <c r="BI55" s="96"/>
      <c r="BJ55" s="97"/>
      <c r="BK55" s="90"/>
      <c r="BL55" s="100"/>
    </row>
    <row r="56" customFormat="false" ht="14.25" hidden="false" customHeight="false" outlineLevel="0" collapsed="false">
      <c r="B56" s="42"/>
      <c r="C56" s="43"/>
      <c r="D56" s="48"/>
      <c r="E56" s="108"/>
      <c r="F56" s="48"/>
      <c r="G56" s="108"/>
      <c r="H56" s="48"/>
      <c r="I56" s="109" t="n">
        <v>0</v>
      </c>
      <c r="J56" s="110"/>
      <c r="K56" s="108"/>
      <c r="L56" s="48"/>
      <c r="M56" s="109"/>
      <c r="N56" s="110"/>
      <c r="O56" s="108"/>
      <c r="P56" s="48"/>
      <c r="Q56" s="108"/>
      <c r="R56" s="48"/>
      <c r="S56" s="108"/>
      <c r="T56" s="48"/>
      <c r="U56" s="108"/>
      <c r="V56" s="111"/>
      <c r="W56" s="109" t="n">
        <v>0</v>
      </c>
      <c r="X56" s="110"/>
      <c r="Y56" s="109"/>
      <c r="Z56" s="110"/>
      <c r="AA56" s="108"/>
      <c r="AB56" s="48"/>
      <c r="AC56" s="108"/>
      <c r="AD56" s="48"/>
      <c r="AE56" s="109"/>
      <c r="AF56" s="110"/>
      <c r="AG56" s="108"/>
      <c r="AH56" s="48"/>
      <c r="AI56" s="108"/>
      <c r="AJ56" s="48"/>
      <c r="AK56" s="108"/>
      <c r="AL56" s="48"/>
      <c r="AM56" s="108"/>
      <c r="AN56" s="48"/>
      <c r="AO56" s="112"/>
      <c r="AP56" s="113"/>
      <c r="AQ56" s="114"/>
      <c r="AR56" s="115"/>
      <c r="AS56" s="88"/>
      <c r="AU56" s="108"/>
      <c r="AV56" s="48"/>
      <c r="AW56" s="108"/>
      <c r="AX56" s="48"/>
      <c r="AY56" s="108"/>
      <c r="AZ56" s="48"/>
      <c r="BA56" s="108"/>
      <c r="BB56" s="48"/>
      <c r="BC56" s="108"/>
      <c r="BD56" s="48"/>
      <c r="BE56" s="112"/>
      <c r="BF56" s="113"/>
      <c r="BG56" s="115"/>
      <c r="BI56" s="112"/>
      <c r="BJ56" s="113"/>
      <c r="BK56" s="116"/>
      <c r="BL56" s="117"/>
    </row>
    <row r="57" customFormat="false" ht="14.25" hidden="false" customHeight="false" outlineLevel="0" collapsed="false">
      <c r="C57" s="0" t="n">
        <f aca="false">SUM(C6:C56)</f>
        <v>76</v>
      </c>
      <c r="D57" s="0" t="n">
        <f aca="false">SUM(D6:D56)</f>
        <v>38</v>
      </c>
      <c r="E57" s="0" t="n">
        <f aca="false">SUM(E6:E56)</f>
        <v>40</v>
      </c>
      <c r="F57" s="0" t="n">
        <f aca="false">SUM(F6:F56)</f>
        <v>20</v>
      </c>
      <c r="G57" s="0" t="n">
        <f aca="false">SUM(G6:G56)</f>
        <v>19</v>
      </c>
      <c r="H57" s="0" t="n">
        <f aca="false">SUM(H6:H56)</f>
        <v>16</v>
      </c>
      <c r="K57" s="0" t="n">
        <f aca="false">SUM(K6:K56)</f>
        <v>36</v>
      </c>
      <c r="L57" s="0" t="n">
        <f aca="false">SUM(L6:L56)</f>
        <v>18</v>
      </c>
      <c r="M57" s="0" t="n">
        <f aca="false">SUM(M6:M56)</f>
        <v>65</v>
      </c>
      <c r="N57" s="0" t="n">
        <f aca="false">SUM(N6:N56)</f>
        <v>32</v>
      </c>
      <c r="O57" s="0" t="n">
        <f aca="false">SUM(O6:O56)</f>
        <v>56</v>
      </c>
      <c r="P57" s="0" t="n">
        <f aca="false">SUM(P6:P56)</f>
        <v>26</v>
      </c>
      <c r="Q57" s="0" t="n">
        <f aca="false">SUM(Q6:Q56)</f>
        <v>18</v>
      </c>
      <c r="R57" s="0" t="n">
        <f aca="false">SUM(R6:R56)</f>
        <v>6</v>
      </c>
      <c r="S57" s="0" t="n">
        <f aca="false">SUM(S6:S56)</f>
        <v>125</v>
      </c>
      <c r="T57" s="0" t="n">
        <f aca="false">SUM(T6:T56)</f>
        <v>58</v>
      </c>
      <c r="U57" s="0" t="n">
        <f aca="false">SUM(U6:U56)</f>
        <v>30</v>
      </c>
      <c r="V57" s="0" t="n">
        <f aca="false">SUM(V6:V56)</f>
        <v>16</v>
      </c>
      <c r="W57" s="0" t="n">
        <f aca="false">SUM(W6:W56)</f>
        <v>0</v>
      </c>
      <c r="X57" s="0" t="n">
        <f aca="false">SUM(X6:X56)</f>
        <v>0</v>
      </c>
      <c r="Y57" s="0" t="n">
        <f aca="false">SUM(Y6:Y56)</f>
        <v>20</v>
      </c>
      <c r="Z57" s="0" t="n">
        <f aca="false">SUM(Z6:Z56)</f>
        <v>7</v>
      </c>
      <c r="AC57" s="0" t="n">
        <f aca="false">SUM(AC6:AC56)</f>
        <v>30</v>
      </c>
      <c r="AD57" s="0" t="n">
        <f aca="false">SUM(AD6:AD56)</f>
        <v>17</v>
      </c>
      <c r="AE57" s="0" t="n">
        <f aca="false">SUM(AE6:AE56)</f>
        <v>59</v>
      </c>
      <c r="AF57" s="0" t="n">
        <f aca="false">SUM(AF6:AF56)</f>
        <v>36</v>
      </c>
      <c r="AG57" s="0" t="n">
        <f aca="false">SUM(AG6:AG56)</f>
        <v>31</v>
      </c>
      <c r="AH57" s="0" t="n">
        <f aca="false">SUM(AH6:AH56)</f>
        <v>16</v>
      </c>
      <c r="AI57" s="0" t="n">
        <f aca="false">SUM(AI6:AI56)</f>
        <v>59</v>
      </c>
      <c r="AJ57" s="0" t="n">
        <f aca="false">SUM(AJ6:AJ56)</f>
        <v>30</v>
      </c>
    </row>
    <row r="58" customFormat="false" ht="14.25" hidden="false" customHeight="false" outlineLevel="0" collapsed="false">
      <c r="B58" s="118" t="s">
        <v>97</v>
      </c>
      <c r="C58" s="119" t="n">
        <f aca="false">IF(イベント!C61&gt;0,AVERAGE(C6:C56),0)</f>
        <v>2.81481481481482</v>
      </c>
      <c r="D58" s="120"/>
      <c r="E58" s="119" t="n">
        <f aca="false">IF(イベント!D61&gt;0,AVERAGE(E6:E56),0)</f>
        <v>1.9047619047619</v>
      </c>
      <c r="F58" s="120"/>
      <c r="G58" s="119" t="n">
        <f aca="false">IF(イベント!E61&gt;0,AVERAGE(G6:G56),0)</f>
        <v>1.58333333333333</v>
      </c>
      <c r="H58" s="120"/>
      <c r="I58" s="119" t="n">
        <f aca="false">IF(イベント!F61&gt;0,AVERAGE(I6:I56),0)</f>
        <v>0</v>
      </c>
      <c r="J58" s="120"/>
      <c r="K58" s="119" t="n">
        <f aca="false">IF(イベント!G61&gt;0,AVERAGE(K6:K56),0)</f>
        <v>4.5</v>
      </c>
      <c r="L58" s="120"/>
      <c r="M58" s="119" t="n">
        <f aca="false">IF(イベント!H61&gt;0,AVERAGE(M6:M56),0)</f>
        <v>4.33333333333333</v>
      </c>
      <c r="N58" s="120"/>
      <c r="O58" s="119" t="n">
        <f aca="false">IF(イベント!I61&gt;0,AVERAGE(O6:O56),0)</f>
        <v>4.66666666666667</v>
      </c>
      <c r="P58" s="120"/>
      <c r="Q58" s="119" t="n">
        <f aca="false">IF(イベント!J61&gt;0,AVERAGE(Q6:Q56),0)</f>
        <v>1.63636363636364</v>
      </c>
      <c r="R58" s="120"/>
      <c r="S58" s="119" t="n">
        <f aca="false">IF(イベント!K61&gt;0,AVERAGE(S6:S56),0)</f>
        <v>5.43478260869565</v>
      </c>
      <c r="T58" s="120"/>
      <c r="U58" s="119" t="n">
        <f aca="false">IF(イベント!L61&gt;0,AVERAGE(U6:U56),0)</f>
        <v>1.66666666666667</v>
      </c>
      <c r="V58" s="120"/>
      <c r="W58" s="119" t="n">
        <f aca="false">IF(イベント!M61&gt;0,AVERAGE(W6:W56),0)</f>
        <v>0</v>
      </c>
      <c r="X58" s="120"/>
      <c r="Y58" s="119" t="n">
        <f aca="false">IF(イベント!N61&gt;0,AVERAGE(Y6:Y56),0)</f>
        <v>4</v>
      </c>
      <c r="Z58" s="120"/>
      <c r="AA58" s="119" t="n">
        <f aca="false">IF(イベント!O61&gt;0,AVERAGE(AA6:AA56),0)</f>
        <v>0</v>
      </c>
      <c r="AB58" s="120"/>
      <c r="AC58" s="119" t="n">
        <f aca="false">IF(イベント!P61&gt;0,AVERAGE(AC6:AC56),0)</f>
        <v>3.33333333333333</v>
      </c>
      <c r="AD58" s="120"/>
      <c r="AE58" s="119" t="n">
        <f aca="false">IF(イベント!Q61&gt;0,AVERAGE(AE6:AE56),0)</f>
        <v>3.93333333333333</v>
      </c>
      <c r="AF58" s="120"/>
      <c r="AG58" s="119" t="n">
        <f aca="false">IF(イベント!R61&gt;0,AVERAGE(AG6:AG56),0)</f>
        <v>2.81818181818182</v>
      </c>
      <c r="AH58" s="120"/>
      <c r="AI58" s="119" t="n">
        <f aca="false">IF(イベント!S61&gt;0,AVERAGE(AI6:AI56),0)</f>
        <v>3.6875</v>
      </c>
      <c r="AJ58" s="120"/>
      <c r="AK58" s="119" t="n">
        <f aca="false">IF(イベント!T61&gt;0,AVERAGE(AK6:AK56),0)</f>
        <v>2.625</v>
      </c>
      <c r="AL58" s="120"/>
      <c r="AM58" s="119" t="n">
        <f aca="false">IF(イベント!U61&gt;0,AVERAGE(AM6:AM56),0)</f>
        <v>0</v>
      </c>
      <c r="AN58" s="120"/>
      <c r="AO58" s="121" t="n">
        <f aca="false">(C58+E58+G58+I58+K58+M58+O58++Q58+S58+U58+W58+Y58+AA58+AC58+AE58+AG58+AI58+AK58+AM58)</f>
        <v>48.9380714494845</v>
      </c>
      <c r="AP58" s="122" t="s">
        <v>98</v>
      </c>
      <c r="AQ58" s="123"/>
      <c r="AR58" s="124"/>
      <c r="AS58" s="1"/>
    </row>
    <row r="59" customFormat="false" ht="14.25" hidden="false" customHeight="false" outlineLevel="0" collapsed="false">
      <c r="AO59" s="119" t="n">
        <f aca="false">STDEV(AO6:AO45)</f>
        <v>11.750586455632</v>
      </c>
      <c r="AP59" s="125" t="s">
        <v>99</v>
      </c>
      <c r="AQ59" s="123"/>
      <c r="AR59" s="124"/>
      <c r="AS59" s="1"/>
    </row>
    <row r="60" customFormat="false" ht="14.25" hidden="false" customHeight="false" outlineLevel="0" collapsed="false">
      <c r="C60" s="0" t="s">
        <v>100</v>
      </c>
      <c r="AO60" s="126" t="n">
        <f aca="false">AVERAGE(AO6:AO45)</f>
        <v>16.975</v>
      </c>
      <c r="AP60" s="127" t="s">
        <v>101</v>
      </c>
      <c r="AQ60" s="128"/>
      <c r="AR60" s="129"/>
      <c r="AS60" s="1"/>
    </row>
    <row r="61" customFormat="false" ht="14.25" hidden="false" customHeight="false" outlineLevel="0" collapsed="false">
      <c r="C61" s="0" t="s">
        <v>102</v>
      </c>
      <c r="AO61" s="126" t="n">
        <f aca="false">AO60+AO59</f>
        <v>28.725586455632</v>
      </c>
      <c r="AP61" s="127" t="s">
        <v>103</v>
      </c>
      <c r="AQ61" s="128"/>
      <c r="AR61" s="129"/>
      <c r="AS61" s="1"/>
    </row>
    <row r="62" customFormat="false" ht="13.5" hidden="false" customHeight="false" outlineLevel="0" collapsed="false">
      <c r="C62" s="0" t="s">
        <v>104</v>
      </c>
    </row>
    <row r="63" customFormat="false" ht="13.5" hidden="false" customHeight="false" outlineLevel="0" collapsed="false">
      <c r="C63" s="0" t="s">
        <v>105</v>
      </c>
    </row>
    <row r="64" customFormat="false" ht="13.5" hidden="false" customHeight="false" outlineLevel="0" collapsed="false">
      <c r="C64" s="0" t="s">
        <v>106</v>
      </c>
    </row>
  </sheetData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O24" activePane="bottomRight" state="frozen"/>
      <selection pane="topLeft" activeCell="A1" activeCellId="0" sqref="A1"/>
      <selection pane="topRight" activeCell="AO1" activeCellId="0" sqref="AO1"/>
      <selection pane="bottomLeft" activeCell="A24" activeCellId="0" sqref="A24"/>
      <selection pane="bottomRight" activeCell="AU28" activeCellId="0" sqref="AU2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82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52" t="s">
        <v>1</v>
      </c>
      <c r="C4" s="130" t="n">
        <v>38144</v>
      </c>
      <c r="D4" s="54"/>
      <c r="E4" s="131" t="n">
        <v>38150</v>
      </c>
      <c r="F4" s="54"/>
      <c r="G4" s="131" t="n">
        <v>38157</v>
      </c>
      <c r="H4" s="54"/>
      <c r="I4" s="131" t="n">
        <v>38164</v>
      </c>
      <c r="J4" s="54"/>
      <c r="K4" s="131" t="n">
        <v>38165</v>
      </c>
      <c r="L4" s="54"/>
      <c r="M4" s="131" t="n">
        <v>38171</v>
      </c>
      <c r="N4" s="54"/>
      <c r="O4" s="131" t="n">
        <v>38172</v>
      </c>
      <c r="P4" s="54"/>
      <c r="Q4" s="131" t="n">
        <v>38178</v>
      </c>
      <c r="R4" s="54"/>
      <c r="S4" s="131" t="n">
        <v>38179</v>
      </c>
      <c r="T4" s="54"/>
      <c r="U4" s="131" t="n">
        <v>38206</v>
      </c>
      <c r="V4" s="54"/>
      <c r="W4" s="131" t="n">
        <v>38213</v>
      </c>
      <c r="X4" s="54"/>
      <c r="Y4" s="131" t="n">
        <v>38227</v>
      </c>
      <c r="Z4" s="54"/>
      <c r="AA4" s="131" t="n">
        <v>38235</v>
      </c>
      <c r="AB4" s="54"/>
      <c r="AC4" s="131" t="n">
        <v>38297</v>
      </c>
      <c r="AD4" s="54"/>
      <c r="AE4" s="131" t="n">
        <v>38298</v>
      </c>
      <c r="AF4" s="54"/>
      <c r="AG4" s="131"/>
      <c r="AH4" s="54"/>
      <c r="AI4" s="131"/>
      <c r="AJ4" s="53"/>
      <c r="AK4" s="131"/>
      <c r="AL4" s="53"/>
      <c r="AM4" s="131"/>
      <c r="AN4" s="53"/>
      <c r="AO4" s="131"/>
      <c r="AP4" s="53"/>
      <c r="AQ4" s="131"/>
      <c r="AR4" s="53"/>
      <c r="AS4" s="132" t="s">
        <v>21</v>
      </c>
      <c r="AT4" s="53"/>
      <c r="AU4" s="62" t="s">
        <v>86</v>
      </c>
    </row>
    <row r="5" customFormat="false" ht="14.25" hidden="false" customHeight="false" outlineLevel="0" collapsed="false">
      <c r="A5" s="2" t="s">
        <v>107</v>
      </c>
      <c r="B5" s="67"/>
      <c r="C5" s="68" t="s">
        <v>92</v>
      </c>
      <c r="D5" s="133" t="s">
        <v>93</v>
      </c>
      <c r="E5" s="70" t="s">
        <v>92</v>
      </c>
      <c r="F5" s="69" t="s">
        <v>93</v>
      </c>
      <c r="G5" s="70" t="s">
        <v>92</v>
      </c>
      <c r="H5" s="69" t="s">
        <v>93</v>
      </c>
      <c r="I5" s="70" t="s">
        <v>92</v>
      </c>
      <c r="J5" s="69" t="s">
        <v>93</v>
      </c>
      <c r="K5" s="70" t="s">
        <v>92</v>
      </c>
      <c r="L5" s="69" t="s">
        <v>93</v>
      </c>
      <c r="M5" s="70" t="s">
        <v>92</v>
      </c>
      <c r="N5" s="69" t="s">
        <v>93</v>
      </c>
      <c r="O5" s="70" t="s">
        <v>92</v>
      </c>
      <c r="P5" s="69" t="s">
        <v>93</v>
      </c>
      <c r="Q5" s="70" t="s">
        <v>92</v>
      </c>
      <c r="R5" s="69" t="s">
        <v>93</v>
      </c>
      <c r="S5" s="70" t="s">
        <v>92</v>
      </c>
      <c r="T5" s="69" t="s">
        <v>93</v>
      </c>
      <c r="U5" s="70" t="s">
        <v>92</v>
      </c>
      <c r="V5" s="69" t="s">
        <v>93</v>
      </c>
      <c r="W5" s="70" t="s">
        <v>92</v>
      </c>
      <c r="X5" s="69" t="s">
        <v>93</v>
      </c>
      <c r="Y5" s="70" t="s">
        <v>92</v>
      </c>
      <c r="Z5" s="69" t="s">
        <v>93</v>
      </c>
      <c r="AA5" s="70" t="s">
        <v>92</v>
      </c>
      <c r="AB5" s="69" t="s">
        <v>93</v>
      </c>
      <c r="AC5" s="70" t="s">
        <v>92</v>
      </c>
      <c r="AD5" s="69" t="s">
        <v>93</v>
      </c>
      <c r="AE5" s="70" t="s">
        <v>92</v>
      </c>
      <c r="AF5" s="69" t="s">
        <v>93</v>
      </c>
      <c r="AG5" s="70" t="s">
        <v>92</v>
      </c>
      <c r="AH5" s="69" t="s">
        <v>93</v>
      </c>
      <c r="AI5" s="70" t="s">
        <v>92</v>
      </c>
      <c r="AJ5" s="69" t="s">
        <v>93</v>
      </c>
      <c r="AK5" s="70" t="s">
        <v>92</v>
      </c>
      <c r="AL5" s="69" t="s">
        <v>93</v>
      </c>
      <c r="AM5" s="70" t="s">
        <v>92</v>
      </c>
      <c r="AN5" s="69" t="s">
        <v>93</v>
      </c>
      <c r="AO5" s="70" t="s">
        <v>92</v>
      </c>
      <c r="AP5" s="69" t="s">
        <v>93</v>
      </c>
      <c r="AQ5" s="70" t="s">
        <v>92</v>
      </c>
      <c r="AR5" s="69" t="s">
        <v>93</v>
      </c>
      <c r="AS5" s="73" t="s">
        <v>92</v>
      </c>
      <c r="AT5" s="74" t="s">
        <v>93</v>
      </c>
      <c r="AU5" s="76" t="s">
        <v>94</v>
      </c>
    </row>
    <row r="6" customFormat="false" ht="14.25" hidden="false" customHeight="false" outlineLevel="0" collapsed="false">
      <c r="A6" s="0" t="s">
        <v>108</v>
      </c>
      <c r="B6" s="134" t="s">
        <v>109</v>
      </c>
      <c r="C6" s="16"/>
      <c r="D6" s="135"/>
      <c r="E6" s="79"/>
      <c r="F6" s="21"/>
      <c r="G6" s="79"/>
      <c r="H6" s="21"/>
      <c r="I6" s="79"/>
      <c r="J6" s="21"/>
      <c r="K6" s="79"/>
      <c r="L6" s="21"/>
      <c r="M6" s="79" t="n">
        <v>2</v>
      </c>
      <c r="N6" s="21" t="n">
        <v>1</v>
      </c>
      <c r="O6" s="79" t="n">
        <v>2</v>
      </c>
      <c r="P6" s="21" t="n">
        <v>2</v>
      </c>
      <c r="Q6" s="79" t="n">
        <v>2</v>
      </c>
      <c r="R6" s="21" t="n">
        <v>1</v>
      </c>
      <c r="S6" s="79"/>
      <c r="T6" s="21"/>
      <c r="U6" s="79"/>
      <c r="V6" s="21"/>
      <c r="W6" s="79"/>
      <c r="X6" s="21"/>
      <c r="Y6" s="79"/>
      <c r="Z6" s="21"/>
      <c r="AA6" s="79"/>
      <c r="AB6" s="21"/>
      <c r="AC6" s="79"/>
      <c r="AD6" s="21"/>
      <c r="AE6" s="79"/>
      <c r="AF6" s="21"/>
      <c r="AG6" s="79"/>
      <c r="AH6" s="21"/>
      <c r="AI6" s="79"/>
      <c r="AJ6" s="21"/>
      <c r="AK6" s="79"/>
      <c r="AL6" s="21"/>
      <c r="AM6" s="82"/>
      <c r="AN6" s="83"/>
      <c r="AO6" s="79"/>
      <c r="AP6" s="21"/>
      <c r="AQ6" s="79"/>
      <c r="AR6" s="21"/>
      <c r="AS6" s="84" t="n">
        <f aca="false">C6+E6+G6+I6+K6+M6+O6+Q6+S6+U6+W6+Y6+AA6+AC6+AE6+AG6+AI6+AK6+AM6+AO6+AQ6</f>
        <v>6</v>
      </c>
      <c r="AT6" s="85" t="n">
        <f aca="false">D6+F6+H6+J6+L6+N6+P6+R6+T6+V6+X6+Z6+AB6+AD6+AF6+AH6+AJ6+AL6+AN6+AP6+AR6</f>
        <v>4</v>
      </c>
      <c r="AU6" s="87" t="n">
        <f aca="false">IF(AS6&gt;0,AT6/AS6,0)</f>
        <v>0.666666666666667</v>
      </c>
    </row>
    <row r="7" customFormat="false" ht="13.5" hidden="false" customHeight="false" outlineLevel="0" collapsed="false">
      <c r="A7" s="0" t="s">
        <v>108</v>
      </c>
      <c r="B7" s="134" t="s">
        <v>110</v>
      </c>
      <c r="C7" s="25"/>
      <c r="D7" s="95"/>
      <c r="E7" s="92"/>
      <c r="F7" s="30"/>
      <c r="G7" s="92"/>
      <c r="H7" s="30"/>
      <c r="I7" s="92"/>
      <c r="J7" s="30"/>
      <c r="K7" s="92"/>
      <c r="L7" s="30"/>
      <c r="M7" s="92" t="n">
        <v>1</v>
      </c>
      <c r="N7" s="30" t="n">
        <v>0</v>
      </c>
      <c r="O7" s="92" t="n">
        <v>2</v>
      </c>
      <c r="P7" s="30" t="n">
        <v>1</v>
      </c>
      <c r="Q7" s="92" t="n">
        <v>1</v>
      </c>
      <c r="R7" s="30" t="n">
        <v>0</v>
      </c>
      <c r="S7" s="92"/>
      <c r="T7" s="30"/>
      <c r="U7" s="92"/>
      <c r="V7" s="30"/>
      <c r="W7" s="92"/>
      <c r="X7" s="30"/>
      <c r="Y7" s="92"/>
      <c r="Z7" s="30"/>
      <c r="AA7" s="92"/>
      <c r="AB7" s="30"/>
      <c r="AC7" s="92"/>
      <c r="AD7" s="30"/>
      <c r="AE7" s="92"/>
      <c r="AF7" s="30"/>
      <c r="AG7" s="92"/>
      <c r="AH7" s="30"/>
      <c r="AI7" s="92"/>
      <c r="AJ7" s="30"/>
      <c r="AK7" s="92"/>
      <c r="AL7" s="30"/>
      <c r="AM7" s="92"/>
      <c r="AN7" s="95"/>
      <c r="AO7" s="92"/>
      <c r="AP7" s="30"/>
      <c r="AQ7" s="92"/>
      <c r="AR7" s="30"/>
      <c r="AS7" s="96" t="n">
        <f aca="false">C7+E7+G7+I7+K7+M7+O7+Q7+S7+U7+W7+Y7+AA7+AC7+AE7+AG7+AI7+AK7+AM7+AO7+AQ7</f>
        <v>4</v>
      </c>
      <c r="AT7" s="97" t="n">
        <f aca="false">D7+F7+H7+J7+L7+N7+P7+R7+T7+V7+X7+Z7+AB7+AD7+AF7+AH7+AJ7+AL7+AN7+AP7+AR7</f>
        <v>1</v>
      </c>
      <c r="AU7" s="99" t="n">
        <f aca="false">IF(AS7&gt;0,AT7/AS7,0)</f>
        <v>0.25</v>
      </c>
    </row>
    <row r="8" customFormat="false" ht="13.5" hidden="false" customHeight="false" outlineLevel="0" collapsed="false">
      <c r="A8" s="0" t="s">
        <v>108</v>
      </c>
      <c r="B8" s="134" t="s">
        <v>111</v>
      </c>
      <c r="C8" s="25"/>
      <c r="D8" s="95"/>
      <c r="E8" s="92"/>
      <c r="F8" s="30"/>
      <c r="G8" s="92"/>
      <c r="H8" s="30"/>
      <c r="I8" s="92"/>
      <c r="J8" s="30"/>
      <c r="K8" s="92"/>
      <c r="L8" s="30"/>
      <c r="M8" s="92" t="n">
        <v>1</v>
      </c>
      <c r="N8" s="30" t="n">
        <v>0</v>
      </c>
      <c r="O8" s="92" t="n">
        <v>1</v>
      </c>
      <c r="P8" s="30" t="n">
        <v>0</v>
      </c>
      <c r="Q8" s="92" t="n">
        <v>1</v>
      </c>
      <c r="R8" s="30" t="n">
        <v>0</v>
      </c>
      <c r="S8" s="92"/>
      <c r="T8" s="30"/>
      <c r="U8" s="92"/>
      <c r="V8" s="30"/>
      <c r="W8" s="92"/>
      <c r="X8" s="30"/>
      <c r="Y8" s="92"/>
      <c r="Z8" s="30"/>
      <c r="AA8" s="92"/>
      <c r="AB8" s="30"/>
      <c r="AC8" s="92"/>
      <c r="AD8" s="30"/>
      <c r="AE8" s="92"/>
      <c r="AF8" s="30"/>
      <c r="AG8" s="92"/>
      <c r="AH8" s="30"/>
      <c r="AI8" s="92"/>
      <c r="AJ8" s="30"/>
      <c r="AK8" s="92"/>
      <c r="AL8" s="30"/>
      <c r="AM8" s="92"/>
      <c r="AN8" s="95"/>
      <c r="AO8" s="92"/>
      <c r="AP8" s="30"/>
      <c r="AQ8" s="92"/>
      <c r="AR8" s="30"/>
      <c r="AS8" s="96" t="n">
        <f aca="false">C8+E8+G8+I8+K8+M8+O8+Q8+S8+U8+W8+Y8+AA8+AC8+AE8+AG8+AI8+AK8+AM8+AO8+AQ8</f>
        <v>3</v>
      </c>
      <c r="AT8" s="97" t="n">
        <f aca="false">D8+F8+H8+J8+L8+N8+P8+R8+T8+V8+X8+Z8+AB8+AD8+AF8+AH8+AJ8+AL8+AN8+AP8+AR8</f>
        <v>0</v>
      </c>
      <c r="AU8" s="99" t="n">
        <f aca="false">IF(AS8&gt;0,AT8/AS8,0)</f>
        <v>0</v>
      </c>
    </row>
    <row r="9" customFormat="false" ht="13.5" hidden="false" customHeight="false" outlineLevel="0" collapsed="false">
      <c r="A9" s="0" t="s">
        <v>108</v>
      </c>
      <c r="B9" s="134" t="s">
        <v>112</v>
      </c>
      <c r="C9" s="25"/>
      <c r="D9" s="95"/>
      <c r="E9" s="92"/>
      <c r="F9" s="30"/>
      <c r="G9" s="92"/>
      <c r="H9" s="30"/>
      <c r="I9" s="92"/>
      <c r="J9" s="30"/>
      <c r="K9" s="92"/>
      <c r="L9" s="30"/>
      <c r="M9" s="92" t="n">
        <v>1</v>
      </c>
      <c r="N9" s="30" t="n">
        <v>0</v>
      </c>
      <c r="O9" s="92"/>
      <c r="P9" s="30"/>
      <c r="Q9" s="92" t="n">
        <v>1</v>
      </c>
      <c r="R9" s="30" t="n">
        <v>0</v>
      </c>
      <c r="S9" s="92"/>
      <c r="T9" s="30"/>
      <c r="U9" s="92"/>
      <c r="V9" s="30"/>
      <c r="W9" s="92"/>
      <c r="X9" s="30"/>
      <c r="Y9" s="92"/>
      <c r="Z9" s="30"/>
      <c r="AA9" s="92"/>
      <c r="AB9" s="30"/>
      <c r="AC9" s="92"/>
      <c r="AD9" s="30"/>
      <c r="AE9" s="92"/>
      <c r="AF9" s="30"/>
      <c r="AG9" s="92"/>
      <c r="AH9" s="30"/>
      <c r="AI9" s="92"/>
      <c r="AJ9" s="30"/>
      <c r="AK9" s="92"/>
      <c r="AL9" s="30"/>
      <c r="AM9" s="92"/>
      <c r="AN9" s="95"/>
      <c r="AO9" s="92"/>
      <c r="AP9" s="30"/>
      <c r="AQ9" s="92"/>
      <c r="AR9" s="30"/>
      <c r="AS9" s="96" t="n">
        <f aca="false">C9+E9+G9+I9+K9+M9+O9+Q9+S9+U9+W9+Y9+AA9+AC9+AE9+AG9+AI9+AK9+AM9+AO9+AQ9</f>
        <v>2</v>
      </c>
      <c r="AT9" s="97" t="n">
        <f aca="false">D9+F9+H9+J9+L9+N9+P9+R9+T9+V9+X9+Z9+AB9+AD9+AF9+AH9+AJ9+AL9+AN9+AP9+AR9</f>
        <v>0</v>
      </c>
      <c r="AU9" s="99" t="n">
        <f aca="false">IF(AS9&gt;0,AT9/AS9,0)</f>
        <v>0</v>
      </c>
    </row>
    <row r="10" customFormat="false" ht="13.5" hidden="false" customHeight="false" outlineLevel="0" collapsed="false">
      <c r="A10" s="0" t="s">
        <v>108</v>
      </c>
      <c r="B10" s="134" t="s">
        <v>24</v>
      </c>
      <c r="C10" s="25"/>
      <c r="D10" s="95"/>
      <c r="E10" s="92"/>
      <c r="F10" s="30"/>
      <c r="G10" s="92"/>
      <c r="H10" s="30"/>
      <c r="I10" s="92"/>
      <c r="J10" s="30"/>
      <c r="K10" s="92"/>
      <c r="L10" s="30"/>
      <c r="M10" s="92" t="n">
        <v>1</v>
      </c>
      <c r="N10" s="30" t="n">
        <v>1</v>
      </c>
      <c r="O10" s="92" t="n">
        <v>1</v>
      </c>
      <c r="P10" s="30" t="n">
        <v>0</v>
      </c>
      <c r="Q10" s="92" t="n">
        <v>1</v>
      </c>
      <c r="R10" s="30" t="n">
        <v>0</v>
      </c>
      <c r="S10" s="92"/>
      <c r="T10" s="30"/>
      <c r="U10" s="92"/>
      <c r="V10" s="30"/>
      <c r="W10" s="92"/>
      <c r="X10" s="30"/>
      <c r="Y10" s="92"/>
      <c r="Z10" s="30"/>
      <c r="AA10" s="92"/>
      <c r="AB10" s="30"/>
      <c r="AC10" s="92"/>
      <c r="AD10" s="30"/>
      <c r="AE10" s="92"/>
      <c r="AF10" s="30"/>
      <c r="AG10" s="92"/>
      <c r="AH10" s="30"/>
      <c r="AI10" s="92"/>
      <c r="AJ10" s="30"/>
      <c r="AK10" s="92"/>
      <c r="AL10" s="30"/>
      <c r="AM10" s="92"/>
      <c r="AN10" s="95"/>
      <c r="AO10" s="92"/>
      <c r="AP10" s="30"/>
      <c r="AQ10" s="92"/>
      <c r="AR10" s="30"/>
      <c r="AS10" s="96" t="n">
        <f aca="false">C10+E10+G10+I10+K10+M10+O10+Q10+S10+U10+W10+Y10+AA10+AC10+AE10+AG10+AI10+AK10+AM10+AO10+AQ10</f>
        <v>3</v>
      </c>
      <c r="AT10" s="97" t="n">
        <f aca="false">D10+F10+H10+J10+L10+N10+P10+R10+T10+V10+X10+Z10+AB10+AD10+AF10+AH10+AJ10+AL10+AN10+AP10+AR10</f>
        <v>1</v>
      </c>
      <c r="AU10" s="99" t="n">
        <f aca="false">IF(AS10&gt;0,AT10/AS10,0)</f>
        <v>0.333333333333333</v>
      </c>
    </row>
    <row r="11" customFormat="false" ht="13.5" hidden="false" customHeight="false" outlineLevel="0" collapsed="false">
      <c r="A11" s="0" t="s">
        <v>108</v>
      </c>
      <c r="B11" s="134" t="s">
        <v>113</v>
      </c>
      <c r="C11" s="25"/>
      <c r="D11" s="95"/>
      <c r="E11" s="92"/>
      <c r="F11" s="30"/>
      <c r="G11" s="92"/>
      <c r="H11" s="30"/>
      <c r="I11" s="92"/>
      <c r="J11" s="30"/>
      <c r="K11" s="92"/>
      <c r="L11" s="30"/>
      <c r="M11" s="92" t="n">
        <v>1</v>
      </c>
      <c r="N11" s="30" t="n">
        <v>0</v>
      </c>
      <c r="O11" s="92" t="n">
        <v>1</v>
      </c>
      <c r="P11" s="30" t="n">
        <v>0</v>
      </c>
      <c r="Q11" s="92" t="n">
        <v>1</v>
      </c>
      <c r="R11" s="30" t="n">
        <v>0</v>
      </c>
      <c r="S11" s="92"/>
      <c r="T11" s="30"/>
      <c r="U11" s="92"/>
      <c r="V11" s="30"/>
      <c r="W11" s="92"/>
      <c r="X11" s="30"/>
      <c r="Y11" s="92"/>
      <c r="Z11" s="30"/>
      <c r="AA11" s="92"/>
      <c r="AB11" s="30"/>
      <c r="AC11" s="92"/>
      <c r="AD11" s="30"/>
      <c r="AE11" s="92"/>
      <c r="AF11" s="30"/>
      <c r="AG11" s="92"/>
      <c r="AH11" s="30"/>
      <c r="AI11" s="92"/>
      <c r="AJ11" s="30"/>
      <c r="AK11" s="92"/>
      <c r="AL11" s="30"/>
      <c r="AM11" s="92"/>
      <c r="AN11" s="95"/>
      <c r="AO11" s="92"/>
      <c r="AP11" s="30"/>
      <c r="AQ11" s="92"/>
      <c r="AR11" s="30"/>
      <c r="AS11" s="96" t="n">
        <f aca="false">C11+E11+G11+I11+K11+M11+O11+Q11+S11+U11+W11+Y11+AA11+AC11+AE11+AG11+AI11+AK11+AM11+AO11+AQ11</f>
        <v>3</v>
      </c>
      <c r="AT11" s="97" t="n">
        <f aca="false">D11+F11+H11+J11+L11+N11+P11+R11+T11+V11+X11+Z11+AB11+AD11+AF11+AH11+AJ11+AL11+AN11+AP11+AR11</f>
        <v>0</v>
      </c>
      <c r="AU11" s="99" t="n">
        <f aca="false">IF(AS11&gt;0,AT11/AS11,0)</f>
        <v>0</v>
      </c>
    </row>
    <row r="12" customFormat="false" ht="13.5" hidden="false" customHeight="false" outlineLevel="0" collapsed="false">
      <c r="A12" s="0" t="s">
        <v>114</v>
      </c>
      <c r="B12" s="134" t="s">
        <v>115</v>
      </c>
      <c r="C12" s="25" t="n">
        <v>1</v>
      </c>
      <c r="D12" s="95" t="n">
        <v>1</v>
      </c>
      <c r="E12" s="92"/>
      <c r="F12" s="30"/>
      <c r="G12" s="92"/>
      <c r="H12" s="30"/>
      <c r="I12" s="92"/>
      <c r="J12" s="30"/>
      <c r="K12" s="92" t="n">
        <v>2</v>
      </c>
      <c r="L12" s="30" t="n">
        <v>1</v>
      </c>
      <c r="M12" s="92" t="n">
        <v>1</v>
      </c>
      <c r="N12" s="30" t="n">
        <v>1</v>
      </c>
      <c r="O12" s="92"/>
      <c r="P12" s="30"/>
      <c r="Q12" s="92" t="n">
        <v>1</v>
      </c>
      <c r="R12" s="30" t="n">
        <v>0</v>
      </c>
      <c r="S12" s="92"/>
      <c r="T12" s="30"/>
      <c r="U12" s="92"/>
      <c r="V12" s="30"/>
      <c r="W12" s="92"/>
      <c r="X12" s="30"/>
      <c r="Y12" s="92" t="n">
        <v>1</v>
      </c>
      <c r="Z12" s="30" t="n">
        <v>0</v>
      </c>
      <c r="AA12" s="92" t="n">
        <v>1</v>
      </c>
      <c r="AB12" s="30" t="n">
        <v>1</v>
      </c>
      <c r="AC12" s="92" t="n">
        <v>2</v>
      </c>
      <c r="AD12" s="30" t="n">
        <v>0</v>
      </c>
      <c r="AE12" s="92"/>
      <c r="AF12" s="30"/>
      <c r="AG12" s="92"/>
      <c r="AH12" s="30"/>
      <c r="AI12" s="92"/>
      <c r="AJ12" s="30"/>
      <c r="AK12" s="92"/>
      <c r="AL12" s="30"/>
      <c r="AM12" s="92"/>
      <c r="AN12" s="95"/>
      <c r="AO12" s="92"/>
      <c r="AP12" s="30"/>
      <c r="AQ12" s="92"/>
      <c r="AR12" s="30"/>
      <c r="AS12" s="96" t="n">
        <f aca="false">C12+E12+G12+I12+K12+M12+O12+Q12+S12+U12+W12+Y12+AA12+AC12+AE12+AG12+AI12+AK12+AM12+AO12+AQ12</f>
        <v>9</v>
      </c>
      <c r="AT12" s="97" t="n">
        <f aca="false">D12+F12+H12+J12+L12+N12+P12+R12+T12+V12+X12+Z12+AB12+AD12+AF12+AH12+AJ12+AL12+AN12+AP12+AR12</f>
        <v>4</v>
      </c>
      <c r="AU12" s="99" t="n">
        <f aca="false">IF(AS12&gt;0,AT12/AS12,0)</f>
        <v>0.444444444444444</v>
      </c>
    </row>
    <row r="13" customFormat="false" ht="13.5" hidden="false" customHeight="false" outlineLevel="0" collapsed="false">
      <c r="A13" s="0" t="s">
        <v>114</v>
      </c>
      <c r="B13" s="134" t="s">
        <v>116</v>
      </c>
      <c r="C13" s="25" t="n">
        <v>1</v>
      </c>
      <c r="D13" s="95" t="n">
        <v>0</v>
      </c>
      <c r="E13" s="92"/>
      <c r="F13" s="30"/>
      <c r="G13" s="92"/>
      <c r="H13" s="30"/>
      <c r="I13" s="92"/>
      <c r="J13" s="30"/>
      <c r="K13" s="92" t="n">
        <v>1</v>
      </c>
      <c r="L13" s="30" t="n">
        <v>1</v>
      </c>
      <c r="M13" s="92" t="n">
        <v>1</v>
      </c>
      <c r="N13" s="30" t="n">
        <v>1</v>
      </c>
      <c r="O13" s="92"/>
      <c r="P13" s="30"/>
      <c r="Q13" s="92" t="n">
        <v>1</v>
      </c>
      <c r="R13" s="30" t="n">
        <v>0</v>
      </c>
      <c r="S13" s="92"/>
      <c r="T13" s="30"/>
      <c r="U13" s="92"/>
      <c r="V13" s="30"/>
      <c r="W13" s="92"/>
      <c r="X13" s="30"/>
      <c r="Y13" s="92" t="n">
        <v>1</v>
      </c>
      <c r="Z13" s="30" t="n">
        <v>0</v>
      </c>
      <c r="AA13" s="92" t="n">
        <v>1</v>
      </c>
      <c r="AB13" s="30" t="n">
        <v>1</v>
      </c>
      <c r="AC13" s="92" t="n">
        <v>1</v>
      </c>
      <c r="AD13" s="30" t="n">
        <v>0</v>
      </c>
      <c r="AE13" s="92"/>
      <c r="AF13" s="30"/>
      <c r="AG13" s="92"/>
      <c r="AH13" s="30"/>
      <c r="AI13" s="92"/>
      <c r="AJ13" s="30"/>
      <c r="AK13" s="92"/>
      <c r="AL13" s="30"/>
      <c r="AM13" s="92"/>
      <c r="AN13" s="95"/>
      <c r="AO13" s="92"/>
      <c r="AP13" s="30"/>
      <c r="AQ13" s="92"/>
      <c r="AR13" s="30"/>
      <c r="AS13" s="96" t="n">
        <f aca="false">C13+E13+G13+I13+K13+M13+O13+Q13+S13+U13+W13+Y13+AA13+AC13+AE13+AG13+AI13+AK13+AM13+AO13+AQ13</f>
        <v>7</v>
      </c>
      <c r="AT13" s="97" t="n">
        <f aca="false">D13+F13+H13+J13+L13+N13+P13+R13+T13+V13+X13+Z13+AB13+AD13+AF13+AH13+AJ13+AL13+AN13+AP13+AR13</f>
        <v>3</v>
      </c>
      <c r="AU13" s="99" t="n">
        <f aca="false">IF(AS13&gt;0,AT13/AS13,0)</f>
        <v>0.428571428571429</v>
      </c>
    </row>
    <row r="14" customFormat="false" ht="13.5" hidden="false" customHeight="false" outlineLevel="0" collapsed="false">
      <c r="A14" s="0" t="s">
        <v>114</v>
      </c>
      <c r="B14" s="134" t="s">
        <v>117</v>
      </c>
      <c r="C14" s="25" t="n">
        <v>1</v>
      </c>
      <c r="D14" s="95" t="n">
        <v>0</v>
      </c>
      <c r="E14" s="92"/>
      <c r="F14" s="30"/>
      <c r="G14" s="92"/>
      <c r="H14" s="30"/>
      <c r="I14" s="92"/>
      <c r="J14" s="30"/>
      <c r="K14" s="92" t="n">
        <v>1</v>
      </c>
      <c r="L14" s="30" t="n">
        <v>0</v>
      </c>
      <c r="M14" s="92" t="n">
        <v>1</v>
      </c>
      <c r="N14" s="30" t="n">
        <v>1</v>
      </c>
      <c r="O14" s="92"/>
      <c r="P14" s="30"/>
      <c r="Q14" s="92" t="n">
        <v>1</v>
      </c>
      <c r="R14" s="30" t="n">
        <v>0</v>
      </c>
      <c r="S14" s="92"/>
      <c r="T14" s="30"/>
      <c r="U14" s="92"/>
      <c r="V14" s="30"/>
      <c r="W14" s="92"/>
      <c r="X14" s="30"/>
      <c r="Y14" s="92" t="n">
        <v>1</v>
      </c>
      <c r="Z14" s="30" t="n">
        <v>1</v>
      </c>
      <c r="AA14" s="92" t="n">
        <v>1</v>
      </c>
      <c r="AB14" s="30" t="n">
        <v>1</v>
      </c>
      <c r="AC14" s="92" t="n">
        <v>1</v>
      </c>
      <c r="AD14" s="30" t="n">
        <v>1</v>
      </c>
      <c r="AE14" s="92"/>
      <c r="AF14" s="30"/>
      <c r="AG14" s="92"/>
      <c r="AH14" s="30"/>
      <c r="AI14" s="92"/>
      <c r="AJ14" s="30"/>
      <c r="AK14" s="92"/>
      <c r="AL14" s="30"/>
      <c r="AM14" s="92"/>
      <c r="AN14" s="95"/>
      <c r="AO14" s="92"/>
      <c r="AP14" s="30"/>
      <c r="AQ14" s="92"/>
      <c r="AR14" s="30"/>
      <c r="AS14" s="96" t="n">
        <f aca="false">C14+E14+G14+I14+K14+M14+O14+Q14+S14+U14+W14+Y14+AA14+AC14+AE14+AG14+AI14+AK14+AM14+AO14+AQ14</f>
        <v>7</v>
      </c>
      <c r="AT14" s="97" t="n">
        <f aca="false">D14+F14+H14+J14+L14+N14+P14+R14+T14+V14+X14+Z14+AB14+AD14+AF14+AH14+AJ14+AL14+AN14+AP14+AR14</f>
        <v>4</v>
      </c>
      <c r="AU14" s="99" t="n">
        <f aca="false">IF(AS14&gt;0,AT14/AS14,0)</f>
        <v>0.571428571428571</v>
      </c>
    </row>
    <row r="15" customFormat="false" ht="13.5" hidden="false" customHeight="false" outlineLevel="0" collapsed="false">
      <c r="A15" s="0" t="s">
        <v>114</v>
      </c>
      <c r="B15" s="134" t="s">
        <v>118</v>
      </c>
      <c r="C15" s="25" t="n">
        <v>1</v>
      </c>
      <c r="D15" s="95" t="n">
        <v>1</v>
      </c>
      <c r="E15" s="92"/>
      <c r="F15" s="30"/>
      <c r="G15" s="92"/>
      <c r="H15" s="30"/>
      <c r="I15" s="92"/>
      <c r="J15" s="30"/>
      <c r="K15" s="92"/>
      <c r="L15" s="30"/>
      <c r="M15" s="92" t="n">
        <v>1</v>
      </c>
      <c r="N15" s="30" t="n">
        <v>1</v>
      </c>
      <c r="O15" s="92"/>
      <c r="P15" s="30"/>
      <c r="Q15" s="92" t="n">
        <v>1</v>
      </c>
      <c r="R15" s="30" t="n">
        <v>0</v>
      </c>
      <c r="S15" s="92"/>
      <c r="T15" s="30"/>
      <c r="U15" s="92"/>
      <c r="V15" s="30"/>
      <c r="W15" s="92"/>
      <c r="X15" s="30"/>
      <c r="Y15" s="92" t="n">
        <v>1</v>
      </c>
      <c r="Z15" s="30" t="n">
        <v>0</v>
      </c>
      <c r="AA15" s="92" t="n">
        <v>1</v>
      </c>
      <c r="AB15" s="30" t="n">
        <v>1</v>
      </c>
      <c r="AC15" s="92" t="n">
        <v>1</v>
      </c>
      <c r="AD15" s="30" t="n">
        <v>0</v>
      </c>
      <c r="AE15" s="92"/>
      <c r="AF15" s="30"/>
      <c r="AG15" s="92"/>
      <c r="AH15" s="30"/>
      <c r="AI15" s="92"/>
      <c r="AJ15" s="30"/>
      <c r="AK15" s="92"/>
      <c r="AL15" s="30"/>
      <c r="AM15" s="92"/>
      <c r="AN15" s="95"/>
      <c r="AO15" s="92"/>
      <c r="AP15" s="30"/>
      <c r="AQ15" s="92"/>
      <c r="AR15" s="30"/>
      <c r="AS15" s="96" t="n">
        <f aca="false">C15+E15+G15+I15+K15+M15+O15+Q15+S15+U15+W15+Y15+AA15+AC15+AE15+AG15+AI15+AK15+AM15+AO15+AQ15</f>
        <v>6</v>
      </c>
      <c r="AT15" s="97" t="n">
        <f aca="false">D15+F15+H15+J15+L15+N15+P15+R15+T15+V15+X15+Z15+AB15+AD15+AF15+AH15+AJ15+AL15+AN15+AP15+AR15</f>
        <v>3</v>
      </c>
      <c r="AU15" s="99" t="n">
        <f aca="false">IF(AS15&gt;0,AT15/AS15,0)</f>
        <v>0.5</v>
      </c>
    </row>
    <row r="16" customFormat="false" ht="13.5" hidden="false" customHeight="false" outlineLevel="0" collapsed="false">
      <c r="A16" s="0" t="s">
        <v>114</v>
      </c>
      <c r="B16" s="134" t="s">
        <v>119</v>
      </c>
      <c r="C16" s="25" t="n">
        <v>1</v>
      </c>
      <c r="D16" s="95" t="n">
        <v>0</v>
      </c>
      <c r="E16" s="92"/>
      <c r="F16" s="30"/>
      <c r="G16" s="92"/>
      <c r="H16" s="30"/>
      <c r="I16" s="92"/>
      <c r="J16" s="30"/>
      <c r="K16" s="92" t="n">
        <v>1</v>
      </c>
      <c r="L16" s="30" t="n">
        <v>1</v>
      </c>
      <c r="M16" s="92" t="n">
        <v>1</v>
      </c>
      <c r="N16" s="30" t="n">
        <v>1</v>
      </c>
      <c r="O16" s="92"/>
      <c r="P16" s="30"/>
      <c r="Q16" s="92" t="n">
        <v>1</v>
      </c>
      <c r="R16" s="30" t="n">
        <v>1</v>
      </c>
      <c r="S16" s="92"/>
      <c r="T16" s="30"/>
      <c r="U16" s="92"/>
      <c r="V16" s="30"/>
      <c r="W16" s="92"/>
      <c r="X16" s="30"/>
      <c r="Y16" s="92" t="n">
        <v>1</v>
      </c>
      <c r="Z16" s="30" t="n">
        <v>1</v>
      </c>
      <c r="AA16" s="92" t="n">
        <v>1</v>
      </c>
      <c r="AB16" s="30" t="n">
        <v>1</v>
      </c>
      <c r="AC16" s="92" t="n">
        <v>1</v>
      </c>
      <c r="AD16" s="30" t="n">
        <v>0</v>
      </c>
      <c r="AE16" s="92"/>
      <c r="AF16" s="30"/>
      <c r="AG16" s="92"/>
      <c r="AH16" s="30"/>
      <c r="AI16" s="92"/>
      <c r="AJ16" s="30"/>
      <c r="AK16" s="92"/>
      <c r="AL16" s="30"/>
      <c r="AM16" s="92"/>
      <c r="AN16" s="95"/>
      <c r="AO16" s="92"/>
      <c r="AP16" s="30"/>
      <c r="AQ16" s="92"/>
      <c r="AR16" s="30"/>
      <c r="AS16" s="96" t="n">
        <f aca="false">C16+E16+G16+I16+K16+M16+O16+Q16+S16+U16+W16+Y16+AA16+AC16+AE16+AG16+AI16+AK16+AM16+AO16+AQ16</f>
        <v>7</v>
      </c>
      <c r="AT16" s="97" t="n">
        <f aca="false">D16+F16+H16+J16+L16+N16+P16+R16+T16+V16+X16+Z16+AB16+AD16+AF16+AH16+AJ16+AL16+AN16+AP16+AR16</f>
        <v>5</v>
      </c>
      <c r="AU16" s="99" t="n">
        <f aca="false">IF(AS16&gt;0,AT16/AS16,0)</f>
        <v>0.714285714285714</v>
      </c>
    </row>
    <row r="17" customFormat="false" ht="13.5" hidden="false" customHeight="false" outlineLevel="0" collapsed="false">
      <c r="A17" s="0" t="s">
        <v>114</v>
      </c>
      <c r="B17" s="134" t="s">
        <v>120</v>
      </c>
      <c r="C17" s="25" t="n">
        <v>1</v>
      </c>
      <c r="D17" s="95" t="n">
        <v>1</v>
      </c>
      <c r="E17" s="92"/>
      <c r="F17" s="30"/>
      <c r="G17" s="92"/>
      <c r="H17" s="30"/>
      <c r="I17" s="92"/>
      <c r="J17" s="30"/>
      <c r="K17" s="92" t="n">
        <v>1</v>
      </c>
      <c r="L17" s="30" t="n">
        <v>0</v>
      </c>
      <c r="M17" s="92" t="n">
        <v>1</v>
      </c>
      <c r="N17" s="30" t="n">
        <v>1</v>
      </c>
      <c r="O17" s="92"/>
      <c r="P17" s="30"/>
      <c r="Q17" s="92" t="n">
        <v>1</v>
      </c>
      <c r="R17" s="30" t="n">
        <v>0</v>
      </c>
      <c r="S17" s="92"/>
      <c r="T17" s="30"/>
      <c r="U17" s="92"/>
      <c r="V17" s="30"/>
      <c r="W17" s="92"/>
      <c r="X17" s="30"/>
      <c r="Y17" s="92" t="n">
        <v>1</v>
      </c>
      <c r="Z17" s="30" t="n">
        <v>0</v>
      </c>
      <c r="AA17" s="92" t="n">
        <v>1</v>
      </c>
      <c r="AB17" s="30" t="n">
        <v>1</v>
      </c>
      <c r="AC17" s="92" t="n">
        <v>1</v>
      </c>
      <c r="AD17" s="30" t="n">
        <v>0</v>
      </c>
      <c r="AE17" s="92"/>
      <c r="AF17" s="30"/>
      <c r="AG17" s="92"/>
      <c r="AH17" s="30"/>
      <c r="AI17" s="92"/>
      <c r="AJ17" s="30"/>
      <c r="AK17" s="92"/>
      <c r="AL17" s="30"/>
      <c r="AM17" s="92"/>
      <c r="AN17" s="95"/>
      <c r="AO17" s="92"/>
      <c r="AP17" s="30"/>
      <c r="AQ17" s="92"/>
      <c r="AR17" s="30"/>
      <c r="AS17" s="96" t="n">
        <f aca="false">C17+E17+G17+I17+K17+M17+O17+Q17+S17+U17+W17+Y17+AA17+AC17+AE17+AG17+AI17+AK17+AM17+AO17+AQ17</f>
        <v>7</v>
      </c>
      <c r="AT17" s="97" t="n">
        <f aca="false">D17+F17+H17+J17+L17+N17+P17+R17+T17+V17+X17+Z17+AB17+AD17+AF17+AH17+AJ17+AL17+AN17+AP17+AR17</f>
        <v>3</v>
      </c>
      <c r="AU17" s="99" t="n">
        <f aca="false">IF(AS17&gt;0,AT17/AS17,0)</f>
        <v>0.428571428571429</v>
      </c>
    </row>
    <row r="18" customFormat="false" ht="13.5" hidden="false" customHeight="false" outlineLevel="0" collapsed="false">
      <c r="A18" s="0" t="s">
        <v>114</v>
      </c>
      <c r="B18" s="134" t="s">
        <v>121</v>
      </c>
      <c r="C18" s="25" t="n">
        <v>1</v>
      </c>
      <c r="D18" s="95" t="n">
        <v>1</v>
      </c>
      <c r="E18" s="92"/>
      <c r="F18" s="30"/>
      <c r="G18" s="92"/>
      <c r="H18" s="30"/>
      <c r="I18" s="92"/>
      <c r="J18" s="30"/>
      <c r="K18" s="92" t="n">
        <v>1</v>
      </c>
      <c r="L18" s="30" t="n">
        <v>0</v>
      </c>
      <c r="M18" s="92" t="n">
        <v>1</v>
      </c>
      <c r="N18" s="30" t="n">
        <v>1</v>
      </c>
      <c r="O18" s="92"/>
      <c r="P18" s="30"/>
      <c r="Q18" s="92" t="n">
        <v>1</v>
      </c>
      <c r="R18" s="30" t="n">
        <v>1</v>
      </c>
      <c r="S18" s="92"/>
      <c r="T18" s="30"/>
      <c r="U18" s="92"/>
      <c r="V18" s="30"/>
      <c r="W18" s="92"/>
      <c r="X18" s="30"/>
      <c r="Y18" s="92" t="n">
        <v>1</v>
      </c>
      <c r="Z18" s="30" t="n">
        <v>1</v>
      </c>
      <c r="AA18" s="92" t="n">
        <v>1</v>
      </c>
      <c r="AB18" s="30" t="n">
        <v>1</v>
      </c>
      <c r="AC18" s="92" t="n">
        <v>1</v>
      </c>
      <c r="AD18" s="30" t="n">
        <v>0</v>
      </c>
      <c r="AE18" s="92"/>
      <c r="AF18" s="30"/>
      <c r="AG18" s="92"/>
      <c r="AH18" s="30"/>
      <c r="AI18" s="92"/>
      <c r="AJ18" s="30"/>
      <c r="AK18" s="92"/>
      <c r="AL18" s="30"/>
      <c r="AM18" s="92"/>
      <c r="AN18" s="95"/>
      <c r="AO18" s="92"/>
      <c r="AP18" s="30"/>
      <c r="AQ18" s="92"/>
      <c r="AR18" s="30"/>
      <c r="AS18" s="96" t="n">
        <f aca="false">C18+E18+G18+I18+K18+M18+O18+Q18+S18+U18+W18+Y18+AA18+AC18+AE18+AG18+AI18+AK18+AM18+AO18+AQ18</f>
        <v>7</v>
      </c>
      <c r="AT18" s="97" t="n">
        <f aca="false">D18+F18+H18+J18+L18+N18+P18+R18+T18+V18+X18+Z18+AB18+AD18+AF18+AH18+AJ18+AL18+AN18+AP18+AR18</f>
        <v>5</v>
      </c>
      <c r="AU18" s="99" t="n">
        <f aca="false">IF(AS18&gt;0,AT18/AS18,0)</f>
        <v>0.714285714285714</v>
      </c>
    </row>
    <row r="19" customFormat="false" ht="13.5" hidden="false" customHeight="false" outlineLevel="0" collapsed="false">
      <c r="A19" s="0" t="s">
        <v>122</v>
      </c>
      <c r="B19" s="134" t="s">
        <v>123</v>
      </c>
      <c r="C19" s="25"/>
      <c r="D19" s="95"/>
      <c r="E19" s="92" t="n">
        <v>2</v>
      </c>
      <c r="F19" s="30" t="n">
        <v>1</v>
      </c>
      <c r="G19" s="92" t="n">
        <v>2</v>
      </c>
      <c r="H19" s="30" t="n">
        <v>2</v>
      </c>
      <c r="I19" s="92"/>
      <c r="J19" s="30"/>
      <c r="K19" s="92" t="n">
        <v>2</v>
      </c>
      <c r="L19" s="30" t="n">
        <v>2</v>
      </c>
      <c r="M19" s="92"/>
      <c r="N19" s="30"/>
      <c r="O19" s="92" t="n">
        <v>2</v>
      </c>
      <c r="P19" s="30" t="n">
        <v>0</v>
      </c>
      <c r="Q19" s="92"/>
      <c r="R19" s="30"/>
      <c r="S19" s="92"/>
      <c r="T19" s="30"/>
      <c r="U19" s="92" t="n">
        <v>2</v>
      </c>
      <c r="V19" s="30" t="n">
        <v>0</v>
      </c>
      <c r="W19" s="92" t="n">
        <v>2</v>
      </c>
      <c r="X19" s="30" t="n">
        <v>0</v>
      </c>
      <c r="Y19" s="92"/>
      <c r="Z19" s="30"/>
      <c r="AA19" s="92"/>
      <c r="AB19" s="30"/>
      <c r="AC19" s="92"/>
      <c r="AD19" s="30"/>
      <c r="AE19" s="92"/>
      <c r="AF19" s="30"/>
      <c r="AG19" s="92"/>
      <c r="AH19" s="30"/>
      <c r="AI19" s="92"/>
      <c r="AJ19" s="30"/>
      <c r="AK19" s="92"/>
      <c r="AL19" s="30"/>
      <c r="AM19" s="92"/>
      <c r="AN19" s="95"/>
      <c r="AO19" s="92"/>
      <c r="AP19" s="30"/>
      <c r="AQ19" s="92"/>
      <c r="AR19" s="30"/>
      <c r="AS19" s="96" t="n">
        <f aca="false">C19+E19+G19+I19+K19+M19+O19+Q19+S19+U19+W19+Y19+AA19+AC19+AE19+AG19+AI19+AK19+AM19+AO19+AQ19</f>
        <v>12</v>
      </c>
      <c r="AT19" s="97" t="n">
        <f aca="false">D19+F19+H19+J19+L19+N19+P19+R19+T19+V19+X19+Z19+AB19+AD19+AF19+AH19+AJ19+AL19+AN19+AP19+AR19</f>
        <v>5</v>
      </c>
      <c r="AU19" s="99" t="n">
        <f aca="false">IF(AS19&gt;0,AT19/AS19,0)</f>
        <v>0.416666666666667</v>
      </c>
    </row>
    <row r="20" customFormat="false" ht="13.5" hidden="false" customHeight="false" outlineLevel="0" collapsed="false">
      <c r="A20" s="0" t="s">
        <v>122</v>
      </c>
      <c r="B20" s="134" t="s">
        <v>124</v>
      </c>
      <c r="C20" s="25"/>
      <c r="D20" s="95"/>
      <c r="E20" s="92" t="n">
        <v>1</v>
      </c>
      <c r="F20" s="30" t="n">
        <v>0</v>
      </c>
      <c r="G20" s="92" t="n">
        <v>1</v>
      </c>
      <c r="H20" s="30" t="n">
        <v>1</v>
      </c>
      <c r="I20" s="92"/>
      <c r="J20" s="30"/>
      <c r="K20" s="92" t="n">
        <v>1</v>
      </c>
      <c r="L20" s="30" t="n">
        <v>1</v>
      </c>
      <c r="M20" s="92"/>
      <c r="N20" s="30"/>
      <c r="O20" s="92" t="n">
        <v>1</v>
      </c>
      <c r="P20" s="30" t="n">
        <v>1</v>
      </c>
      <c r="Q20" s="92"/>
      <c r="R20" s="30"/>
      <c r="S20" s="92"/>
      <c r="T20" s="30"/>
      <c r="U20" s="92" t="n">
        <v>1</v>
      </c>
      <c r="V20" s="30" t="n">
        <v>1</v>
      </c>
      <c r="W20" s="92"/>
      <c r="X20" s="30"/>
      <c r="Y20" s="92"/>
      <c r="Z20" s="30"/>
      <c r="AA20" s="92"/>
      <c r="AB20" s="30"/>
      <c r="AC20" s="92"/>
      <c r="AD20" s="30"/>
      <c r="AE20" s="92"/>
      <c r="AF20" s="30"/>
      <c r="AG20" s="92"/>
      <c r="AH20" s="30"/>
      <c r="AI20" s="92"/>
      <c r="AJ20" s="30"/>
      <c r="AK20" s="92"/>
      <c r="AL20" s="30"/>
      <c r="AM20" s="92"/>
      <c r="AN20" s="95"/>
      <c r="AO20" s="92"/>
      <c r="AP20" s="30"/>
      <c r="AQ20" s="92"/>
      <c r="AR20" s="30"/>
      <c r="AS20" s="96" t="n">
        <f aca="false">C20+E20+G20+I20+K20+M20+O20+Q20+S20+U20+W20+Y20+AA20+AC20+AE20+AG20+AI20+AK20+AM20+AO20+AQ20</f>
        <v>5</v>
      </c>
      <c r="AT20" s="97" t="n">
        <f aca="false">D20+F20+H20+J20+L20+N20+P20+R20+T20+V20+X20+Z20+AB20+AD20+AF20+AH20+AJ20+AL20+AN20+AP20+AR20</f>
        <v>4</v>
      </c>
      <c r="AU20" s="99" t="n">
        <f aca="false">IF(AS20&gt;0,AT20/AS20,0)</f>
        <v>0.8</v>
      </c>
    </row>
    <row r="21" customFormat="false" ht="13.5" hidden="false" customHeight="false" outlineLevel="0" collapsed="false">
      <c r="A21" s="0" t="s">
        <v>122</v>
      </c>
      <c r="B21" s="134" t="s">
        <v>125</v>
      </c>
      <c r="C21" s="25"/>
      <c r="D21" s="95"/>
      <c r="E21" s="92"/>
      <c r="F21" s="30"/>
      <c r="G21" s="92" t="n">
        <v>1</v>
      </c>
      <c r="H21" s="30" t="n">
        <v>1</v>
      </c>
      <c r="I21" s="92"/>
      <c r="J21" s="30"/>
      <c r="K21" s="92" t="n">
        <v>1</v>
      </c>
      <c r="L21" s="30" t="n">
        <v>1</v>
      </c>
      <c r="M21" s="92"/>
      <c r="N21" s="30"/>
      <c r="O21" s="92" t="n">
        <v>2</v>
      </c>
      <c r="P21" s="30" t="n">
        <v>2</v>
      </c>
      <c r="Q21" s="92"/>
      <c r="R21" s="30"/>
      <c r="S21" s="92"/>
      <c r="T21" s="30"/>
      <c r="U21" s="92" t="n">
        <v>1</v>
      </c>
      <c r="V21" s="30" t="n">
        <v>0</v>
      </c>
      <c r="W21" s="92" t="n">
        <v>2</v>
      </c>
      <c r="X21" s="30" t="n">
        <v>0</v>
      </c>
      <c r="Y21" s="92"/>
      <c r="Z21" s="30"/>
      <c r="AA21" s="92"/>
      <c r="AB21" s="30"/>
      <c r="AC21" s="92"/>
      <c r="AD21" s="30"/>
      <c r="AE21" s="92"/>
      <c r="AF21" s="30"/>
      <c r="AG21" s="92"/>
      <c r="AH21" s="30"/>
      <c r="AI21" s="92"/>
      <c r="AJ21" s="30"/>
      <c r="AK21" s="92"/>
      <c r="AL21" s="30"/>
      <c r="AM21" s="92"/>
      <c r="AN21" s="95"/>
      <c r="AO21" s="92"/>
      <c r="AP21" s="30"/>
      <c r="AQ21" s="92"/>
      <c r="AR21" s="30"/>
      <c r="AS21" s="96" t="n">
        <f aca="false">C21+E21+G21+I21+K21+M21+O21+Q21+S21+U21+W21+Y21+AA21+AC21+AE21+AG21+AI21+AK21+AM21+AO21+AQ21</f>
        <v>7</v>
      </c>
      <c r="AT21" s="97" t="n">
        <f aca="false">D21+F21+H21+J21+L21+N21+P21+R21+T21+V21+X21+Z21+AB21+AD21+AF21+AH21+AJ21+AL21+AN21+AP21+AR21</f>
        <v>4</v>
      </c>
      <c r="AU21" s="99" t="n">
        <f aca="false">IF(AS21&gt;0,AT21/AS21,0)</f>
        <v>0.571428571428571</v>
      </c>
    </row>
    <row r="22" customFormat="false" ht="13.5" hidden="false" customHeight="false" outlineLevel="0" collapsed="false">
      <c r="A22" s="0" t="s">
        <v>122</v>
      </c>
      <c r="B22" s="134" t="s">
        <v>126</v>
      </c>
      <c r="C22" s="25"/>
      <c r="D22" s="95"/>
      <c r="E22" s="92" t="n">
        <v>2</v>
      </c>
      <c r="F22" s="30" t="n">
        <v>0</v>
      </c>
      <c r="G22" s="92" t="n">
        <v>1</v>
      </c>
      <c r="H22" s="30" t="n">
        <v>1</v>
      </c>
      <c r="I22" s="92"/>
      <c r="J22" s="30"/>
      <c r="K22" s="92" t="n">
        <v>1</v>
      </c>
      <c r="L22" s="30" t="n">
        <v>1</v>
      </c>
      <c r="M22" s="92"/>
      <c r="N22" s="30"/>
      <c r="O22" s="92" t="n">
        <v>1</v>
      </c>
      <c r="P22" s="30" t="n">
        <v>1</v>
      </c>
      <c r="Q22" s="92"/>
      <c r="R22" s="30"/>
      <c r="S22" s="92"/>
      <c r="T22" s="30"/>
      <c r="U22" s="92" t="n">
        <v>1</v>
      </c>
      <c r="V22" s="30" t="n">
        <v>0</v>
      </c>
      <c r="W22" s="92" t="n">
        <v>2</v>
      </c>
      <c r="X22" s="30" t="n">
        <v>0</v>
      </c>
      <c r="Y22" s="92"/>
      <c r="Z22" s="30"/>
      <c r="AA22" s="92"/>
      <c r="AB22" s="30"/>
      <c r="AC22" s="92"/>
      <c r="AD22" s="30"/>
      <c r="AE22" s="92"/>
      <c r="AF22" s="30"/>
      <c r="AG22" s="92"/>
      <c r="AH22" s="30"/>
      <c r="AI22" s="92"/>
      <c r="AJ22" s="30"/>
      <c r="AK22" s="92"/>
      <c r="AL22" s="30"/>
      <c r="AM22" s="92"/>
      <c r="AN22" s="95"/>
      <c r="AO22" s="92"/>
      <c r="AP22" s="30"/>
      <c r="AQ22" s="92"/>
      <c r="AR22" s="30"/>
      <c r="AS22" s="96" t="n">
        <f aca="false">C22+E22+G22+I22+K22+M22+O22+Q22+S22+U22+W22+Y22+AA22+AC22+AE22+AG22+AI22+AK22+AM22+AO22+AQ22</f>
        <v>8</v>
      </c>
      <c r="AT22" s="97" t="n">
        <f aca="false">D22+F22+H22+J22+L22+N22+P22+R22+T22+V22+X22+Z22+AB22+AD22+AF22+AH22+AJ22+AL22+AN22+AP22+AR22</f>
        <v>3</v>
      </c>
      <c r="AU22" s="99" t="n">
        <f aca="false">IF(AS22&gt;0,AT22/AS22,0)</f>
        <v>0.375</v>
      </c>
    </row>
    <row r="23" customFormat="false" ht="13.5" hidden="false" customHeight="false" outlineLevel="0" collapsed="false">
      <c r="A23" s="0" t="s">
        <v>122</v>
      </c>
      <c r="B23" s="134" t="s">
        <v>127</v>
      </c>
      <c r="C23" s="25"/>
      <c r="D23" s="95"/>
      <c r="E23" s="92" t="n">
        <v>1</v>
      </c>
      <c r="F23" s="30" t="n">
        <v>0</v>
      </c>
      <c r="G23" s="92" t="n">
        <v>1</v>
      </c>
      <c r="H23" s="30" t="n">
        <v>0</v>
      </c>
      <c r="I23" s="92"/>
      <c r="J23" s="30"/>
      <c r="K23" s="92" t="n">
        <v>1</v>
      </c>
      <c r="L23" s="30" t="n">
        <v>0</v>
      </c>
      <c r="M23" s="92"/>
      <c r="N23" s="30"/>
      <c r="O23" s="92" t="n">
        <v>1</v>
      </c>
      <c r="P23" s="30" t="n">
        <v>0</v>
      </c>
      <c r="Q23" s="92"/>
      <c r="R23" s="30"/>
      <c r="S23" s="92"/>
      <c r="T23" s="30"/>
      <c r="U23" s="92" t="n">
        <v>1</v>
      </c>
      <c r="V23" s="30" t="n">
        <v>0</v>
      </c>
      <c r="W23" s="92" t="n">
        <v>1</v>
      </c>
      <c r="X23" s="30" t="n">
        <v>0</v>
      </c>
      <c r="Y23" s="92"/>
      <c r="Z23" s="30"/>
      <c r="AA23" s="92"/>
      <c r="AB23" s="30"/>
      <c r="AC23" s="92"/>
      <c r="AD23" s="30"/>
      <c r="AE23" s="92"/>
      <c r="AF23" s="30"/>
      <c r="AG23" s="92"/>
      <c r="AH23" s="30"/>
      <c r="AI23" s="92"/>
      <c r="AJ23" s="30"/>
      <c r="AK23" s="92"/>
      <c r="AL23" s="30"/>
      <c r="AM23" s="92"/>
      <c r="AN23" s="95"/>
      <c r="AO23" s="92"/>
      <c r="AP23" s="30"/>
      <c r="AQ23" s="92"/>
      <c r="AR23" s="30"/>
      <c r="AS23" s="96" t="n">
        <f aca="false">C23+E23+G23+I23+K23+M23+O23+Q23+S23+U23+W23+Y23+AA23+AC23+AE23+AG23+AI23+AK23+AM23+AO23+AQ23</f>
        <v>6</v>
      </c>
      <c r="AT23" s="97" t="n">
        <f aca="false">D23+F23+H23+J23+L23+N23+P23+R23+T23+V23+X23+Z23+AB23+AD23+AF23+AH23+AJ23+AL23+AN23+AP23+AR23</f>
        <v>0</v>
      </c>
      <c r="AU23" s="99" t="n">
        <f aca="false">IF(AS23&gt;0,AT23/AS23,0)</f>
        <v>0</v>
      </c>
    </row>
    <row r="24" customFormat="false" ht="13.5" hidden="false" customHeight="false" outlineLevel="0" collapsed="false">
      <c r="A24" s="0" t="s">
        <v>122</v>
      </c>
      <c r="B24" s="134" t="s">
        <v>128</v>
      </c>
      <c r="C24" s="25"/>
      <c r="D24" s="95"/>
      <c r="E24" s="92" t="n">
        <v>1</v>
      </c>
      <c r="F24" s="30" t="n">
        <v>0</v>
      </c>
      <c r="G24" s="92" t="n">
        <v>1</v>
      </c>
      <c r="H24" s="30" t="n">
        <v>0</v>
      </c>
      <c r="I24" s="92"/>
      <c r="J24" s="30"/>
      <c r="K24" s="92" t="n">
        <v>1</v>
      </c>
      <c r="L24" s="30" t="n">
        <v>0</v>
      </c>
      <c r="M24" s="92"/>
      <c r="N24" s="30"/>
      <c r="O24" s="92"/>
      <c r="P24" s="30"/>
      <c r="Q24" s="92"/>
      <c r="R24" s="30"/>
      <c r="S24" s="92"/>
      <c r="T24" s="30"/>
      <c r="U24" s="92" t="n">
        <v>1</v>
      </c>
      <c r="V24" s="30" t="n">
        <v>0</v>
      </c>
      <c r="W24" s="92"/>
      <c r="X24" s="30"/>
      <c r="Y24" s="92"/>
      <c r="Z24" s="30"/>
      <c r="AA24" s="92"/>
      <c r="AB24" s="30"/>
      <c r="AC24" s="92"/>
      <c r="AD24" s="30"/>
      <c r="AE24" s="92"/>
      <c r="AF24" s="30"/>
      <c r="AG24" s="92"/>
      <c r="AH24" s="30"/>
      <c r="AI24" s="92"/>
      <c r="AJ24" s="30"/>
      <c r="AK24" s="92"/>
      <c r="AL24" s="30"/>
      <c r="AM24" s="92"/>
      <c r="AN24" s="95"/>
      <c r="AO24" s="92"/>
      <c r="AP24" s="30"/>
      <c r="AQ24" s="92"/>
      <c r="AR24" s="30"/>
      <c r="AS24" s="96" t="n">
        <f aca="false">C24+E24+G24+I24+K24+M24+O24+Q24+S24+U24+W24+Y24+AA24+AC24+AE24+AG24+AI24+AK24+AM24+AO24+AQ24</f>
        <v>4</v>
      </c>
      <c r="AT24" s="97" t="n">
        <f aca="false">D24+F24+H24+J24+L24+N24+P24+R24+T24+V24+X24+Z24+AB24+AD24+AF24+AH24+AJ24+AL24+AN24+AP24+AR24</f>
        <v>0</v>
      </c>
      <c r="AU24" s="99" t="n">
        <f aca="false">IF(AS24&gt;0,AT24/AS24,0)</f>
        <v>0</v>
      </c>
    </row>
    <row r="25" customFormat="false" ht="13.5" hidden="false" customHeight="false" outlineLevel="0" collapsed="false">
      <c r="A25" s="0" t="s">
        <v>129</v>
      </c>
      <c r="B25" s="136" t="s">
        <v>130</v>
      </c>
      <c r="C25" s="35"/>
      <c r="D25" s="105"/>
      <c r="E25" s="102"/>
      <c r="F25" s="40"/>
      <c r="G25" s="102"/>
      <c r="H25" s="40"/>
      <c r="I25" s="102"/>
      <c r="J25" s="40"/>
      <c r="K25" s="102"/>
      <c r="L25" s="40"/>
      <c r="M25" s="102" t="n">
        <v>1</v>
      </c>
      <c r="N25" s="40" t="n">
        <v>1</v>
      </c>
      <c r="O25" s="102"/>
      <c r="P25" s="40"/>
      <c r="Q25" s="102"/>
      <c r="R25" s="40"/>
      <c r="S25" s="102"/>
      <c r="T25" s="40"/>
      <c r="U25" s="102"/>
      <c r="V25" s="40"/>
      <c r="W25" s="102"/>
      <c r="X25" s="40"/>
      <c r="Y25" s="102"/>
      <c r="Z25" s="40"/>
      <c r="AA25" s="102"/>
      <c r="AB25" s="40"/>
      <c r="AC25" s="102"/>
      <c r="AD25" s="40"/>
      <c r="AE25" s="102"/>
      <c r="AF25" s="40"/>
      <c r="AG25" s="102"/>
      <c r="AH25" s="40"/>
      <c r="AI25" s="102"/>
      <c r="AJ25" s="40"/>
      <c r="AK25" s="102"/>
      <c r="AL25" s="40"/>
      <c r="AM25" s="102"/>
      <c r="AN25" s="105"/>
      <c r="AO25" s="102"/>
      <c r="AP25" s="40"/>
      <c r="AQ25" s="102"/>
      <c r="AR25" s="40"/>
      <c r="AS25" s="96" t="n">
        <f aca="false">C25+E25+G25+I25+K25+M25+O25+Q25+S25+U25+W25+Y25+AA25+AC25+AE25+AG25+AI25+AK25+AM25+AO25+AQ25</f>
        <v>1</v>
      </c>
      <c r="AT25" s="97" t="n">
        <f aca="false">D25+F25+H25+J25+L25+N25+P25+R25+T25+V25+X25+Z25+AB25+AD25+AF25+AH25+AJ25+AL25+AN25+AP25+AR25</f>
        <v>1</v>
      </c>
      <c r="AU25" s="99" t="n">
        <f aca="false">IF(AS25&gt;0,AT25/AS25,0)</f>
        <v>1</v>
      </c>
    </row>
    <row r="26" customFormat="false" ht="13.5" hidden="false" customHeight="false" outlineLevel="0" collapsed="false">
      <c r="A26" s="0" t="s">
        <v>129</v>
      </c>
      <c r="B26" s="136" t="s">
        <v>131</v>
      </c>
      <c r="C26" s="35"/>
      <c r="D26" s="105"/>
      <c r="E26" s="102"/>
      <c r="F26" s="40"/>
      <c r="G26" s="102"/>
      <c r="H26" s="40"/>
      <c r="I26" s="102"/>
      <c r="J26" s="40"/>
      <c r="K26" s="102"/>
      <c r="L26" s="40"/>
      <c r="M26" s="102" t="n">
        <v>1</v>
      </c>
      <c r="N26" s="40" t="n">
        <v>1</v>
      </c>
      <c r="O26" s="102"/>
      <c r="P26" s="40"/>
      <c r="Q26" s="102"/>
      <c r="R26" s="40"/>
      <c r="S26" s="102" t="n">
        <v>2</v>
      </c>
      <c r="T26" s="40" t="n">
        <v>2</v>
      </c>
      <c r="U26" s="102"/>
      <c r="V26" s="40"/>
      <c r="W26" s="102"/>
      <c r="X26" s="40"/>
      <c r="Y26" s="102"/>
      <c r="Z26" s="40"/>
      <c r="AA26" s="102"/>
      <c r="AB26" s="40"/>
      <c r="AC26" s="102"/>
      <c r="AD26" s="40"/>
      <c r="AE26" s="102" t="n">
        <v>2</v>
      </c>
      <c r="AF26" s="40" t="n">
        <v>2</v>
      </c>
      <c r="AG26" s="102"/>
      <c r="AH26" s="40"/>
      <c r="AI26" s="102"/>
      <c r="AJ26" s="40"/>
      <c r="AK26" s="102"/>
      <c r="AL26" s="40"/>
      <c r="AM26" s="102"/>
      <c r="AN26" s="105"/>
      <c r="AO26" s="102"/>
      <c r="AP26" s="40"/>
      <c r="AQ26" s="102"/>
      <c r="AR26" s="40"/>
      <c r="AS26" s="96" t="n">
        <f aca="false">C26+E26+G26+I26+K26+M26+O26+Q26+S26+U26+W26+Y26+AA26+AC26+AE26+AG26+AI26+AK26+AM26+AO26+AQ26</f>
        <v>5</v>
      </c>
      <c r="AT26" s="97" t="n">
        <f aca="false">D26+F26+H26+J26+L26+N26+P26+R26+T26+V26+X26+Z26+AB26+AD26+AF26+AH26+AJ26+AL26+AN26+AP26+AR26</f>
        <v>5</v>
      </c>
      <c r="AU26" s="99" t="n">
        <f aca="false">IF(AS26&gt;0,AT26/AS26,0)</f>
        <v>1</v>
      </c>
    </row>
    <row r="27" customFormat="false" ht="13.5" hidden="false" customHeight="false" outlineLevel="0" collapsed="false">
      <c r="A27" s="0" t="s">
        <v>129</v>
      </c>
      <c r="B27" s="136" t="s">
        <v>132</v>
      </c>
      <c r="C27" s="35"/>
      <c r="D27" s="105"/>
      <c r="E27" s="102"/>
      <c r="F27" s="40"/>
      <c r="G27" s="102"/>
      <c r="H27" s="40"/>
      <c r="I27" s="102"/>
      <c r="J27" s="40"/>
      <c r="K27" s="102"/>
      <c r="L27" s="40"/>
      <c r="M27" s="102" t="n">
        <v>1</v>
      </c>
      <c r="N27" s="40" t="n">
        <v>0</v>
      </c>
      <c r="O27" s="102"/>
      <c r="P27" s="40"/>
      <c r="Q27" s="102"/>
      <c r="R27" s="40"/>
      <c r="S27" s="102" t="n">
        <v>1</v>
      </c>
      <c r="T27" s="40" t="n">
        <v>0</v>
      </c>
      <c r="U27" s="102"/>
      <c r="V27" s="40"/>
      <c r="W27" s="102"/>
      <c r="X27" s="40"/>
      <c r="Y27" s="102"/>
      <c r="Z27" s="40"/>
      <c r="AA27" s="102"/>
      <c r="AB27" s="40"/>
      <c r="AC27" s="102"/>
      <c r="AD27" s="40"/>
      <c r="AE27" s="102" t="n">
        <v>1</v>
      </c>
      <c r="AF27" s="40" t="n">
        <v>0</v>
      </c>
      <c r="AG27" s="102"/>
      <c r="AH27" s="40"/>
      <c r="AI27" s="102"/>
      <c r="AJ27" s="40"/>
      <c r="AK27" s="102"/>
      <c r="AL27" s="40"/>
      <c r="AM27" s="102"/>
      <c r="AN27" s="105"/>
      <c r="AO27" s="102"/>
      <c r="AP27" s="40"/>
      <c r="AQ27" s="102"/>
      <c r="AR27" s="40"/>
      <c r="AS27" s="96" t="n">
        <f aca="false">C27+E27+G27+I27+K27+M27+O27+Q27+S27+U27+W27+Y27+AA27+AC27+AE27+AG27+AI27+AK27+AM27+AO27+AQ27</f>
        <v>3</v>
      </c>
      <c r="AT27" s="97" t="n">
        <f aca="false">D27+F27+H27+J27+L27+N27+P27+R27+T27+V27+X27+Z27+AB27+AD27+AF27+AH27+AJ27+AL27+AN27+AP27+AR27</f>
        <v>0</v>
      </c>
      <c r="AU27" s="99" t="n">
        <f aca="false">IF(AS27&gt;0,AT27/AS27,0)</f>
        <v>0</v>
      </c>
    </row>
    <row r="28" customFormat="false" ht="13.5" hidden="false" customHeight="false" outlineLevel="0" collapsed="false">
      <c r="A28" s="0" t="s">
        <v>129</v>
      </c>
      <c r="B28" s="136" t="s">
        <v>133</v>
      </c>
      <c r="C28" s="35"/>
      <c r="D28" s="105"/>
      <c r="E28" s="102"/>
      <c r="F28" s="40"/>
      <c r="G28" s="102"/>
      <c r="H28" s="40"/>
      <c r="I28" s="102"/>
      <c r="J28" s="40"/>
      <c r="K28" s="102"/>
      <c r="L28" s="40"/>
      <c r="M28" s="102" t="n">
        <v>1</v>
      </c>
      <c r="N28" s="40" t="n">
        <v>1</v>
      </c>
      <c r="O28" s="102"/>
      <c r="P28" s="40"/>
      <c r="Q28" s="102"/>
      <c r="R28" s="40"/>
      <c r="S28" s="102" t="n">
        <v>1</v>
      </c>
      <c r="T28" s="40" t="n">
        <v>1</v>
      </c>
      <c r="U28" s="102"/>
      <c r="V28" s="40"/>
      <c r="W28" s="102"/>
      <c r="X28" s="40"/>
      <c r="Y28" s="102"/>
      <c r="Z28" s="40"/>
      <c r="AA28" s="102"/>
      <c r="AB28" s="40"/>
      <c r="AC28" s="102"/>
      <c r="AD28" s="40"/>
      <c r="AE28" s="102" t="n">
        <v>1</v>
      </c>
      <c r="AF28" s="40" t="n">
        <v>1</v>
      </c>
      <c r="AG28" s="102"/>
      <c r="AH28" s="40"/>
      <c r="AI28" s="102"/>
      <c r="AJ28" s="40"/>
      <c r="AK28" s="102"/>
      <c r="AL28" s="40"/>
      <c r="AM28" s="102"/>
      <c r="AN28" s="105"/>
      <c r="AO28" s="102"/>
      <c r="AP28" s="40"/>
      <c r="AQ28" s="102"/>
      <c r="AR28" s="40"/>
      <c r="AS28" s="96" t="n">
        <f aca="false">C28+E28+G28+I28+K28+M28+O28+Q28+S28+U28+W28+Y28+AA28+AC28+AE28+AG28+AI28+AK28+AM28+AO28+AQ28</f>
        <v>3</v>
      </c>
      <c r="AT28" s="97" t="n">
        <f aca="false">D28+F28+H28+J28+L28+N28+P28+R28+T28+V28+X28+Z28+AB28+AD28+AF28+AH28+AJ28+AL28+AN28+AP28+AR28</f>
        <v>3</v>
      </c>
      <c r="AU28" s="99" t="n">
        <f aca="false">IF(AS28&gt;0,AT28/AS28,0)</f>
        <v>1</v>
      </c>
    </row>
    <row r="29" customFormat="false" ht="14.25" hidden="false" customHeight="false" outlineLevel="0" collapsed="false">
      <c r="B29" s="42"/>
      <c r="C29" s="43"/>
      <c r="D29" s="111"/>
      <c r="E29" s="108"/>
      <c r="F29" s="48"/>
      <c r="G29" s="108"/>
      <c r="H29" s="48"/>
      <c r="I29" s="108"/>
      <c r="J29" s="48"/>
      <c r="K29" s="108"/>
      <c r="L29" s="48"/>
      <c r="M29" s="108"/>
      <c r="N29" s="48"/>
      <c r="O29" s="108"/>
      <c r="P29" s="48"/>
      <c r="Q29" s="108"/>
      <c r="R29" s="48"/>
      <c r="S29" s="108"/>
      <c r="T29" s="48"/>
      <c r="U29" s="108"/>
      <c r="V29" s="48"/>
      <c r="W29" s="108"/>
      <c r="X29" s="48"/>
      <c r="Y29" s="108"/>
      <c r="Z29" s="48"/>
      <c r="AA29" s="108"/>
      <c r="AB29" s="48"/>
      <c r="AC29" s="108"/>
      <c r="AD29" s="48"/>
      <c r="AE29" s="108"/>
      <c r="AF29" s="48"/>
      <c r="AG29" s="108"/>
      <c r="AH29" s="48"/>
      <c r="AI29" s="108"/>
      <c r="AJ29" s="48"/>
      <c r="AK29" s="108"/>
      <c r="AL29" s="48"/>
      <c r="AM29" s="108"/>
      <c r="AN29" s="111"/>
      <c r="AO29" s="108"/>
      <c r="AP29" s="48"/>
      <c r="AQ29" s="108"/>
      <c r="AR29" s="48"/>
      <c r="AS29" s="112"/>
      <c r="AT29" s="113"/>
      <c r="AU29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C18" activeCellId="0" sqref="AC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82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52" t="s">
        <v>1</v>
      </c>
      <c r="C4" s="131" t="n">
        <v>38186</v>
      </c>
      <c r="D4" s="54"/>
      <c r="E4" s="131" t="n">
        <v>38187</v>
      </c>
      <c r="F4" s="54"/>
      <c r="G4" s="131" t="n">
        <v>38192</v>
      </c>
      <c r="H4" s="54"/>
      <c r="I4" s="131" t="n">
        <v>38193</v>
      </c>
      <c r="J4" s="54"/>
      <c r="K4" s="131" t="n">
        <v>38199</v>
      </c>
      <c r="L4" s="54"/>
      <c r="M4" s="131" t="n">
        <v>38200</v>
      </c>
      <c r="N4" s="54"/>
      <c r="O4" s="131" t="n">
        <v>38206</v>
      </c>
      <c r="P4" s="54"/>
      <c r="Q4" s="131" t="n">
        <v>38207</v>
      </c>
      <c r="R4" s="54"/>
      <c r="S4" s="131" t="n">
        <v>38213</v>
      </c>
      <c r="T4" s="54"/>
      <c r="U4" s="131" t="n">
        <v>38214</v>
      </c>
      <c r="V4" s="54"/>
      <c r="W4" s="131" t="n">
        <v>38220</v>
      </c>
      <c r="X4" s="53"/>
      <c r="Y4" s="131" t="n">
        <v>38221</v>
      </c>
      <c r="Z4" s="54"/>
      <c r="AA4" s="131"/>
      <c r="AB4" s="53"/>
      <c r="AC4" s="132" t="s">
        <v>21</v>
      </c>
      <c r="AD4" s="53"/>
      <c r="AE4" s="62" t="s">
        <v>86</v>
      </c>
    </row>
    <row r="5" customFormat="false" ht="14.25" hidden="false" customHeight="false" outlineLevel="0" collapsed="false">
      <c r="A5" s="2" t="s">
        <v>107</v>
      </c>
      <c r="B5" s="67"/>
      <c r="C5" s="70" t="s">
        <v>92</v>
      </c>
      <c r="D5" s="69" t="s">
        <v>93</v>
      </c>
      <c r="E5" s="70" t="s">
        <v>92</v>
      </c>
      <c r="F5" s="69" t="s">
        <v>93</v>
      </c>
      <c r="G5" s="70" t="s">
        <v>92</v>
      </c>
      <c r="H5" s="69" t="s">
        <v>93</v>
      </c>
      <c r="I5" s="70" t="s">
        <v>92</v>
      </c>
      <c r="J5" s="69" t="s">
        <v>93</v>
      </c>
      <c r="K5" s="70" t="s">
        <v>92</v>
      </c>
      <c r="L5" s="69" t="s">
        <v>93</v>
      </c>
      <c r="M5" s="70" t="s">
        <v>92</v>
      </c>
      <c r="N5" s="69" t="s">
        <v>93</v>
      </c>
      <c r="O5" s="70" t="s">
        <v>92</v>
      </c>
      <c r="P5" s="69" t="s">
        <v>93</v>
      </c>
      <c r="Q5" s="70" t="s">
        <v>92</v>
      </c>
      <c r="R5" s="69" t="s">
        <v>93</v>
      </c>
      <c r="S5" s="70" t="s">
        <v>92</v>
      </c>
      <c r="T5" s="69" t="s">
        <v>93</v>
      </c>
      <c r="U5" s="70" t="s">
        <v>92</v>
      </c>
      <c r="V5" s="69" t="s">
        <v>93</v>
      </c>
      <c r="W5" s="70" t="s">
        <v>92</v>
      </c>
      <c r="X5" s="69" t="s">
        <v>93</v>
      </c>
      <c r="Y5" s="70" t="s">
        <v>92</v>
      </c>
      <c r="Z5" s="69" t="s">
        <v>93</v>
      </c>
      <c r="AA5" s="70" t="s">
        <v>92</v>
      </c>
      <c r="AB5" s="69" t="s">
        <v>93</v>
      </c>
      <c r="AC5" s="73" t="s">
        <v>92</v>
      </c>
      <c r="AD5" s="74" t="s">
        <v>93</v>
      </c>
      <c r="AE5" s="76" t="s">
        <v>94</v>
      </c>
    </row>
    <row r="6" customFormat="false" ht="14.25" hidden="false" customHeight="false" outlineLevel="0" collapsed="false">
      <c r="A6" s="0" t="s">
        <v>108</v>
      </c>
      <c r="B6" s="137" t="s">
        <v>111</v>
      </c>
      <c r="C6" s="79"/>
      <c r="D6" s="21"/>
      <c r="E6" s="79" t="n">
        <v>1</v>
      </c>
      <c r="F6" s="21" t="n">
        <v>1</v>
      </c>
      <c r="G6" s="79"/>
      <c r="H6" s="21"/>
      <c r="I6" s="79"/>
      <c r="J6" s="21"/>
      <c r="K6" s="79"/>
      <c r="L6" s="21"/>
      <c r="M6" s="79"/>
      <c r="N6" s="21"/>
      <c r="O6" s="79"/>
      <c r="P6" s="21"/>
      <c r="Q6" s="79"/>
      <c r="R6" s="21"/>
      <c r="S6" s="79"/>
      <c r="T6" s="21"/>
      <c r="U6" s="79"/>
      <c r="V6" s="21"/>
      <c r="W6" s="79"/>
      <c r="X6" s="21"/>
      <c r="Y6" s="79" t="n">
        <v>1</v>
      </c>
      <c r="Z6" s="21" t="n">
        <v>0</v>
      </c>
      <c r="AA6" s="79"/>
      <c r="AB6" s="21"/>
      <c r="AC6" s="84" t="n">
        <f aca="false">C6+E6+G6+M6+O6+Q6+S6+U6+W6+Y6+AA6</f>
        <v>2</v>
      </c>
      <c r="AD6" s="89" t="n">
        <f aca="false">D6+F6+H6+N6+P6+R6+T6+V6+X6+Z6+AB6</f>
        <v>1</v>
      </c>
      <c r="AE6" s="87" t="n">
        <f aca="false">IF(AC6&gt;0,AD6/AC6,0)</f>
        <v>0.5</v>
      </c>
    </row>
    <row r="7" customFormat="false" ht="13.5" hidden="false" customHeight="false" outlineLevel="0" collapsed="false">
      <c r="A7" s="0" t="s">
        <v>108</v>
      </c>
      <c r="B7" s="134" t="s">
        <v>113</v>
      </c>
      <c r="C7" s="92"/>
      <c r="D7" s="30"/>
      <c r="E7" s="92"/>
      <c r="F7" s="30"/>
      <c r="G7" s="92"/>
      <c r="H7" s="30"/>
      <c r="I7" s="92"/>
      <c r="J7" s="30"/>
      <c r="K7" s="92" t="n">
        <v>1</v>
      </c>
      <c r="L7" s="30" t="n">
        <v>1</v>
      </c>
      <c r="M7" s="92"/>
      <c r="N7" s="30"/>
      <c r="O7" s="92"/>
      <c r="P7" s="30"/>
      <c r="Q7" s="92"/>
      <c r="R7" s="30"/>
      <c r="S7" s="92"/>
      <c r="T7" s="30"/>
      <c r="U7" s="92"/>
      <c r="V7" s="30"/>
      <c r="W7" s="92"/>
      <c r="X7" s="30"/>
      <c r="Y7" s="92"/>
      <c r="Z7" s="30"/>
      <c r="AA7" s="92"/>
      <c r="AB7" s="30"/>
      <c r="AC7" s="96" t="n">
        <f aca="false">C7+E7+G7+M7+O7+Q7+S7+U7+W7+Y7+AA7</f>
        <v>0</v>
      </c>
      <c r="AD7" s="97" t="n">
        <f aca="false">D7+F7+H7+N7+P7+R7+T7+V7+X7+Z7+AB7</f>
        <v>0</v>
      </c>
      <c r="AE7" s="99" t="n">
        <f aca="false">IF(AC7&gt;0,AD7/AC7,0)</f>
        <v>0</v>
      </c>
    </row>
    <row r="8" customFormat="false" ht="13.5" hidden="false" customHeight="false" outlineLevel="0" collapsed="false">
      <c r="A8" s="0" t="s">
        <v>108</v>
      </c>
      <c r="B8" s="134" t="s">
        <v>117</v>
      </c>
      <c r="C8" s="92"/>
      <c r="D8" s="30"/>
      <c r="E8" s="92" t="n">
        <v>1</v>
      </c>
      <c r="F8" s="30" t="n">
        <v>1</v>
      </c>
      <c r="G8" s="92"/>
      <c r="H8" s="30"/>
      <c r="I8" s="92"/>
      <c r="J8" s="30"/>
      <c r="K8" s="92" t="n">
        <v>1</v>
      </c>
      <c r="L8" s="30" t="n">
        <v>0</v>
      </c>
      <c r="M8" s="92"/>
      <c r="N8" s="30"/>
      <c r="O8" s="92" t="n">
        <v>1</v>
      </c>
      <c r="P8" s="30" t="n">
        <v>0</v>
      </c>
      <c r="Q8" s="92"/>
      <c r="R8" s="30"/>
      <c r="S8" s="92"/>
      <c r="T8" s="30"/>
      <c r="U8" s="92"/>
      <c r="V8" s="30"/>
      <c r="W8" s="92"/>
      <c r="X8" s="30"/>
      <c r="Y8" s="92" t="n">
        <v>1</v>
      </c>
      <c r="Z8" s="30" t="n">
        <v>1</v>
      </c>
      <c r="AA8" s="92"/>
      <c r="AB8" s="30"/>
      <c r="AC8" s="96" t="n">
        <f aca="false">C8+E8+G8+M8+O8+Q8+S8+U8+W8+Y8+AA8</f>
        <v>3</v>
      </c>
      <c r="AD8" s="97" t="n">
        <f aca="false">D8+F8+H8+N8+P8+R8+T8+V8+X8+Z8+AB8</f>
        <v>2</v>
      </c>
      <c r="AE8" s="99" t="n">
        <f aca="false">IF(AC8&gt;0,AD8/AC8,0)</f>
        <v>0.666666666666667</v>
      </c>
    </row>
    <row r="9" customFormat="false" ht="13.5" hidden="false" customHeight="false" outlineLevel="0" collapsed="false">
      <c r="A9" s="0" t="s">
        <v>108</v>
      </c>
      <c r="B9" s="134" t="s">
        <v>109</v>
      </c>
      <c r="C9" s="92"/>
      <c r="D9" s="30"/>
      <c r="E9" s="92" t="n">
        <v>1</v>
      </c>
      <c r="F9" s="30" t="n">
        <v>1</v>
      </c>
      <c r="G9" s="92"/>
      <c r="H9" s="30"/>
      <c r="I9" s="92"/>
      <c r="J9" s="30"/>
      <c r="K9" s="92" t="n">
        <v>1</v>
      </c>
      <c r="L9" s="30" t="n">
        <v>1</v>
      </c>
      <c r="M9" s="92"/>
      <c r="N9" s="30"/>
      <c r="O9" s="92" t="n">
        <v>1</v>
      </c>
      <c r="P9" s="30" t="n">
        <v>1</v>
      </c>
      <c r="Q9" s="92"/>
      <c r="R9" s="30"/>
      <c r="S9" s="92"/>
      <c r="T9" s="30"/>
      <c r="U9" s="92"/>
      <c r="V9" s="30"/>
      <c r="W9" s="92"/>
      <c r="X9" s="30"/>
      <c r="Y9" s="92" t="n">
        <v>1</v>
      </c>
      <c r="Z9" s="30" t="n">
        <v>0</v>
      </c>
      <c r="AA9" s="92"/>
      <c r="AB9" s="30"/>
      <c r="AC9" s="96" t="n">
        <f aca="false">C9+E9+G9+I9+K9+M9+O9+Q9+S9+U9+W9+Y9+AA9</f>
        <v>4</v>
      </c>
      <c r="AD9" s="97" t="n">
        <f aca="false">D9+F9+H9+J9+L9+N9+P9+R9+T9+V9+X9+Z9+AB9</f>
        <v>3</v>
      </c>
      <c r="AE9" s="99" t="n">
        <f aca="false">IF(AC9&gt;0,AD9/AC9,0)</f>
        <v>0.75</v>
      </c>
    </row>
    <row r="10" customFormat="false" ht="13.5" hidden="false" customHeight="false" outlineLevel="0" collapsed="false">
      <c r="A10" s="0" t="s">
        <v>108</v>
      </c>
      <c r="B10" s="134" t="s">
        <v>110</v>
      </c>
      <c r="C10" s="92"/>
      <c r="D10" s="30"/>
      <c r="E10" s="92" t="n">
        <v>1</v>
      </c>
      <c r="F10" s="30" t="n">
        <v>1</v>
      </c>
      <c r="G10" s="92"/>
      <c r="H10" s="30"/>
      <c r="I10" s="92"/>
      <c r="J10" s="30"/>
      <c r="K10" s="92"/>
      <c r="L10" s="30"/>
      <c r="M10" s="92"/>
      <c r="N10" s="30"/>
      <c r="O10" s="92" t="n">
        <v>1</v>
      </c>
      <c r="P10" s="30" t="n">
        <v>1</v>
      </c>
      <c r="Q10" s="92"/>
      <c r="R10" s="30"/>
      <c r="S10" s="92"/>
      <c r="T10" s="30"/>
      <c r="U10" s="92"/>
      <c r="V10" s="30"/>
      <c r="W10" s="92"/>
      <c r="X10" s="30"/>
      <c r="Y10" s="92" t="n">
        <v>1</v>
      </c>
      <c r="Z10" s="30" t="n">
        <v>1</v>
      </c>
      <c r="AA10" s="92"/>
      <c r="AB10" s="30"/>
      <c r="AC10" s="96" t="n">
        <f aca="false">C10+E10+G10+I10+K10+M10+O10+Q10+S10+U10+W10+Y10+AA10</f>
        <v>3</v>
      </c>
      <c r="AD10" s="97" t="n">
        <f aca="false">D10+F10+H10+J10+L10+N10+P10+R10+T10+V10+X10+Z10+AB10</f>
        <v>3</v>
      </c>
      <c r="AE10" s="99" t="n">
        <f aca="false">IF(AC10&gt;0,AD10/AC10,0)</f>
        <v>1</v>
      </c>
    </row>
    <row r="11" customFormat="false" ht="13.5" hidden="false" customHeight="false" outlineLevel="0" collapsed="false">
      <c r="A11" s="0" t="s">
        <v>108</v>
      </c>
      <c r="B11" s="134" t="s">
        <v>134</v>
      </c>
      <c r="C11" s="92"/>
      <c r="D11" s="30"/>
      <c r="E11" s="92"/>
      <c r="F11" s="30"/>
      <c r="G11" s="92"/>
      <c r="H11" s="30"/>
      <c r="I11" s="92"/>
      <c r="J11" s="30"/>
      <c r="K11" s="92" t="n">
        <v>1</v>
      </c>
      <c r="L11" s="30" t="n">
        <v>1</v>
      </c>
      <c r="M11" s="92"/>
      <c r="N11" s="30"/>
      <c r="O11" s="92" t="n">
        <v>1</v>
      </c>
      <c r="P11" s="30" t="n">
        <v>1</v>
      </c>
      <c r="Q11" s="92"/>
      <c r="R11" s="30"/>
      <c r="S11" s="92"/>
      <c r="T11" s="30"/>
      <c r="U11" s="92"/>
      <c r="V11" s="30"/>
      <c r="W11" s="92"/>
      <c r="X11" s="30"/>
      <c r="Y11" s="92"/>
      <c r="Z11" s="30"/>
      <c r="AA11" s="92"/>
      <c r="AB11" s="30"/>
      <c r="AC11" s="96" t="n">
        <f aca="false">C11+E11+G11+I11+K11+M11+O11+Q11+S11+U11+W11+Y11+AA11</f>
        <v>2</v>
      </c>
      <c r="AD11" s="97" t="n">
        <f aca="false">D11+F11+H11+J11+L11+N11+P11+R11+T11+V11+X11+Z11+AB11</f>
        <v>2</v>
      </c>
      <c r="AE11" s="99" t="n">
        <f aca="false">IF(AC11&gt;0,AD11/AC11,0)</f>
        <v>1</v>
      </c>
    </row>
    <row r="12" customFormat="false" ht="13.5" hidden="false" customHeight="false" outlineLevel="0" collapsed="false">
      <c r="A12" s="0" t="s">
        <v>114</v>
      </c>
      <c r="B12" s="134" t="s">
        <v>115</v>
      </c>
      <c r="C12" s="92"/>
      <c r="D12" s="30"/>
      <c r="E12" s="92"/>
      <c r="F12" s="30"/>
      <c r="G12" s="92"/>
      <c r="H12" s="30"/>
      <c r="I12" s="92"/>
      <c r="J12" s="30"/>
      <c r="K12" s="92"/>
      <c r="L12" s="30"/>
      <c r="M12" s="92"/>
      <c r="N12" s="30"/>
      <c r="O12" s="92"/>
      <c r="P12" s="30"/>
      <c r="Q12" s="92"/>
      <c r="R12" s="30"/>
      <c r="S12" s="92"/>
      <c r="T12" s="30"/>
      <c r="U12" s="92"/>
      <c r="V12" s="30"/>
      <c r="W12" s="92"/>
      <c r="X12" s="30"/>
      <c r="Y12" s="92"/>
      <c r="Z12" s="30"/>
      <c r="AA12" s="92"/>
      <c r="AB12" s="30"/>
      <c r="AC12" s="96" t="n">
        <f aca="false">C12+E12+G12+I12+K12+M12+O12+Q12+S12+U12+W12+Y12+AA12</f>
        <v>0</v>
      </c>
      <c r="AD12" s="97" t="n">
        <f aca="false">D12+F12+H12+J12+L12+N12+P12+R12+T12+V12+X12+Z12+AB12</f>
        <v>0</v>
      </c>
      <c r="AE12" s="99" t="n">
        <f aca="false">IF(AC12&gt;0,AD12/AC12,0)</f>
        <v>0</v>
      </c>
    </row>
    <row r="13" customFormat="false" ht="13.5" hidden="false" customHeight="false" outlineLevel="0" collapsed="false">
      <c r="A13" s="0" t="s">
        <v>114</v>
      </c>
      <c r="B13" s="134" t="s">
        <v>121</v>
      </c>
      <c r="C13" s="92"/>
      <c r="D13" s="30"/>
      <c r="E13" s="92" t="n">
        <v>1</v>
      </c>
      <c r="F13" s="30" t="n">
        <v>1</v>
      </c>
      <c r="G13" s="92"/>
      <c r="H13" s="30"/>
      <c r="I13" s="92"/>
      <c r="J13" s="30"/>
      <c r="K13" s="92"/>
      <c r="L13" s="30"/>
      <c r="M13" s="92"/>
      <c r="N13" s="30"/>
      <c r="O13" s="92"/>
      <c r="P13" s="30"/>
      <c r="Q13" s="92"/>
      <c r="R13" s="30"/>
      <c r="S13" s="92"/>
      <c r="T13" s="30"/>
      <c r="U13" s="92"/>
      <c r="V13" s="30"/>
      <c r="W13" s="92"/>
      <c r="X13" s="30"/>
      <c r="Y13" s="92"/>
      <c r="Z13" s="30"/>
      <c r="AA13" s="92"/>
      <c r="AB13" s="30"/>
      <c r="AC13" s="96" t="n">
        <f aca="false">C13+E13+G13+I13+K13+M13+O13+Q13+S13+U13+W13+Y13+AA13</f>
        <v>1</v>
      </c>
      <c r="AD13" s="97" t="n">
        <f aca="false">D13+F13+H13+J13+L13+N13+P13+R13+T13+V13+X13+Z13+AB13</f>
        <v>1</v>
      </c>
      <c r="AE13" s="99" t="n">
        <f aca="false">IF(AC13&gt;0,AD13/AC13,0)</f>
        <v>1</v>
      </c>
    </row>
    <row r="14" customFormat="false" ht="13.5" hidden="false" customHeight="false" outlineLevel="0" collapsed="false">
      <c r="A14" s="0" t="s">
        <v>114</v>
      </c>
      <c r="B14" s="134" t="s">
        <v>118</v>
      </c>
      <c r="C14" s="92"/>
      <c r="D14" s="30"/>
      <c r="E14" s="92" t="n">
        <v>1</v>
      </c>
      <c r="F14" s="30" t="n">
        <v>1</v>
      </c>
      <c r="G14" s="92"/>
      <c r="H14" s="30"/>
      <c r="I14" s="92"/>
      <c r="J14" s="30"/>
      <c r="K14" s="92"/>
      <c r="L14" s="30"/>
      <c r="M14" s="92" t="n">
        <v>1</v>
      </c>
      <c r="N14" s="30" t="n">
        <v>0</v>
      </c>
      <c r="O14" s="92"/>
      <c r="P14" s="30"/>
      <c r="Q14" s="92"/>
      <c r="R14" s="30"/>
      <c r="S14" s="92"/>
      <c r="T14" s="30"/>
      <c r="U14" s="92"/>
      <c r="V14" s="30"/>
      <c r="W14" s="92"/>
      <c r="X14" s="30"/>
      <c r="Y14" s="92"/>
      <c r="Z14" s="30"/>
      <c r="AA14" s="92"/>
      <c r="AB14" s="30"/>
      <c r="AC14" s="96" t="n">
        <f aca="false">C14+E14+G14+I14+K14+M14+O14+Q14+S14+U14+W14+Y14+AA14</f>
        <v>2</v>
      </c>
      <c r="AD14" s="97" t="n">
        <f aca="false">D14+F14+H14+J14+L14+N14+P14+R14+T14+V14+X14+Z14+AB14</f>
        <v>1</v>
      </c>
      <c r="AE14" s="99" t="n">
        <f aca="false">IF(AC14&gt;0,AD14/AC14,0)</f>
        <v>0.5</v>
      </c>
    </row>
    <row r="15" customFormat="false" ht="13.5" hidden="false" customHeight="false" outlineLevel="0" collapsed="false">
      <c r="A15" s="0" t="s">
        <v>114</v>
      </c>
      <c r="B15" s="134" t="s">
        <v>119</v>
      </c>
      <c r="C15" s="92"/>
      <c r="D15" s="30"/>
      <c r="E15" s="92" t="n">
        <v>1</v>
      </c>
      <c r="F15" s="30" t="n">
        <v>1</v>
      </c>
      <c r="G15" s="92"/>
      <c r="H15" s="30"/>
      <c r="I15" s="92"/>
      <c r="J15" s="30"/>
      <c r="K15" s="92"/>
      <c r="L15" s="30"/>
      <c r="M15" s="92" t="n">
        <v>1</v>
      </c>
      <c r="N15" s="30" t="n">
        <v>0</v>
      </c>
      <c r="O15" s="92"/>
      <c r="P15" s="30"/>
      <c r="Q15" s="92"/>
      <c r="R15" s="30"/>
      <c r="S15" s="92"/>
      <c r="T15" s="30"/>
      <c r="U15" s="92"/>
      <c r="V15" s="30"/>
      <c r="W15" s="92"/>
      <c r="X15" s="30"/>
      <c r="Y15" s="92"/>
      <c r="Z15" s="30"/>
      <c r="AA15" s="92"/>
      <c r="AB15" s="30"/>
      <c r="AC15" s="96" t="n">
        <f aca="false">C15+E15+G15+I15+K15+M15+O15+Q15+S15+U15+W15+Y15+AA15</f>
        <v>2</v>
      </c>
      <c r="AD15" s="97" t="n">
        <f aca="false">D15+F15+H15+J15+L15+N15+P15+R15+T15+V15+X15+Z15+AB15</f>
        <v>1</v>
      </c>
      <c r="AE15" s="99" t="n">
        <f aca="false">IF(AC15&gt;0,AD15/AC15,0)</f>
        <v>0.5</v>
      </c>
    </row>
    <row r="16" customFormat="false" ht="13.5" hidden="false" customHeight="false" outlineLevel="0" collapsed="false">
      <c r="A16" s="0" t="s">
        <v>114</v>
      </c>
      <c r="B16" s="134" t="s">
        <v>120</v>
      </c>
      <c r="C16" s="92"/>
      <c r="D16" s="30"/>
      <c r="E16" s="92"/>
      <c r="F16" s="30"/>
      <c r="G16" s="92"/>
      <c r="H16" s="30"/>
      <c r="I16" s="92"/>
      <c r="J16" s="30"/>
      <c r="K16" s="92"/>
      <c r="L16" s="30"/>
      <c r="M16" s="92" t="n">
        <v>1</v>
      </c>
      <c r="N16" s="30" t="n">
        <v>0</v>
      </c>
      <c r="O16" s="92"/>
      <c r="P16" s="30"/>
      <c r="Q16" s="92"/>
      <c r="R16" s="30"/>
      <c r="S16" s="92"/>
      <c r="T16" s="30"/>
      <c r="U16" s="92"/>
      <c r="V16" s="30"/>
      <c r="W16" s="92"/>
      <c r="X16" s="30"/>
      <c r="Y16" s="92"/>
      <c r="Z16" s="30"/>
      <c r="AA16" s="92"/>
      <c r="AB16" s="30"/>
      <c r="AC16" s="96" t="n">
        <f aca="false">C16+E16+G16+I16+K16+M16+O16+Q16+S16+U16+W16+Y16+AA16</f>
        <v>1</v>
      </c>
      <c r="AD16" s="97" t="n">
        <f aca="false">D16+F16+H16+J16+L16+N16+P16+R16+T16+V16+X16+Z16+AB16</f>
        <v>0</v>
      </c>
      <c r="AE16" s="99" t="n">
        <f aca="false">IF(AC16&gt;0,AD16/AC16,0)</f>
        <v>0</v>
      </c>
    </row>
    <row r="17" customFormat="false" ht="13.5" hidden="false" customHeight="false" outlineLevel="0" collapsed="false">
      <c r="A17" s="0" t="s">
        <v>114</v>
      </c>
      <c r="B17" s="134" t="s">
        <v>116</v>
      </c>
      <c r="C17" s="92"/>
      <c r="D17" s="30"/>
      <c r="E17" s="92" t="n">
        <v>1</v>
      </c>
      <c r="F17" s="30" t="n">
        <v>1</v>
      </c>
      <c r="G17" s="92"/>
      <c r="H17" s="30"/>
      <c r="I17" s="92"/>
      <c r="J17" s="30"/>
      <c r="K17" s="92"/>
      <c r="L17" s="30"/>
      <c r="M17" s="92" t="n">
        <v>1</v>
      </c>
      <c r="N17" s="30" t="n">
        <v>0</v>
      </c>
      <c r="O17" s="92"/>
      <c r="P17" s="30"/>
      <c r="Q17" s="92"/>
      <c r="R17" s="30"/>
      <c r="S17" s="92"/>
      <c r="T17" s="30"/>
      <c r="U17" s="92"/>
      <c r="V17" s="30"/>
      <c r="W17" s="92"/>
      <c r="X17" s="30"/>
      <c r="Y17" s="92"/>
      <c r="Z17" s="30"/>
      <c r="AA17" s="92"/>
      <c r="AB17" s="30"/>
      <c r="AC17" s="96" t="n">
        <f aca="false">C17+E17+G17+I17+K17+M17+O17+Q17+S17+U17+W17+Y17+AA17</f>
        <v>2</v>
      </c>
      <c r="AD17" s="97" t="n">
        <f aca="false">D17+F17+H17+J17+L17+N17+P17+R17+T17+V17+X17+Z17+AB17</f>
        <v>1</v>
      </c>
      <c r="AE17" s="99" t="n">
        <f aca="false">IF(AC17&gt;0,AD17/AC17,0)</f>
        <v>0.5</v>
      </c>
    </row>
    <row r="18" customFormat="false" ht="13.5" hidden="false" customHeight="false" outlineLevel="0" collapsed="false">
      <c r="A18" s="0" t="s">
        <v>122</v>
      </c>
      <c r="B18" s="134" t="s">
        <v>128</v>
      </c>
      <c r="C18" s="92"/>
      <c r="D18" s="30"/>
      <c r="E18" s="92" t="n">
        <v>1</v>
      </c>
      <c r="F18" s="30" t="n">
        <v>0</v>
      </c>
      <c r="G18" s="92"/>
      <c r="H18" s="30"/>
      <c r="I18" s="92"/>
      <c r="J18" s="30"/>
      <c r="K18" s="92"/>
      <c r="L18" s="30"/>
      <c r="M18" s="92"/>
      <c r="N18" s="30"/>
      <c r="O18" s="92"/>
      <c r="P18" s="30"/>
      <c r="Q18" s="92"/>
      <c r="R18" s="30"/>
      <c r="S18" s="92"/>
      <c r="T18" s="30"/>
      <c r="U18" s="92"/>
      <c r="V18" s="30"/>
      <c r="W18" s="92"/>
      <c r="X18" s="30"/>
      <c r="Y18" s="92" t="n">
        <v>1</v>
      </c>
      <c r="Z18" s="30" t="n">
        <v>0</v>
      </c>
      <c r="AA18" s="92"/>
      <c r="AB18" s="30"/>
      <c r="AC18" s="96" t="n">
        <f aca="false">C18+E18+G18+I18+K18+M18+O18+Q18+S18+U18+W18+Y18+AA18</f>
        <v>2</v>
      </c>
      <c r="AD18" s="97" t="n">
        <f aca="false">D18+F18+H18+J18+L18+N18+P18+R18+T18+V18+X18+Z18+AB18</f>
        <v>0</v>
      </c>
      <c r="AE18" s="99" t="n">
        <f aca="false">IF(AC18&gt;0,AD18/AC18,0)</f>
        <v>0</v>
      </c>
    </row>
    <row r="19" customFormat="false" ht="13.5" hidden="false" customHeight="false" outlineLevel="0" collapsed="false">
      <c r="A19" s="0" t="s">
        <v>122</v>
      </c>
      <c r="B19" s="134" t="s">
        <v>124</v>
      </c>
      <c r="C19" s="92"/>
      <c r="D19" s="30"/>
      <c r="E19" s="92" t="n">
        <v>1</v>
      </c>
      <c r="F19" s="30" t="n">
        <v>0</v>
      </c>
      <c r="G19" s="92"/>
      <c r="H19" s="30"/>
      <c r="I19" s="92"/>
      <c r="J19" s="30"/>
      <c r="K19" s="92"/>
      <c r="L19" s="30"/>
      <c r="M19" s="92"/>
      <c r="N19" s="30"/>
      <c r="O19" s="92"/>
      <c r="P19" s="30"/>
      <c r="Q19" s="92"/>
      <c r="R19" s="30"/>
      <c r="S19" s="92"/>
      <c r="T19" s="30"/>
      <c r="U19" s="92"/>
      <c r="V19" s="30"/>
      <c r="W19" s="92"/>
      <c r="X19" s="30"/>
      <c r="Y19" s="92" t="n">
        <v>1</v>
      </c>
      <c r="Z19" s="30" t="n">
        <v>1</v>
      </c>
      <c r="AA19" s="92"/>
      <c r="AB19" s="30"/>
      <c r="AC19" s="96" t="n">
        <f aca="false">C19+E19+G19+I19+K19+M19+O19+Q19+S19+U19+W19+Y19+AA19</f>
        <v>2</v>
      </c>
      <c r="AD19" s="97" t="n">
        <f aca="false">D19+F19+H19+J19+L19+N19+P19+R19+T19+V19+X19+Z19+AB19</f>
        <v>1</v>
      </c>
      <c r="AE19" s="99" t="n">
        <f aca="false">IF(AC19&gt;0,AD19/AC19,0)</f>
        <v>0.5</v>
      </c>
    </row>
    <row r="20" customFormat="false" ht="13.5" hidden="false" customHeight="false" outlineLevel="0" collapsed="false">
      <c r="A20" s="0" t="s">
        <v>122</v>
      </c>
      <c r="B20" s="134" t="s">
        <v>135</v>
      </c>
      <c r="C20" s="102"/>
      <c r="D20" s="40"/>
      <c r="E20" s="102" t="n">
        <v>1</v>
      </c>
      <c r="F20" s="40" t="n">
        <v>0</v>
      </c>
      <c r="G20" s="102"/>
      <c r="H20" s="40"/>
      <c r="I20" s="102"/>
      <c r="J20" s="40"/>
      <c r="K20" s="102"/>
      <c r="L20" s="40"/>
      <c r="M20" s="102"/>
      <c r="N20" s="40"/>
      <c r="O20" s="102"/>
      <c r="P20" s="40"/>
      <c r="Q20" s="102"/>
      <c r="R20" s="40"/>
      <c r="S20" s="102"/>
      <c r="T20" s="40"/>
      <c r="U20" s="102"/>
      <c r="V20" s="40"/>
      <c r="W20" s="102"/>
      <c r="X20" s="40"/>
      <c r="Y20" s="102"/>
      <c r="Z20" s="40"/>
      <c r="AA20" s="102"/>
      <c r="AB20" s="40"/>
      <c r="AC20" s="96" t="n">
        <f aca="false">C20+E20+G20+I20+K20+M20+O20+Q20+S20+U20+W20+Y20+AA20</f>
        <v>1</v>
      </c>
      <c r="AD20" s="97" t="n">
        <f aca="false">D20+F20+H20+J20+L20+N20+P20+R20+T20+V20+X20+Z20+AB20</f>
        <v>0</v>
      </c>
      <c r="AE20" s="99" t="n">
        <f aca="false">IF(AC20&gt;0,AD20/AC20,0)</f>
        <v>0</v>
      </c>
    </row>
    <row r="21" customFormat="false" ht="13.5" hidden="false" customHeight="false" outlineLevel="0" collapsed="false">
      <c r="A21" s="0" t="s">
        <v>122</v>
      </c>
      <c r="B21" s="134" t="s">
        <v>126</v>
      </c>
      <c r="C21" s="102"/>
      <c r="D21" s="40"/>
      <c r="E21" s="102"/>
      <c r="F21" s="40"/>
      <c r="G21" s="102"/>
      <c r="H21" s="40"/>
      <c r="I21" s="102"/>
      <c r="J21" s="40"/>
      <c r="K21" s="102"/>
      <c r="L21" s="40"/>
      <c r="M21" s="102"/>
      <c r="N21" s="40"/>
      <c r="O21" s="102"/>
      <c r="P21" s="40"/>
      <c r="Q21" s="102"/>
      <c r="R21" s="40"/>
      <c r="S21" s="102"/>
      <c r="T21" s="40"/>
      <c r="U21" s="102"/>
      <c r="V21" s="40"/>
      <c r="W21" s="102"/>
      <c r="X21" s="40"/>
      <c r="Y21" s="102"/>
      <c r="Z21" s="40"/>
      <c r="AA21" s="102"/>
      <c r="AB21" s="40"/>
      <c r="AC21" s="96" t="n">
        <f aca="false">C21+E21+G21+I21+K21+M21+O21+Q21+S21+U21+W21+Y21+AA21</f>
        <v>0</v>
      </c>
      <c r="AD21" s="97" t="n">
        <f aca="false">D21+F21+H21+J21+L21+N21+P21+R21+T21+V21+X21+Z21+AB21</f>
        <v>0</v>
      </c>
      <c r="AE21" s="99" t="n">
        <f aca="false">IF(AC21&gt;0,AD21/AC21,0)</f>
        <v>0</v>
      </c>
    </row>
    <row r="22" customFormat="false" ht="13.5" hidden="false" customHeight="false" outlineLevel="0" collapsed="false">
      <c r="A22" s="0" t="s">
        <v>122</v>
      </c>
      <c r="B22" s="138" t="s">
        <v>127</v>
      </c>
      <c r="C22" s="102"/>
      <c r="D22" s="40"/>
      <c r="E22" s="102"/>
      <c r="F22" s="40"/>
      <c r="G22" s="102"/>
      <c r="H22" s="40"/>
      <c r="I22" s="102"/>
      <c r="J22" s="40"/>
      <c r="K22" s="102"/>
      <c r="L22" s="40"/>
      <c r="M22" s="102"/>
      <c r="N22" s="40"/>
      <c r="O22" s="102"/>
      <c r="P22" s="40"/>
      <c r="Q22" s="102"/>
      <c r="R22" s="40"/>
      <c r="S22" s="102"/>
      <c r="T22" s="40"/>
      <c r="U22" s="102"/>
      <c r="V22" s="40"/>
      <c r="W22" s="102"/>
      <c r="X22" s="40"/>
      <c r="Y22" s="102" t="n">
        <v>1</v>
      </c>
      <c r="Z22" s="40" t="n">
        <v>0</v>
      </c>
      <c r="AA22" s="102"/>
      <c r="AB22" s="40"/>
      <c r="AC22" s="96" t="n">
        <f aca="false">C22+E22+G22+I22+K22+M22+O22+Q22+S22+U22+W22+Y22+AA22</f>
        <v>1</v>
      </c>
      <c r="AD22" s="97" t="n">
        <f aca="false">D22+F22+H22+J22+L22+N22+P22+R22+T22+V22+X22+Z22+AB22</f>
        <v>0</v>
      </c>
      <c r="AE22" s="99" t="n">
        <f aca="false">IF(AC22&gt;0,AD22/AC22,0)</f>
        <v>0</v>
      </c>
    </row>
    <row r="23" customFormat="false" ht="13.5" hidden="false" customHeight="false" outlineLevel="0" collapsed="false">
      <c r="A23" s="0" t="s">
        <v>122</v>
      </c>
      <c r="B23" s="138" t="s">
        <v>136</v>
      </c>
      <c r="C23" s="102"/>
      <c r="D23" s="40"/>
      <c r="E23" s="102" t="n">
        <v>1</v>
      </c>
      <c r="F23" s="40" t="n">
        <v>0</v>
      </c>
      <c r="G23" s="102"/>
      <c r="H23" s="40"/>
      <c r="I23" s="102"/>
      <c r="J23" s="40"/>
      <c r="K23" s="102"/>
      <c r="L23" s="40"/>
      <c r="M23" s="102"/>
      <c r="N23" s="40"/>
      <c r="O23" s="102"/>
      <c r="P23" s="40"/>
      <c r="Q23" s="102"/>
      <c r="R23" s="40"/>
      <c r="S23" s="102"/>
      <c r="T23" s="40"/>
      <c r="U23" s="102"/>
      <c r="V23" s="40"/>
      <c r="W23" s="102"/>
      <c r="X23" s="40"/>
      <c r="Y23" s="102" t="n">
        <v>1</v>
      </c>
      <c r="Z23" s="40" t="n">
        <v>0</v>
      </c>
      <c r="AA23" s="102"/>
      <c r="AB23" s="40"/>
      <c r="AC23" s="96" t="n">
        <f aca="false">C23+E23+G23+I23+K23+M23+O23+Q23+S23+U23+W23+Y23+AA23</f>
        <v>2</v>
      </c>
      <c r="AD23" s="97" t="n">
        <f aca="false">D23+F23+H23+J23+L23+N23+P23+R23+T23+V23+X23+Z23+AB23</f>
        <v>0</v>
      </c>
      <c r="AE23" s="99" t="n">
        <f aca="false">IF(AC23&gt;0,AD23/AC23,0)</f>
        <v>0</v>
      </c>
    </row>
    <row r="24" customFormat="false" ht="13.5" hidden="false" customHeight="false" outlineLevel="0" collapsed="false">
      <c r="A24" s="0" t="s">
        <v>129</v>
      </c>
      <c r="B24" s="136"/>
      <c r="C24" s="102"/>
      <c r="D24" s="40"/>
      <c r="E24" s="102"/>
      <c r="F24" s="40"/>
      <c r="G24" s="102"/>
      <c r="H24" s="40"/>
      <c r="I24" s="102"/>
      <c r="J24" s="40"/>
      <c r="K24" s="102"/>
      <c r="L24" s="40"/>
      <c r="M24" s="102"/>
      <c r="N24" s="40"/>
      <c r="O24" s="102"/>
      <c r="P24" s="40"/>
      <c r="Q24" s="102"/>
      <c r="R24" s="40"/>
      <c r="S24" s="102"/>
      <c r="T24" s="40"/>
      <c r="U24" s="102"/>
      <c r="V24" s="40"/>
      <c r="W24" s="102"/>
      <c r="X24" s="40"/>
      <c r="Y24" s="102"/>
      <c r="Z24" s="40"/>
      <c r="AA24" s="102"/>
      <c r="AB24" s="40"/>
      <c r="AC24" s="96" t="n">
        <f aca="false">C24+E24+G24+I24+K24+M24+O24+Q24+S24+U24+W24+Y24+AA24</f>
        <v>0</v>
      </c>
      <c r="AD24" s="97" t="n">
        <f aca="false">D24+F24+H24+J24+L24+N24+P24+R24+T24+V24+X24+Z24+AB24</f>
        <v>0</v>
      </c>
      <c r="AE24" s="99" t="n">
        <f aca="false">IF(AC24&gt;0,AD24/AC24,0)</f>
        <v>0</v>
      </c>
    </row>
    <row r="25" customFormat="false" ht="13.5" hidden="false" customHeight="false" outlineLevel="0" collapsed="false">
      <c r="A25" s="0" t="s">
        <v>129</v>
      </c>
      <c r="B25" s="136"/>
      <c r="C25" s="102"/>
      <c r="D25" s="40"/>
      <c r="E25" s="102"/>
      <c r="F25" s="40"/>
      <c r="G25" s="102"/>
      <c r="H25" s="40"/>
      <c r="I25" s="102"/>
      <c r="J25" s="40"/>
      <c r="K25" s="102"/>
      <c r="L25" s="40"/>
      <c r="M25" s="102"/>
      <c r="N25" s="40"/>
      <c r="O25" s="102"/>
      <c r="P25" s="40"/>
      <c r="Q25" s="102"/>
      <c r="R25" s="40"/>
      <c r="S25" s="102"/>
      <c r="T25" s="40"/>
      <c r="U25" s="102"/>
      <c r="V25" s="40"/>
      <c r="W25" s="102"/>
      <c r="X25" s="40"/>
      <c r="Y25" s="102"/>
      <c r="Z25" s="40"/>
      <c r="AA25" s="102"/>
      <c r="AB25" s="40"/>
      <c r="AC25" s="96" t="n">
        <f aca="false">C25+E25+G25+I25+K25+M25+O25+Q25+S25+U25+W25+Y25+AA25</f>
        <v>0</v>
      </c>
      <c r="AD25" s="97" t="n">
        <f aca="false">D25+F25+H25+J25+L25+N25+P25+R25+T25+V25+X25+Z25+AB25</f>
        <v>0</v>
      </c>
      <c r="AE25" s="99" t="n">
        <f aca="false">IF(AC25&gt;0,AD25/AC25,0)</f>
        <v>0</v>
      </c>
    </row>
    <row r="26" customFormat="false" ht="13.5" hidden="false" customHeight="false" outlineLevel="0" collapsed="false">
      <c r="A26" s="0" t="s">
        <v>129</v>
      </c>
      <c r="B26" s="136"/>
      <c r="C26" s="102"/>
      <c r="D26" s="40"/>
      <c r="E26" s="102"/>
      <c r="F26" s="40"/>
      <c r="G26" s="102"/>
      <c r="H26" s="40"/>
      <c r="I26" s="102"/>
      <c r="J26" s="40"/>
      <c r="K26" s="102"/>
      <c r="L26" s="40"/>
      <c r="M26" s="102"/>
      <c r="N26" s="40"/>
      <c r="O26" s="102"/>
      <c r="P26" s="40"/>
      <c r="Q26" s="102"/>
      <c r="R26" s="40"/>
      <c r="S26" s="102"/>
      <c r="T26" s="40"/>
      <c r="U26" s="102"/>
      <c r="V26" s="40"/>
      <c r="W26" s="102"/>
      <c r="X26" s="40"/>
      <c r="Y26" s="102"/>
      <c r="Z26" s="40"/>
      <c r="AA26" s="102"/>
      <c r="AB26" s="40"/>
      <c r="AC26" s="96" t="n">
        <f aca="false">C26+E26+G26+I26+K26+M26+O26+Q26+S26+U26+W26+Y26+AA26</f>
        <v>0</v>
      </c>
      <c r="AD26" s="97" t="n">
        <f aca="false">D26+F26+H26+J26+L26+N26+P26+R26+T26+V26+X26+Z26+AB26</f>
        <v>0</v>
      </c>
      <c r="AE26" s="99" t="n">
        <f aca="false">IF(AC26&gt;0,AD26/AC26,0)</f>
        <v>0</v>
      </c>
    </row>
    <row r="27" customFormat="false" ht="13.5" hidden="false" customHeight="false" outlineLevel="0" collapsed="false">
      <c r="A27" s="0" t="s">
        <v>129</v>
      </c>
      <c r="B27" s="136"/>
      <c r="C27" s="102"/>
      <c r="D27" s="40"/>
      <c r="E27" s="102"/>
      <c r="F27" s="40"/>
      <c r="G27" s="102"/>
      <c r="H27" s="40"/>
      <c r="I27" s="102"/>
      <c r="J27" s="40"/>
      <c r="K27" s="102"/>
      <c r="L27" s="40"/>
      <c r="M27" s="102"/>
      <c r="N27" s="40"/>
      <c r="O27" s="102"/>
      <c r="P27" s="40"/>
      <c r="Q27" s="102"/>
      <c r="R27" s="40"/>
      <c r="S27" s="102"/>
      <c r="T27" s="40"/>
      <c r="U27" s="102"/>
      <c r="V27" s="40"/>
      <c r="W27" s="102"/>
      <c r="X27" s="40"/>
      <c r="Y27" s="102"/>
      <c r="Z27" s="40"/>
      <c r="AA27" s="102"/>
      <c r="AB27" s="40"/>
      <c r="AC27" s="96" t="n">
        <f aca="false">C27+E27+G27+I27+K27+M27+O27+Q27+S27+U27+W27+Y27+AA27</f>
        <v>0</v>
      </c>
      <c r="AD27" s="97" t="n">
        <f aca="false">D27+F27+H27+J27+L27+N27+P27+R27+T27+V27+X27+Z27+AB27</f>
        <v>0</v>
      </c>
      <c r="AE27" s="99" t="n">
        <f aca="false">IF(AC27&gt;0,AD27/AC27,0)</f>
        <v>0</v>
      </c>
    </row>
    <row r="28" customFormat="false" ht="14.25" hidden="false" customHeight="false" outlineLevel="0" collapsed="false">
      <c r="B28" s="42"/>
      <c r="C28" s="108"/>
      <c r="D28" s="48"/>
      <c r="E28" s="108"/>
      <c r="F28" s="48"/>
      <c r="G28" s="108"/>
      <c r="H28" s="48"/>
      <c r="I28" s="108"/>
      <c r="J28" s="48"/>
      <c r="K28" s="108"/>
      <c r="L28" s="48"/>
      <c r="M28" s="108"/>
      <c r="N28" s="48"/>
      <c r="O28" s="108"/>
      <c r="P28" s="48"/>
      <c r="Q28" s="108"/>
      <c r="R28" s="48"/>
      <c r="S28" s="108"/>
      <c r="T28" s="48"/>
      <c r="U28" s="108"/>
      <c r="V28" s="48"/>
      <c r="W28" s="108"/>
      <c r="X28" s="48"/>
      <c r="Y28" s="108"/>
      <c r="Z28" s="48"/>
      <c r="AA28" s="108"/>
      <c r="AB28" s="48"/>
      <c r="AC28" s="112"/>
      <c r="AD28" s="113"/>
      <c r="AE28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2:01:09Z</dcterms:created>
  <dc:creator>巻工　福田</dc:creator>
  <dc:description/>
  <dc:language>en-US</dc:language>
  <cp:lastModifiedBy>巻工　福田</cp:lastModifiedBy>
  <cp:lastPrinted>2002-11-26T07:39:26Z</cp:lastPrinted>
  <dcterms:modified xsi:type="dcterms:W3CDTF">2004-12-25T02:53:25Z</dcterms:modified>
  <cp:revision>0</cp:revision>
  <dc:subject/>
  <dc:title/>
</cp:coreProperties>
</file>