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対戦入力_結果" sheetId="1" state="visible" r:id="rId2"/>
    <sheet name="対戦表A3空欄" sheetId="2" state="visible" r:id="rId3"/>
    <sheet name="コート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157"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回　瀬戸内大会　コート割り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対戦結果</t>
    </r>
  </si>
  <si>
    <r>
      <rPr>
        <sz val="9"/>
        <rFont val="Noto Sans"/>
        <family val="2"/>
      </rPr>
      <t xml:space="preserve">コート</t>
    </r>
    <r>
      <rPr>
        <sz val="9"/>
        <rFont val="ＭＳ Ｐゴシック"/>
        <family val="3"/>
        <charset val="128"/>
      </rPr>
      <t xml:space="preserve">No.</t>
    </r>
  </si>
  <si>
    <t xml:space="preserve">赤穂</t>
  </si>
  <si>
    <t xml:space="preserve">-</t>
  </si>
  <si>
    <t xml:space="preserve">西条</t>
  </si>
  <si>
    <t xml:space="preserve">神戸</t>
  </si>
  <si>
    <t xml:space="preserve">丸亀</t>
  </si>
  <si>
    <t xml:space="preserve">姫路</t>
  </si>
  <si>
    <t xml:space="preserve">福山</t>
  </si>
  <si>
    <t xml:space="preserve">壮年</t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No.3</t>
    </r>
  </si>
  <si>
    <t xml:space="preserve">女子</t>
  </si>
  <si>
    <t xml:space="preserve">ｄｅｆ</t>
  </si>
  <si>
    <t xml:space="preserve">但馬</t>
  </si>
  <si>
    <t xml:space="preserve">東</t>
  </si>
  <si>
    <t xml:space="preserve">大野</t>
  </si>
  <si>
    <t xml:space="preserve">石村</t>
  </si>
  <si>
    <t xml:space="preserve">渡辺ま</t>
  </si>
  <si>
    <t xml:space="preserve">矢野順</t>
  </si>
  <si>
    <t xml:space="preserve">真崎</t>
  </si>
  <si>
    <t xml:space="preserve">平石</t>
  </si>
  <si>
    <t xml:space="preserve">畭尾</t>
  </si>
  <si>
    <t xml:space="preserve">吉田</t>
  </si>
  <si>
    <t xml:space="preserve">木野下</t>
  </si>
  <si>
    <t xml:space="preserve">中野</t>
  </si>
  <si>
    <t xml:space="preserve">吉仲</t>
  </si>
  <si>
    <t xml:space="preserve">松原</t>
  </si>
  <si>
    <t xml:space="preserve">山田ま</t>
  </si>
  <si>
    <t xml:space="preserve">井上</t>
  </si>
  <si>
    <t xml:space="preserve">鎌谷</t>
  </si>
  <si>
    <t xml:space="preserve">山林</t>
  </si>
  <si>
    <t xml:space="preserve">須子</t>
  </si>
  <si>
    <t xml:space="preserve">内池</t>
  </si>
  <si>
    <t xml:space="preserve">中田</t>
  </si>
  <si>
    <t xml:space="preserve">高橋</t>
  </si>
  <si>
    <t xml:space="preserve">野中</t>
  </si>
  <si>
    <t xml:space="preserve">横田</t>
  </si>
  <si>
    <t xml:space="preserve">後藤</t>
  </si>
  <si>
    <t xml:space="preserve">山本</t>
  </si>
  <si>
    <t xml:space="preserve">半谷</t>
  </si>
  <si>
    <t xml:space="preserve">近藤</t>
  </si>
  <si>
    <t xml:space="preserve">島田</t>
  </si>
  <si>
    <t xml:space="preserve">高島</t>
  </si>
  <si>
    <t xml:space="preserve">遠山</t>
  </si>
  <si>
    <t xml:space="preserve">松本</t>
  </si>
  <si>
    <t xml:space="preserve">田中ま</t>
  </si>
  <si>
    <t xml:space="preserve">平岩</t>
  </si>
  <si>
    <t xml:space="preserve">城と</t>
  </si>
  <si>
    <t xml:space="preserve">和田</t>
  </si>
  <si>
    <t xml:space="preserve">混合</t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No.2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No.1</t>
    </r>
  </si>
  <si>
    <t xml:space="preserve">石黒</t>
  </si>
  <si>
    <t xml:space="preserve">矢野</t>
  </si>
  <si>
    <t xml:space="preserve">渡辺ひ</t>
  </si>
  <si>
    <t xml:space="preserve">安藤</t>
  </si>
  <si>
    <t xml:space="preserve">塩飽</t>
  </si>
  <si>
    <t xml:space="preserve">冨田</t>
  </si>
  <si>
    <t xml:space="preserve">岩波</t>
  </si>
  <si>
    <t xml:space="preserve">山田</t>
  </si>
  <si>
    <t xml:space="preserve">上田</t>
  </si>
  <si>
    <t xml:space="preserve">西岡</t>
  </si>
  <si>
    <t xml:space="preserve">八十田</t>
  </si>
  <si>
    <t xml:space="preserve">竹内伸</t>
  </si>
  <si>
    <t xml:space="preserve">野崎</t>
  </si>
  <si>
    <t xml:space="preserve">田中</t>
  </si>
  <si>
    <t xml:space="preserve">松本あ</t>
  </si>
  <si>
    <t xml:space="preserve">伏見</t>
  </si>
  <si>
    <t xml:space="preserve">城は</t>
  </si>
  <si>
    <t xml:space="preserve">濱上</t>
  </si>
  <si>
    <t xml:space="preserve">麦踏</t>
  </si>
  <si>
    <t xml:space="preserve">清水</t>
  </si>
  <si>
    <t xml:space="preserve">小野</t>
  </si>
  <si>
    <t xml:space="preserve">樋野</t>
  </si>
  <si>
    <t xml:space="preserve">前山</t>
  </si>
  <si>
    <t xml:space="preserve">川田</t>
  </si>
  <si>
    <t xml:space="preserve">西郷</t>
  </si>
  <si>
    <t xml:space="preserve">村井</t>
  </si>
  <si>
    <t xml:space="preserve">藤丸</t>
  </si>
  <si>
    <t xml:space="preserve">デニス</t>
  </si>
  <si>
    <t xml:space="preserve">中村</t>
  </si>
  <si>
    <t xml:space="preserve">監崎</t>
  </si>
  <si>
    <t xml:space="preserve">前田け</t>
  </si>
  <si>
    <t xml:space="preserve">前田て</t>
  </si>
  <si>
    <t xml:space="preserve">前田</t>
  </si>
  <si>
    <t xml:space="preserve">金子</t>
  </si>
  <si>
    <t xml:space="preserve">妹尾</t>
  </si>
  <si>
    <t xml:space="preserve">今村</t>
  </si>
  <si>
    <t xml:space="preserve">徳増</t>
  </si>
  <si>
    <t xml:space="preserve">門田</t>
  </si>
  <si>
    <t xml:space="preserve">坂本</t>
  </si>
  <si>
    <t xml:space="preserve">竹内靖</t>
  </si>
  <si>
    <t xml:space="preserve">儀間</t>
  </si>
  <si>
    <t xml:space="preserve">山下</t>
  </si>
  <si>
    <t xml:space="preserve">河辺</t>
  </si>
  <si>
    <t xml:space="preserve">平川</t>
  </si>
  <si>
    <t xml:space="preserve">箱根</t>
  </si>
  <si>
    <t xml:space="preserve">丸山</t>
  </si>
  <si>
    <t xml:space="preserve">井澤</t>
  </si>
  <si>
    <t xml:space="preserve">佐伯</t>
  </si>
  <si>
    <t xml:space="preserve">田中カ</t>
  </si>
  <si>
    <t xml:space="preserve">内山</t>
  </si>
  <si>
    <t xml:space="preserve">堀</t>
  </si>
  <si>
    <t xml:space="preserve">坂之上</t>
  </si>
  <si>
    <t xml:space="preserve">城ハ</t>
  </si>
  <si>
    <t xml:space="preserve">前川</t>
  </si>
  <si>
    <t xml:space="preserve">久保田</t>
  </si>
  <si>
    <t xml:space="preserve">西口</t>
  </si>
  <si>
    <t xml:space="preserve">阪口</t>
  </si>
  <si>
    <t xml:space="preserve">田中か</t>
  </si>
  <si>
    <t xml:space="preserve">田中だ</t>
  </si>
  <si>
    <t xml:space="preserve">望月</t>
  </si>
  <si>
    <t xml:space="preserve">細川</t>
  </si>
  <si>
    <t xml:space="preserve">今井</t>
  </si>
  <si>
    <t xml:space="preserve">松本と</t>
  </si>
  <si>
    <t xml:space="preserve">小計</t>
  </si>
  <si>
    <t xml:space="preserve">①</t>
  </si>
  <si>
    <t xml:space="preserve">②</t>
  </si>
  <si>
    <t xml:space="preserve">③</t>
  </si>
  <si>
    <t xml:space="preserve">勝敗</t>
  </si>
  <si>
    <t xml:space="preserve">勝</t>
  </si>
  <si>
    <t xml:space="preserve">負</t>
  </si>
  <si>
    <t xml:space="preserve">分</t>
  </si>
  <si>
    <t xml:space="preserve">ﾎﾟｲﾝﾄ</t>
  </si>
  <si>
    <r>
      <rPr>
        <sz val="9"/>
        <rFont val="Noto Sans"/>
        <family val="2"/>
      </rPr>
      <t xml:space="preserve">得失</t>
    </r>
    <r>
      <rPr>
        <sz val="9"/>
        <rFont val="ＭＳ Ｐゴシック"/>
        <family val="3"/>
        <charset val="128"/>
      </rPr>
      <t xml:space="preserve">G</t>
    </r>
  </si>
  <si>
    <t xml:space="preserve">得点</t>
  </si>
  <si>
    <t xml:space="preserve">①チームの勝敗（勝ち２点、引分け１点、負け０点）</t>
  </si>
  <si>
    <t xml:space="preserve">②チームの獲得ポイント数</t>
  </si>
  <si>
    <t xml:space="preserve">③チームの得失ゲーム差</t>
  </si>
  <si>
    <t xml:space="preserve">④直接対決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回　瀬戸内大会　コート割り</t>
    </r>
  </si>
  <si>
    <t xml:space="preserve">試合開始</t>
  </si>
  <si>
    <r>
      <rPr>
        <sz val="11"/>
        <rFont val="Noto Sans"/>
        <family val="2"/>
      </rPr>
      <t xml:space="preserve">コート</t>
    </r>
    <r>
      <rPr>
        <sz val="11"/>
        <rFont val="ＭＳ Ｐゴシック"/>
        <family val="0"/>
        <charset val="128"/>
      </rPr>
      <t xml:space="preserve">No.</t>
    </r>
  </si>
  <si>
    <t xml:space="preserve">予定時間</t>
  </si>
  <si>
    <t xml:space="preserve"> 予備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No.3</t>
    </r>
  </si>
  <si>
    <t xml:space="preserve"> 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No.2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No.1</t>
    </r>
  </si>
  <si>
    <t xml:space="preserve">※対戦表左側のチームは本部受付で　試合球の受取りおよび返却をお願いします。</t>
  </si>
  <si>
    <t xml:space="preserve">※　　　〃　　　　　　〃　　　コート担当へ試合の結果報告をお願い致します。</t>
  </si>
  <si>
    <r>
      <rPr>
        <sz val="11"/>
        <rFont val="Noto Sans"/>
        <family val="2"/>
      </rPr>
      <t xml:space="preserve">ｼｬﾜｰ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管理棟内　男女各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0"/>
        <charset val="128"/>
      </rPr>
      <t xml:space="preserve">\100</t>
    </r>
    <r>
      <rPr>
        <sz val="11"/>
        <rFont val="Noto Sans"/>
        <family val="2"/>
      </rPr>
      <t xml:space="preserve">　受付でコイン購入要）</t>
    </r>
  </si>
  <si>
    <t xml:space="preserve">↓</t>
  </si>
  <si>
    <t xml:space="preserve">例）</t>
  </si>
  <si>
    <t xml:space="preserve">　職員用</t>
  </si>
  <si>
    <t xml:space="preserve">～テニス会場見取り図～</t>
  </si>
  <si>
    <t xml:space="preserve">　駐車場</t>
  </si>
  <si>
    <t xml:space="preserve">N</t>
  </si>
  <si>
    <t xml:space="preserve">管理棟</t>
  </si>
  <si>
    <r>
      <rPr>
        <sz val="9"/>
        <rFont val="Noto Sans"/>
        <family val="2"/>
      </rPr>
      <t xml:space="preserve">更衣室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ｼｬﾜｰ</t>
    </r>
  </si>
  <si>
    <t xml:space="preserve">ﾄｲﾚ</t>
  </si>
  <si>
    <t xml:space="preserve">↓受付</t>
  </si>
  <si>
    <t xml:space="preserve">ｹﾞｰﾄ</t>
  </si>
  <si>
    <t xml:space="preserve">ﾎﾞｰﾙ場</t>
  </si>
  <si>
    <t xml:space="preserve">※駐車禁止</t>
  </si>
  <si>
    <t xml:space="preserve">駐車場</t>
  </si>
  <si>
    <t xml:space="preserve">新日鉄・中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FDFD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9640</xdr:colOff>
      <xdr:row>32</xdr:row>
      <xdr:rowOff>161640</xdr:rowOff>
    </xdr:from>
    <xdr:to>
      <xdr:col>21</xdr:col>
      <xdr:colOff>90000</xdr:colOff>
      <xdr:row>34</xdr:row>
      <xdr:rowOff>142200</xdr:rowOff>
    </xdr:to>
    <xdr:sp>
      <xdr:nvSpPr>
        <xdr:cNvPr id="0" name="Line 5"/>
        <xdr:cNvSpPr/>
      </xdr:nvSpPr>
      <xdr:spPr>
        <a:xfrm flipV="1">
          <a:off x="7998480" y="56480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0"/>
  <sheetViews>
    <sheetView showFormulas="false" showGridLines="true" showRowColHeaders="true" showZeros="true" rightToLeft="false" tabSelected="true" showOutlineSymbols="true" defaultGridColor="true" view="normal" topLeftCell="H1" colorId="64" zoomScale="97" zoomScaleNormal="97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5.12"/>
    <col collapsed="false" customWidth="true" hidden="false" outlineLevel="0" max="3" min="3" style="1" width="5.62"/>
    <col collapsed="false" customWidth="true" hidden="false" outlineLevel="0" max="6" min="4" style="1" width="2.37"/>
    <col collapsed="false" customWidth="true" hidden="false" outlineLevel="0" max="8" min="7" style="1" width="5.62"/>
    <col collapsed="false" customWidth="true" hidden="false" outlineLevel="0" max="11" min="9" style="1" width="2.37"/>
    <col collapsed="false" customWidth="true" hidden="false" outlineLevel="0" max="13" min="12" style="1" width="5.62"/>
    <col collapsed="false" customWidth="true" hidden="false" outlineLevel="0" max="16" min="14" style="1" width="2.37"/>
    <col collapsed="false" customWidth="true" hidden="false" outlineLevel="0" max="18" min="17" style="1" width="5.62"/>
    <col collapsed="false" customWidth="true" hidden="false" outlineLevel="0" max="21" min="19" style="1" width="2.37"/>
    <col collapsed="false" customWidth="true" hidden="false" outlineLevel="0" max="23" min="22" style="1" width="5.62"/>
    <col collapsed="false" customWidth="true" hidden="false" outlineLevel="0" max="26" min="24" style="1" width="2.37"/>
    <col collapsed="false" customWidth="true" hidden="false" outlineLevel="0" max="28" min="27" style="1" width="5.62"/>
    <col collapsed="false" customWidth="true" hidden="false" outlineLevel="0" max="31" min="29" style="1" width="2.37"/>
    <col collapsed="false" customWidth="true" hidden="false" outlineLevel="0" max="33" min="32" style="1" width="5.62"/>
    <col collapsed="false" customWidth="true" hidden="false" outlineLevel="0" max="36" min="34" style="1" width="2.37"/>
    <col collapsed="false" customWidth="true" hidden="false" outlineLevel="0" max="38" min="37" style="1" width="5.62"/>
    <col collapsed="false" customWidth="true" hidden="false" outlineLevel="0" max="41" min="39" style="1" width="2.37"/>
    <col collapsed="false" customWidth="true" hidden="false" outlineLevel="0" max="43" min="42" style="1" width="5.62"/>
    <col collapsed="false" customWidth="true" hidden="false" outlineLevel="0" max="46" min="44" style="1" width="2.37"/>
    <col collapsed="false" customWidth="true" hidden="false" outlineLevel="0" max="47" min="47" style="1" width="5.62"/>
    <col collapsed="false" customWidth="true" hidden="false" outlineLevel="0" max="48" min="48" style="3" width="5.62"/>
    <col collapsed="false" customWidth="false" hidden="false" outlineLevel="0" max="257" min="49" style="4" width="8.99"/>
  </cols>
  <sheetData>
    <row r="1" s="7" customFormat="true" ht="13.5" hidden="false" customHeight="false" outlineLevel="0" collapsed="false">
      <c r="A1" s="5"/>
      <c r="B1" s="6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3"/>
    </row>
    <row r="3" customFormat="false" ht="13.5" hidden="false" customHeight="fals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customFormat="false" ht="13.5" hidden="false" customHeight="false" outlineLevel="0" collapsed="false">
      <c r="A4" s="8"/>
      <c r="B4" s="11"/>
      <c r="C4" s="12" t="n">
        <v>1</v>
      </c>
      <c r="D4" s="12"/>
      <c r="E4" s="12"/>
      <c r="F4" s="12"/>
      <c r="G4" s="12"/>
      <c r="H4" s="13" t="n">
        <v>2</v>
      </c>
      <c r="I4" s="13"/>
      <c r="J4" s="13"/>
      <c r="K4" s="13"/>
      <c r="L4" s="13"/>
      <c r="M4" s="13" t="n">
        <v>3</v>
      </c>
      <c r="N4" s="13"/>
      <c r="O4" s="13"/>
      <c r="P4" s="13"/>
      <c r="Q4" s="13"/>
      <c r="R4" s="13" t="n">
        <v>4</v>
      </c>
      <c r="S4" s="13"/>
      <c r="T4" s="13"/>
      <c r="U4" s="13"/>
      <c r="V4" s="13"/>
      <c r="W4" s="13" t="n">
        <v>5</v>
      </c>
      <c r="X4" s="13"/>
      <c r="Y4" s="13"/>
      <c r="Z4" s="13"/>
      <c r="AA4" s="13"/>
      <c r="AB4" s="13" t="n">
        <v>6</v>
      </c>
      <c r="AC4" s="13"/>
      <c r="AD4" s="13"/>
      <c r="AE4" s="13"/>
      <c r="AF4" s="13"/>
      <c r="AG4" s="13" t="n">
        <v>7</v>
      </c>
      <c r="AH4" s="13"/>
      <c r="AI4" s="13"/>
      <c r="AJ4" s="13"/>
      <c r="AK4" s="13"/>
      <c r="AL4" s="13" t="n">
        <v>8</v>
      </c>
      <c r="AM4" s="13"/>
      <c r="AN4" s="13"/>
      <c r="AO4" s="13"/>
      <c r="AP4" s="13"/>
      <c r="AQ4" s="13" t="n">
        <v>9</v>
      </c>
      <c r="AR4" s="13"/>
      <c r="AS4" s="13"/>
      <c r="AT4" s="13"/>
      <c r="AU4" s="13"/>
    </row>
    <row r="5" customFormat="false" ht="13.5" hidden="false" customHeight="false" outlineLevel="0" collapsed="false">
      <c r="A5" s="8"/>
      <c r="B5" s="14" t="n">
        <v>0.395833333333333</v>
      </c>
      <c r="C5" s="15" t="s">
        <v>2</v>
      </c>
      <c r="D5" s="16" t="s">
        <v>3</v>
      </c>
      <c r="E5" s="16"/>
      <c r="F5" s="16"/>
      <c r="G5" s="17" t="s">
        <v>4</v>
      </c>
      <c r="H5" s="15" t="s">
        <v>2</v>
      </c>
      <c r="I5" s="16" t="s">
        <v>3</v>
      </c>
      <c r="J5" s="16"/>
      <c r="K5" s="16"/>
      <c r="L5" s="17" t="s">
        <v>4</v>
      </c>
      <c r="M5" s="15" t="s">
        <v>2</v>
      </c>
      <c r="N5" s="16" t="s">
        <v>3</v>
      </c>
      <c r="O5" s="16"/>
      <c r="P5" s="16"/>
      <c r="Q5" s="17" t="s">
        <v>4</v>
      </c>
      <c r="R5" s="18" t="s">
        <v>5</v>
      </c>
      <c r="S5" s="19" t="s">
        <v>3</v>
      </c>
      <c r="T5" s="19"/>
      <c r="U5" s="19"/>
      <c r="V5" s="20" t="s">
        <v>6</v>
      </c>
      <c r="W5" s="18" t="s">
        <v>5</v>
      </c>
      <c r="X5" s="19" t="s">
        <v>3</v>
      </c>
      <c r="Y5" s="19"/>
      <c r="Z5" s="19"/>
      <c r="AA5" s="20" t="s">
        <v>6</v>
      </c>
      <c r="AB5" s="18" t="s">
        <v>5</v>
      </c>
      <c r="AC5" s="19" t="s">
        <v>3</v>
      </c>
      <c r="AD5" s="19"/>
      <c r="AE5" s="19"/>
      <c r="AF5" s="20" t="s">
        <v>6</v>
      </c>
      <c r="AG5" s="15" t="s">
        <v>7</v>
      </c>
      <c r="AH5" s="16" t="s">
        <v>3</v>
      </c>
      <c r="AI5" s="16"/>
      <c r="AJ5" s="16"/>
      <c r="AK5" s="17" t="s">
        <v>8</v>
      </c>
      <c r="AL5" s="15" t="s">
        <v>7</v>
      </c>
      <c r="AM5" s="16" t="s">
        <v>3</v>
      </c>
      <c r="AN5" s="16"/>
      <c r="AO5" s="16"/>
      <c r="AP5" s="17" t="s">
        <v>8</v>
      </c>
      <c r="AQ5" s="15" t="s">
        <v>7</v>
      </c>
      <c r="AR5" s="16" t="s">
        <v>3</v>
      </c>
      <c r="AS5" s="16"/>
      <c r="AT5" s="16"/>
      <c r="AU5" s="17" t="s">
        <v>8</v>
      </c>
    </row>
    <row r="6" customFormat="false" ht="13.5" hidden="false" customHeight="false" outlineLevel="0" collapsed="false">
      <c r="A6" s="8"/>
      <c r="B6" s="21"/>
      <c r="C6" s="22" t="s">
        <v>9</v>
      </c>
      <c r="D6" s="22"/>
      <c r="E6" s="22"/>
      <c r="F6" s="22"/>
      <c r="G6" s="22"/>
      <c r="H6" s="22" t="s">
        <v>10</v>
      </c>
      <c r="I6" s="22"/>
      <c r="J6" s="22"/>
      <c r="K6" s="22"/>
      <c r="L6" s="22"/>
      <c r="M6" s="22" t="s">
        <v>11</v>
      </c>
      <c r="N6" s="22"/>
      <c r="O6" s="22"/>
      <c r="P6" s="22"/>
      <c r="Q6" s="22"/>
      <c r="R6" s="23" t="s">
        <v>9</v>
      </c>
      <c r="S6" s="23"/>
      <c r="T6" s="23"/>
      <c r="U6" s="23"/>
      <c r="V6" s="23"/>
      <c r="W6" s="23" t="s">
        <v>10</v>
      </c>
      <c r="X6" s="23"/>
      <c r="Y6" s="23"/>
      <c r="Z6" s="23"/>
      <c r="AA6" s="23"/>
      <c r="AB6" s="23" t="s">
        <v>11</v>
      </c>
      <c r="AC6" s="23"/>
      <c r="AD6" s="23"/>
      <c r="AE6" s="23"/>
      <c r="AF6" s="23"/>
      <c r="AG6" s="22" t="s">
        <v>9</v>
      </c>
      <c r="AH6" s="22"/>
      <c r="AI6" s="22"/>
      <c r="AJ6" s="22"/>
      <c r="AK6" s="22"/>
      <c r="AL6" s="22" t="s">
        <v>10</v>
      </c>
      <c r="AM6" s="22"/>
      <c r="AN6" s="22"/>
      <c r="AO6" s="22"/>
      <c r="AP6" s="22"/>
      <c r="AQ6" s="24" t="s">
        <v>11</v>
      </c>
      <c r="AR6" s="24"/>
      <c r="AS6" s="24"/>
      <c r="AT6" s="24"/>
      <c r="AU6" s="25" t="s">
        <v>12</v>
      </c>
    </row>
    <row r="7" customFormat="false" ht="13.5" hidden="false" customHeight="false" outlineLevel="0" collapsed="false">
      <c r="A7" s="8"/>
      <c r="B7" s="26"/>
      <c r="C7" s="24" t="s">
        <v>13</v>
      </c>
      <c r="D7" s="27" t="n">
        <v>2</v>
      </c>
      <c r="E7" s="28"/>
      <c r="F7" s="27" t="n">
        <v>6</v>
      </c>
      <c r="G7" s="25" t="s">
        <v>14</v>
      </c>
      <c r="H7" s="24" t="s">
        <v>15</v>
      </c>
      <c r="I7" s="27" t="n">
        <v>0</v>
      </c>
      <c r="J7" s="28"/>
      <c r="K7" s="27" t="n">
        <v>6</v>
      </c>
      <c r="L7" s="25" t="s">
        <v>16</v>
      </c>
      <c r="M7" s="24" t="s">
        <v>17</v>
      </c>
      <c r="N7" s="27" t="n">
        <v>6</v>
      </c>
      <c r="O7" s="28"/>
      <c r="P7" s="27" t="n">
        <v>1</v>
      </c>
      <c r="Q7" s="25" t="s">
        <v>18</v>
      </c>
      <c r="R7" s="29" t="s">
        <v>19</v>
      </c>
      <c r="S7" s="27" t="n">
        <v>6</v>
      </c>
      <c r="T7" s="30"/>
      <c r="U7" s="27" t="n">
        <v>4</v>
      </c>
      <c r="V7" s="31" t="s">
        <v>20</v>
      </c>
      <c r="W7" s="29" t="s">
        <v>21</v>
      </c>
      <c r="X7" s="27" t="n">
        <v>6</v>
      </c>
      <c r="Y7" s="30"/>
      <c r="Z7" s="27" t="n">
        <v>7</v>
      </c>
      <c r="AA7" s="31" t="s">
        <v>22</v>
      </c>
      <c r="AB7" s="29" t="s">
        <v>23</v>
      </c>
      <c r="AC7" s="27" t="n">
        <v>7</v>
      </c>
      <c r="AD7" s="30"/>
      <c r="AE7" s="27" t="n">
        <v>6</v>
      </c>
      <c r="AF7" s="31" t="s">
        <v>24</v>
      </c>
      <c r="AG7" s="24" t="s">
        <v>25</v>
      </c>
      <c r="AH7" s="27" t="n">
        <v>6</v>
      </c>
      <c r="AI7" s="28"/>
      <c r="AJ7" s="27" t="n">
        <v>2</v>
      </c>
      <c r="AK7" s="25" t="s">
        <v>26</v>
      </c>
      <c r="AL7" s="24" t="s">
        <v>27</v>
      </c>
      <c r="AM7" s="27" t="n">
        <v>3</v>
      </c>
      <c r="AN7" s="28"/>
      <c r="AO7" s="27" t="n">
        <v>6</v>
      </c>
      <c r="AP7" s="25" t="s">
        <v>28</v>
      </c>
      <c r="AQ7" s="24" t="s">
        <v>29</v>
      </c>
      <c r="AR7" s="27" t="n">
        <v>6</v>
      </c>
      <c r="AS7" s="28"/>
      <c r="AT7" s="27" t="n">
        <v>0</v>
      </c>
      <c r="AU7" s="25" t="s">
        <v>30</v>
      </c>
    </row>
    <row r="8" customFormat="false" ht="13.5" hidden="false" customHeight="false" outlineLevel="0" collapsed="false">
      <c r="A8" s="8"/>
      <c r="B8" s="11"/>
      <c r="C8" s="32" t="s">
        <v>31</v>
      </c>
      <c r="D8" s="33" t="str">
        <f aca="false">IF(D7&gt;F7,"○",IF(D7&lt;F7,"×",IF(D7=F7,"―")))</f>
        <v>×</v>
      </c>
      <c r="E8" s="34"/>
      <c r="F8" s="33" t="str">
        <f aca="false">IF(D7&lt;F7,"○",IF(D7&gt;F7,"×",IF(D7=F7,"―")))</f>
        <v>○</v>
      </c>
      <c r="G8" s="35" t="s">
        <v>32</v>
      </c>
      <c r="H8" s="32" t="s">
        <v>33</v>
      </c>
      <c r="I8" s="33" t="str">
        <f aca="false">IF(I7&gt;K7,"○",IF(I7&lt;K7,"×",IF(I7=K7,"―")))</f>
        <v>×</v>
      </c>
      <c r="J8" s="34"/>
      <c r="K8" s="33" t="str">
        <f aca="false">IF(I7&lt;K7,"○",IF(I7&gt;K7,"×",IF(I7=K7,"―")))</f>
        <v>○</v>
      </c>
      <c r="L8" s="35" t="s">
        <v>34</v>
      </c>
      <c r="M8" s="32" t="s">
        <v>35</v>
      </c>
      <c r="N8" s="33" t="str">
        <f aca="false">IF(N7&gt;P7,"○",IF(N7&lt;P7,"×",IF(N7=P7,"―")))</f>
        <v>○</v>
      </c>
      <c r="O8" s="34"/>
      <c r="P8" s="33" t="str">
        <f aca="false">IF(N7&lt;P7,"○",IF(N7&gt;P7,"×",IF(N7=P7,"―")))</f>
        <v>×</v>
      </c>
      <c r="Q8" s="35" t="s">
        <v>36</v>
      </c>
      <c r="R8" s="36" t="s">
        <v>37</v>
      </c>
      <c r="S8" s="37" t="str">
        <f aca="false">IF(S7&gt;U7,"○",IF(S7&lt;U7,"×",IF(S7=U7,"―")))</f>
        <v>○</v>
      </c>
      <c r="T8" s="34"/>
      <c r="U8" s="37" t="str">
        <f aca="false">IF(S7&lt;U7,"○",IF(S7&gt;U7,"×",IF(S7=U7,"―")))</f>
        <v>×</v>
      </c>
      <c r="V8" s="38" t="s">
        <v>38</v>
      </c>
      <c r="W8" s="36" t="s">
        <v>39</v>
      </c>
      <c r="X8" s="37" t="str">
        <f aca="false">IF(X7&gt;Z7,"○",IF(X7&lt;Z7,"×",IF(X7=Z7,"―")))</f>
        <v>×</v>
      </c>
      <c r="Y8" s="34" t="n">
        <v>0</v>
      </c>
      <c r="Z8" s="37" t="str">
        <f aca="false">IF(X7&lt;Z7,"○",IF(X7&gt;Z7,"×",IF(X7=Z7,"―")))</f>
        <v>○</v>
      </c>
      <c r="AA8" s="38" t="s">
        <v>40</v>
      </c>
      <c r="AB8" s="36" t="s">
        <v>41</v>
      </c>
      <c r="AC8" s="37" t="str">
        <f aca="false">IF(AC7&gt;AE7,"○",IF(AC7&lt;AE7,"×",IF(AC7=AE7,"―")))</f>
        <v>○</v>
      </c>
      <c r="AD8" s="34" t="n">
        <v>4</v>
      </c>
      <c r="AE8" s="37" t="str">
        <f aca="false">IF(AC7&lt;AE7,"○",IF(AC7&gt;AE7,"×",IF(AC7=AE7,"―")))</f>
        <v>×</v>
      </c>
      <c r="AF8" s="38" t="s">
        <v>42</v>
      </c>
      <c r="AG8" s="32" t="s">
        <v>43</v>
      </c>
      <c r="AH8" s="33" t="str">
        <f aca="false">IF(AH7&gt;AJ7,"○",IF(AH7&lt;AJ7,"×",IF(AH7=AJ7,"―")))</f>
        <v>○</v>
      </c>
      <c r="AI8" s="34"/>
      <c r="AJ8" s="33" t="str">
        <f aca="false">IF(AH7&lt;AJ7,"○",IF(AH7&gt;AJ7,"×",IF(AH7=AJ7,"―")))</f>
        <v>×</v>
      </c>
      <c r="AK8" s="35" t="s">
        <v>44</v>
      </c>
      <c r="AL8" s="32" t="s">
        <v>45</v>
      </c>
      <c r="AM8" s="33" t="str">
        <f aca="false">IF(AM7&gt;AO7,"○",IF(AM7&lt;AO7,"×",IF(AM7=AO7,"―")))</f>
        <v>×</v>
      </c>
      <c r="AN8" s="34"/>
      <c r="AO8" s="33" t="str">
        <f aca="false">IF(AM7&lt;AO7,"○",IF(AM7&gt;AO7,"×",IF(AM7=AO7,"―")))</f>
        <v>○</v>
      </c>
      <c r="AP8" s="35" t="s">
        <v>46</v>
      </c>
      <c r="AQ8" s="32" t="s">
        <v>47</v>
      </c>
      <c r="AR8" s="33" t="str">
        <f aca="false">IF(AR7&gt;AT7,"○",IF(AR7&lt;AT7,"×",IF(AR7=AT7,"―")))</f>
        <v>○</v>
      </c>
      <c r="AS8" s="34"/>
      <c r="AT8" s="33" t="str">
        <f aca="false">IF(AR7&lt;AT7,"○",IF(AR7&gt;AT7,"×",IF(AR7=AT7,"―")))</f>
        <v>×</v>
      </c>
      <c r="AU8" s="35" t="s">
        <v>48</v>
      </c>
    </row>
    <row r="9" customFormat="false" ht="13.5" hidden="false" customHeight="false" outlineLevel="0" collapsed="false">
      <c r="A9" s="8"/>
      <c r="B9" s="14" t="n">
        <v>0.423611111111111</v>
      </c>
      <c r="C9" s="15" t="s">
        <v>2</v>
      </c>
      <c r="D9" s="16" t="s">
        <v>3</v>
      </c>
      <c r="E9" s="16"/>
      <c r="F9" s="16"/>
      <c r="G9" s="17" t="s">
        <v>4</v>
      </c>
      <c r="H9" s="15" t="s">
        <v>2</v>
      </c>
      <c r="I9" s="16" t="s">
        <v>3</v>
      </c>
      <c r="J9" s="16"/>
      <c r="K9" s="16"/>
      <c r="L9" s="17" t="s">
        <v>4</v>
      </c>
      <c r="M9" s="15" t="s">
        <v>2</v>
      </c>
      <c r="N9" s="16" t="s">
        <v>3</v>
      </c>
      <c r="O9" s="16"/>
      <c r="P9" s="16"/>
      <c r="Q9" s="17" t="s">
        <v>4</v>
      </c>
      <c r="R9" s="18" t="s">
        <v>5</v>
      </c>
      <c r="S9" s="19" t="s">
        <v>3</v>
      </c>
      <c r="T9" s="19"/>
      <c r="U9" s="19"/>
      <c r="V9" s="20" t="s">
        <v>6</v>
      </c>
      <c r="W9" s="18" t="s">
        <v>5</v>
      </c>
      <c r="X9" s="19" t="s">
        <v>3</v>
      </c>
      <c r="Y9" s="19"/>
      <c r="Z9" s="19"/>
      <c r="AA9" s="20" t="s">
        <v>6</v>
      </c>
      <c r="AB9" s="18" t="s">
        <v>5</v>
      </c>
      <c r="AC9" s="19" t="s">
        <v>3</v>
      </c>
      <c r="AD9" s="19"/>
      <c r="AE9" s="19"/>
      <c r="AF9" s="20" t="s">
        <v>6</v>
      </c>
      <c r="AG9" s="15" t="s">
        <v>7</v>
      </c>
      <c r="AH9" s="16" t="s">
        <v>3</v>
      </c>
      <c r="AI9" s="16"/>
      <c r="AJ9" s="16"/>
      <c r="AK9" s="17" t="s">
        <v>8</v>
      </c>
      <c r="AL9" s="15" t="s">
        <v>7</v>
      </c>
      <c r="AM9" s="16" t="s">
        <v>3</v>
      </c>
      <c r="AN9" s="16"/>
      <c r="AO9" s="16"/>
      <c r="AP9" s="17" t="s">
        <v>8</v>
      </c>
      <c r="AQ9" s="15" t="s">
        <v>7</v>
      </c>
      <c r="AR9" s="16" t="s">
        <v>3</v>
      </c>
      <c r="AS9" s="16"/>
      <c r="AT9" s="16"/>
      <c r="AU9" s="17" t="s">
        <v>8</v>
      </c>
    </row>
    <row r="10" customFormat="false" ht="13.5" hidden="false" customHeight="false" outlineLevel="0" collapsed="false">
      <c r="A10" s="8"/>
      <c r="B10" s="21"/>
      <c r="C10" s="22" t="s">
        <v>49</v>
      </c>
      <c r="D10" s="22"/>
      <c r="E10" s="22"/>
      <c r="F10" s="22"/>
      <c r="G10" s="22"/>
      <c r="H10" s="22" t="s">
        <v>50</v>
      </c>
      <c r="I10" s="22"/>
      <c r="J10" s="22"/>
      <c r="K10" s="22"/>
      <c r="L10" s="22"/>
      <c r="M10" s="22" t="s">
        <v>51</v>
      </c>
      <c r="N10" s="22"/>
      <c r="O10" s="22"/>
      <c r="P10" s="22"/>
      <c r="Q10" s="22"/>
      <c r="R10" s="23" t="s">
        <v>49</v>
      </c>
      <c r="S10" s="23"/>
      <c r="T10" s="23"/>
      <c r="U10" s="23"/>
      <c r="V10" s="23"/>
      <c r="W10" s="23" t="s">
        <v>50</v>
      </c>
      <c r="X10" s="23"/>
      <c r="Y10" s="23"/>
      <c r="Z10" s="23"/>
      <c r="AA10" s="23"/>
      <c r="AB10" s="23" t="s">
        <v>51</v>
      </c>
      <c r="AC10" s="23"/>
      <c r="AD10" s="23"/>
      <c r="AE10" s="23"/>
      <c r="AF10" s="23"/>
      <c r="AG10" s="22" t="s">
        <v>49</v>
      </c>
      <c r="AH10" s="22"/>
      <c r="AI10" s="22"/>
      <c r="AJ10" s="22"/>
      <c r="AK10" s="22"/>
      <c r="AL10" s="22" t="s">
        <v>50</v>
      </c>
      <c r="AM10" s="22"/>
      <c r="AN10" s="22"/>
      <c r="AO10" s="22"/>
      <c r="AP10" s="22"/>
      <c r="AQ10" s="22" t="s">
        <v>51</v>
      </c>
      <c r="AR10" s="22"/>
      <c r="AS10" s="22"/>
      <c r="AT10" s="22"/>
      <c r="AU10" s="22"/>
    </row>
    <row r="11" customFormat="false" ht="13.5" hidden="false" customHeight="false" outlineLevel="0" collapsed="false">
      <c r="A11" s="8"/>
      <c r="B11" s="26"/>
      <c r="C11" s="24" t="s">
        <v>52</v>
      </c>
      <c r="D11" s="27" t="n">
        <v>6</v>
      </c>
      <c r="E11" s="28"/>
      <c r="F11" s="27" t="n">
        <v>7</v>
      </c>
      <c r="G11" s="25" t="s">
        <v>53</v>
      </c>
      <c r="H11" s="24" t="s">
        <v>54</v>
      </c>
      <c r="I11" s="27" t="n">
        <v>6</v>
      </c>
      <c r="J11" s="28"/>
      <c r="K11" s="27" t="n">
        <v>4</v>
      </c>
      <c r="L11" s="25" t="s">
        <v>55</v>
      </c>
      <c r="M11" s="24" t="s">
        <v>56</v>
      </c>
      <c r="N11" s="27" t="n">
        <v>7</v>
      </c>
      <c r="O11" s="28"/>
      <c r="P11" s="27" t="n">
        <v>5</v>
      </c>
      <c r="Q11" s="25" t="s">
        <v>57</v>
      </c>
      <c r="R11" s="29" t="s">
        <v>58</v>
      </c>
      <c r="S11" s="27" t="n">
        <v>6</v>
      </c>
      <c r="T11" s="30"/>
      <c r="U11" s="27" t="n">
        <v>1</v>
      </c>
      <c r="V11" s="31" t="s">
        <v>59</v>
      </c>
      <c r="W11" s="29" t="s">
        <v>60</v>
      </c>
      <c r="X11" s="27" t="n">
        <v>6</v>
      </c>
      <c r="Y11" s="30"/>
      <c r="Z11" s="27" t="n">
        <v>3</v>
      </c>
      <c r="AA11" s="31" t="s">
        <v>61</v>
      </c>
      <c r="AB11" s="29" t="s">
        <v>62</v>
      </c>
      <c r="AC11" s="27" t="n">
        <v>6</v>
      </c>
      <c r="AD11" s="30"/>
      <c r="AE11" s="27" t="n">
        <v>1</v>
      </c>
      <c r="AF11" s="31" t="s">
        <v>63</v>
      </c>
      <c r="AG11" s="24" t="s">
        <v>64</v>
      </c>
      <c r="AH11" s="27" t="n">
        <v>2</v>
      </c>
      <c r="AI11" s="28"/>
      <c r="AJ11" s="27" t="n">
        <v>6</v>
      </c>
      <c r="AK11" s="25" t="s">
        <v>65</v>
      </c>
      <c r="AL11" s="24" t="s">
        <v>66</v>
      </c>
      <c r="AM11" s="27" t="n">
        <v>0</v>
      </c>
      <c r="AN11" s="28"/>
      <c r="AO11" s="27" t="n">
        <v>6</v>
      </c>
      <c r="AP11" s="25" t="s">
        <v>67</v>
      </c>
      <c r="AQ11" s="24" t="s">
        <v>68</v>
      </c>
      <c r="AR11" s="27" t="n">
        <v>3</v>
      </c>
      <c r="AS11" s="28"/>
      <c r="AT11" s="27" t="n">
        <v>6</v>
      </c>
      <c r="AU11" s="25" t="s">
        <v>69</v>
      </c>
    </row>
    <row r="12" customFormat="false" ht="13.5" hidden="false" customHeight="false" outlineLevel="0" collapsed="false">
      <c r="A12" s="8"/>
      <c r="B12" s="11"/>
      <c r="C12" s="32" t="s">
        <v>70</v>
      </c>
      <c r="D12" s="33" t="str">
        <f aca="false">IF(D11&gt;F11,"○",IF(D11&lt;F11,"×",IF(D11=F11,"―")))</f>
        <v>×</v>
      </c>
      <c r="E12" s="34" t="n">
        <v>5</v>
      </c>
      <c r="F12" s="33" t="str">
        <f aca="false">IF(D11&lt;F11,"○",IF(D11&gt;F11,"×",IF(D11=F11,"―")))</f>
        <v>○</v>
      </c>
      <c r="G12" s="35" t="s">
        <v>71</v>
      </c>
      <c r="H12" s="32" t="s">
        <v>72</v>
      </c>
      <c r="I12" s="33" t="str">
        <f aca="false">IF(I11&gt;K11,"○",IF(I11&lt;K11,"×",IF(I11=K11,"―")))</f>
        <v>○</v>
      </c>
      <c r="J12" s="34"/>
      <c r="K12" s="33" t="str">
        <f aca="false">IF(I11&lt;K11,"○",IF(I11&gt;K11,"×",IF(I11=K11,"―")))</f>
        <v>×</v>
      </c>
      <c r="L12" s="35" t="s">
        <v>73</v>
      </c>
      <c r="M12" s="32" t="s">
        <v>74</v>
      </c>
      <c r="N12" s="33" t="str">
        <f aca="false">IF(N11&gt;P11,"○",IF(N11&lt;P11,"×",IF(N11=P11,"―")))</f>
        <v>○</v>
      </c>
      <c r="O12" s="34"/>
      <c r="P12" s="33" t="str">
        <f aca="false">IF(N11&lt;P11,"○",IF(N11&gt;P11,"×",IF(N11=P11,"―")))</f>
        <v>×</v>
      </c>
      <c r="Q12" s="35" t="s">
        <v>75</v>
      </c>
      <c r="R12" s="36" t="s">
        <v>76</v>
      </c>
      <c r="S12" s="37" t="str">
        <f aca="false">IF(S11&gt;U11,"○",IF(S11&lt;U11,"×",IF(S11=U11,"―")))</f>
        <v>○</v>
      </c>
      <c r="T12" s="34"/>
      <c r="U12" s="37" t="str">
        <f aca="false">IF(S11&lt;U11,"○",IF(S11&gt;U11,"×",IF(S11=U11,"―")))</f>
        <v>×</v>
      </c>
      <c r="V12" s="38" t="s">
        <v>77</v>
      </c>
      <c r="W12" s="36" t="s">
        <v>78</v>
      </c>
      <c r="X12" s="37" t="str">
        <f aca="false">IF(X11&gt;Z11,"○",IF(X11&lt;Z11,"×",IF(X11=Z11,"―")))</f>
        <v>○</v>
      </c>
      <c r="Y12" s="34"/>
      <c r="Z12" s="37" t="str">
        <f aca="false">IF(X11&lt;Z11,"○",IF(X11&gt;Z11,"×",IF(X11=Z11,"―")))</f>
        <v>×</v>
      </c>
      <c r="AA12" s="38" t="s">
        <v>79</v>
      </c>
      <c r="AB12" s="36" t="s">
        <v>80</v>
      </c>
      <c r="AC12" s="37" t="str">
        <f aca="false">IF(AC11&gt;AE11,"○",IF(AC11&lt;AE11,"×",IF(AC11=AE11,"―")))</f>
        <v>○</v>
      </c>
      <c r="AD12" s="34"/>
      <c r="AE12" s="37" t="str">
        <f aca="false">IF(AC11&lt;AE11,"○",IF(AC11&gt;AE11,"×",IF(AC11=AE11,"―")))</f>
        <v>×</v>
      </c>
      <c r="AF12" s="38" t="s">
        <v>81</v>
      </c>
      <c r="AG12" s="32" t="s">
        <v>82</v>
      </c>
      <c r="AH12" s="33" t="str">
        <f aca="false">IF(AH11&gt;AJ11,"○",IF(AH11&lt;AJ11,"×",IF(AH11=AJ11,"―")))</f>
        <v>×</v>
      </c>
      <c r="AI12" s="34"/>
      <c r="AJ12" s="33" t="str">
        <f aca="false">IF(AH11&lt;AJ11,"○",IF(AH11&gt;AJ11,"×",IF(AH11=AJ11,"―")))</f>
        <v>○</v>
      </c>
      <c r="AK12" s="35" t="s">
        <v>69</v>
      </c>
      <c r="AL12" s="32" t="s">
        <v>83</v>
      </c>
      <c r="AM12" s="33" t="str">
        <f aca="false">IF(AM11&gt;AO11,"○",IF(AM11&lt;AO11,"×",IF(AM11=AO11,"―")))</f>
        <v>×</v>
      </c>
      <c r="AN12" s="34"/>
      <c r="AO12" s="33" t="str">
        <f aca="false">IF(AM11&lt;AO11,"○",IF(AM11&gt;AO11,"×",IF(AM11=AO11,"―")))</f>
        <v>○</v>
      </c>
      <c r="AP12" s="35" t="s">
        <v>84</v>
      </c>
      <c r="AQ12" s="32" t="s">
        <v>85</v>
      </c>
      <c r="AR12" s="33" t="str">
        <f aca="false">IF(AR11&gt;AT11,"○",IF(AR11&lt;AT11,"×",IF(AR11=AT11,"―")))</f>
        <v>×</v>
      </c>
      <c r="AS12" s="34"/>
      <c r="AT12" s="33" t="str">
        <f aca="false">IF(AR11&lt;AT11,"○",IF(AR11&gt;AT11,"×",IF(AR11=AT11,"―")))</f>
        <v>○</v>
      </c>
      <c r="AU12" s="35" t="s">
        <v>86</v>
      </c>
    </row>
    <row r="13" customFormat="false" ht="13.5" hidden="false" customHeight="false" outlineLevel="0" collapsed="false">
      <c r="A13" s="8"/>
      <c r="B13" s="14" t="n">
        <v>0.451388888888889</v>
      </c>
      <c r="C13" s="29" t="s">
        <v>5</v>
      </c>
      <c r="D13" s="30" t="s">
        <v>3</v>
      </c>
      <c r="E13" s="30"/>
      <c r="F13" s="30"/>
      <c r="G13" s="31" t="s">
        <v>2</v>
      </c>
      <c r="H13" s="29" t="s">
        <v>5</v>
      </c>
      <c r="I13" s="30" t="s">
        <v>3</v>
      </c>
      <c r="J13" s="30"/>
      <c r="K13" s="30"/>
      <c r="L13" s="31" t="s">
        <v>2</v>
      </c>
      <c r="M13" s="29" t="s">
        <v>5</v>
      </c>
      <c r="N13" s="30" t="s">
        <v>3</v>
      </c>
      <c r="O13" s="30"/>
      <c r="P13" s="30"/>
      <c r="Q13" s="31" t="s">
        <v>2</v>
      </c>
      <c r="R13" s="24" t="s">
        <v>7</v>
      </c>
      <c r="S13" s="28" t="s">
        <v>3</v>
      </c>
      <c r="T13" s="28"/>
      <c r="U13" s="28"/>
      <c r="V13" s="25" t="s">
        <v>4</v>
      </c>
      <c r="W13" s="24" t="s">
        <v>7</v>
      </c>
      <c r="X13" s="28" t="s">
        <v>3</v>
      </c>
      <c r="Y13" s="28"/>
      <c r="Z13" s="28"/>
      <c r="AA13" s="25" t="s">
        <v>4</v>
      </c>
      <c r="AB13" s="24" t="s">
        <v>7</v>
      </c>
      <c r="AC13" s="28" t="s">
        <v>3</v>
      </c>
      <c r="AD13" s="28"/>
      <c r="AE13" s="28"/>
      <c r="AF13" s="25" t="s">
        <v>4</v>
      </c>
      <c r="AG13" s="29" t="s">
        <v>6</v>
      </c>
      <c r="AH13" s="30" t="s">
        <v>3</v>
      </c>
      <c r="AI13" s="30"/>
      <c r="AJ13" s="30"/>
      <c r="AK13" s="31" t="s">
        <v>8</v>
      </c>
      <c r="AL13" s="29" t="s">
        <v>6</v>
      </c>
      <c r="AM13" s="30" t="s">
        <v>3</v>
      </c>
      <c r="AN13" s="30"/>
      <c r="AO13" s="30"/>
      <c r="AP13" s="31" t="s">
        <v>8</v>
      </c>
      <c r="AQ13" s="29" t="s">
        <v>6</v>
      </c>
      <c r="AR13" s="30" t="s">
        <v>3</v>
      </c>
      <c r="AS13" s="30"/>
      <c r="AT13" s="30"/>
      <c r="AU13" s="31" t="s">
        <v>8</v>
      </c>
    </row>
    <row r="14" customFormat="false" ht="13.5" hidden="false" customHeight="false" outlineLevel="0" collapsed="false">
      <c r="A14" s="8"/>
      <c r="B14" s="21"/>
      <c r="C14" s="23" t="s">
        <v>9</v>
      </c>
      <c r="D14" s="23"/>
      <c r="E14" s="23"/>
      <c r="F14" s="23"/>
      <c r="G14" s="23"/>
      <c r="H14" s="23" t="s">
        <v>10</v>
      </c>
      <c r="I14" s="23"/>
      <c r="J14" s="23"/>
      <c r="K14" s="23"/>
      <c r="L14" s="23"/>
      <c r="M14" s="23" t="s">
        <v>11</v>
      </c>
      <c r="N14" s="23"/>
      <c r="O14" s="23"/>
      <c r="P14" s="23"/>
      <c r="Q14" s="23"/>
      <c r="R14" s="22" t="s">
        <v>9</v>
      </c>
      <c r="S14" s="22"/>
      <c r="T14" s="22"/>
      <c r="U14" s="22"/>
      <c r="V14" s="22"/>
      <c r="W14" s="22" t="s">
        <v>10</v>
      </c>
      <c r="X14" s="22"/>
      <c r="Y14" s="22"/>
      <c r="Z14" s="22"/>
      <c r="AA14" s="22"/>
      <c r="AB14" s="22" t="s">
        <v>11</v>
      </c>
      <c r="AC14" s="22"/>
      <c r="AD14" s="22"/>
      <c r="AE14" s="22"/>
      <c r="AF14" s="22"/>
      <c r="AG14" s="23" t="s">
        <v>9</v>
      </c>
      <c r="AH14" s="23"/>
      <c r="AI14" s="23"/>
      <c r="AJ14" s="23"/>
      <c r="AK14" s="23"/>
      <c r="AL14" s="23" t="s">
        <v>10</v>
      </c>
      <c r="AM14" s="23"/>
      <c r="AN14" s="23"/>
      <c r="AO14" s="23"/>
      <c r="AP14" s="23"/>
      <c r="AQ14" s="29" t="s">
        <v>11</v>
      </c>
      <c r="AR14" s="29"/>
      <c r="AS14" s="29"/>
      <c r="AT14" s="29"/>
      <c r="AU14" s="31" t="s">
        <v>12</v>
      </c>
    </row>
    <row r="15" customFormat="false" ht="13.5" hidden="false" customHeight="false" outlineLevel="0" collapsed="false">
      <c r="A15" s="8"/>
      <c r="B15" s="26"/>
      <c r="C15" s="29" t="s">
        <v>19</v>
      </c>
      <c r="D15" s="27" t="n">
        <v>7</v>
      </c>
      <c r="E15" s="30"/>
      <c r="F15" s="27" t="n">
        <v>5</v>
      </c>
      <c r="G15" s="31" t="s">
        <v>13</v>
      </c>
      <c r="H15" s="29" t="s">
        <v>87</v>
      </c>
      <c r="I15" s="27" t="n">
        <v>6</v>
      </c>
      <c r="J15" s="30"/>
      <c r="K15" s="27" t="n">
        <v>0</v>
      </c>
      <c r="L15" s="31" t="s">
        <v>88</v>
      </c>
      <c r="M15" s="29" t="s">
        <v>76</v>
      </c>
      <c r="N15" s="27" t="n">
        <v>1</v>
      </c>
      <c r="O15" s="30"/>
      <c r="P15" s="27" t="n">
        <v>6</v>
      </c>
      <c r="Q15" s="31" t="s">
        <v>70</v>
      </c>
      <c r="R15" s="24" t="s">
        <v>89</v>
      </c>
      <c r="S15" s="27" t="n">
        <v>6</v>
      </c>
      <c r="T15" s="28"/>
      <c r="U15" s="27" t="n">
        <v>4</v>
      </c>
      <c r="V15" s="25" t="s">
        <v>14</v>
      </c>
      <c r="W15" s="24" t="s">
        <v>90</v>
      </c>
      <c r="X15" s="27" t="n">
        <v>1</v>
      </c>
      <c r="Y15" s="28"/>
      <c r="Z15" s="27" t="n">
        <v>6</v>
      </c>
      <c r="AA15" s="25" t="s">
        <v>53</v>
      </c>
      <c r="AB15" s="24" t="s">
        <v>29</v>
      </c>
      <c r="AC15" s="27" t="n">
        <v>6</v>
      </c>
      <c r="AD15" s="28"/>
      <c r="AE15" s="27" t="n">
        <v>4</v>
      </c>
      <c r="AF15" s="25" t="s">
        <v>71</v>
      </c>
      <c r="AG15" s="29" t="s">
        <v>20</v>
      </c>
      <c r="AH15" s="27" t="n">
        <v>2</v>
      </c>
      <c r="AI15" s="30"/>
      <c r="AJ15" s="27" t="n">
        <v>6</v>
      </c>
      <c r="AK15" s="31" t="s">
        <v>44</v>
      </c>
      <c r="AL15" s="29" t="s">
        <v>91</v>
      </c>
      <c r="AM15" s="27" t="n">
        <v>5</v>
      </c>
      <c r="AN15" s="30"/>
      <c r="AO15" s="27" t="n">
        <v>7</v>
      </c>
      <c r="AP15" s="31" t="s">
        <v>92</v>
      </c>
      <c r="AQ15" s="29" t="s">
        <v>24</v>
      </c>
      <c r="AR15" s="27" t="n">
        <v>6</v>
      </c>
      <c r="AS15" s="30"/>
      <c r="AT15" s="27" t="n">
        <v>0</v>
      </c>
      <c r="AU15" s="31"/>
    </row>
    <row r="16" customFormat="false" ht="13.5" hidden="false" customHeight="false" outlineLevel="0" collapsed="false">
      <c r="A16" s="8"/>
      <c r="B16" s="11"/>
      <c r="C16" s="36" t="s">
        <v>37</v>
      </c>
      <c r="D16" s="37" t="str">
        <f aca="false">IF(D15&gt;F15,"○",IF(D15&lt;F15,"×",IF(D15=F15,"―")))</f>
        <v>○</v>
      </c>
      <c r="E16" s="34"/>
      <c r="F16" s="37" t="str">
        <f aca="false">IF(D15&lt;F15,"○",IF(D15&gt;F15,"×",IF(D15=F15,"―")))</f>
        <v>×</v>
      </c>
      <c r="G16" s="38" t="s">
        <v>93</v>
      </c>
      <c r="H16" s="36" t="s">
        <v>94</v>
      </c>
      <c r="I16" s="37" t="str">
        <f aca="false">IF(I15&gt;K15,"○",IF(I15&lt;K15,"×",IF(I15=K15,"―")))</f>
        <v>○</v>
      </c>
      <c r="J16" s="34"/>
      <c r="K16" s="37" t="str">
        <f aca="false">IF(I15&lt;K15,"○",IF(I15&gt;K15,"×",IF(I15=K15,"―")))</f>
        <v>×</v>
      </c>
      <c r="L16" s="38" t="s">
        <v>33</v>
      </c>
      <c r="M16" s="36" t="s">
        <v>95</v>
      </c>
      <c r="N16" s="37" t="str">
        <f aca="false">IF(N15&gt;P15,"○",IF(N15&lt;P15,"×",IF(N15=P15,"―")))</f>
        <v>×</v>
      </c>
      <c r="O16" s="34"/>
      <c r="P16" s="37" t="str">
        <f aca="false">IF(N15&lt;P15,"○",IF(N15&gt;P15,"×",IF(N15=P15,"―")))</f>
        <v>○</v>
      </c>
      <c r="Q16" s="38" t="s">
        <v>96</v>
      </c>
      <c r="R16" s="32" t="s">
        <v>43</v>
      </c>
      <c r="S16" s="33" t="str">
        <f aca="false">IF(S15&gt;U15,"○",IF(S15&lt;U15,"×",IF(S15=U15,"―")))</f>
        <v>○</v>
      </c>
      <c r="T16" s="34"/>
      <c r="U16" s="33" t="str">
        <f aca="false">IF(S15&lt;U15,"○",IF(S15&gt;U15,"×",IF(S15=U15,"―")))</f>
        <v>×</v>
      </c>
      <c r="V16" s="35" t="s">
        <v>32</v>
      </c>
      <c r="W16" s="32" t="s">
        <v>97</v>
      </c>
      <c r="X16" s="33" t="str">
        <f aca="false">IF(X15&gt;Z15,"○",IF(X15&lt;Z15,"×",IF(X15=Z15,"―")))</f>
        <v>×</v>
      </c>
      <c r="Y16" s="34"/>
      <c r="Z16" s="33" t="str">
        <f aca="false">IF(X15&lt;Z15,"○",IF(X15&gt;Z15,"×",IF(X15=Z15,"―")))</f>
        <v>○</v>
      </c>
      <c r="AA16" s="35" t="s">
        <v>73</v>
      </c>
      <c r="AB16" s="32" t="s">
        <v>98</v>
      </c>
      <c r="AC16" s="33" t="str">
        <f aca="false">IF(AC15&gt;AE15,"○",IF(AC15&lt;AE15,"×",IF(AC15=AE15,"―")))</f>
        <v>○</v>
      </c>
      <c r="AD16" s="34"/>
      <c r="AE16" s="33" t="str">
        <f aca="false">IF(AC15&lt;AE15,"○",IF(AC15&gt;AE15,"×",IF(AC15=AE15,"―")))</f>
        <v>×</v>
      </c>
      <c r="AF16" s="35" t="s">
        <v>99</v>
      </c>
      <c r="AG16" s="36" t="s">
        <v>38</v>
      </c>
      <c r="AH16" s="37" t="str">
        <f aca="false">IF(AH15&gt;AJ15,"○",IF(AH15&lt;AJ15,"×",IF(AH15=AJ15,"―")))</f>
        <v>×</v>
      </c>
      <c r="AI16" s="34"/>
      <c r="AJ16" s="37" t="str">
        <f aca="false">IF(AH15&lt;AJ15,"○",IF(AH15&gt;AJ15,"×",IF(AH15=AJ15,"―")))</f>
        <v>○</v>
      </c>
      <c r="AK16" s="38" t="s">
        <v>46</v>
      </c>
      <c r="AL16" s="36" t="s">
        <v>79</v>
      </c>
      <c r="AM16" s="37" t="str">
        <f aca="false">IF(AM15&gt;AO15,"○",IF(AM15&lt;AO15,"×",IF(AM15=AO15,"―")))</f>
        <v>×</v>
      </c>
      <c r="AN16" s="34"/>
      <c r="AO16" s="37" t="str">
        <f aca="false">IF(AM15&lt;AO15,"○",IF(AM15&gt;AO15,"×",IF(AM15=AO15,"―")))</f>
        <v>○</v>
      </c>
      <c r="AP16" s="38" t="s">
        <v>28</v>
      </c>
      <c r="AQ16" s="36" t="s">
        <v>42</v>
      </c>
      <c r="AR16" s="37" t="str">
        <f aca="false">IF(AR15&gt;AT15,"○",IF(AR15&lt;AT15,"×",IF(AR15=AT15,"―")))</f>
        <v>○</v>
      </c>
      <c r="AS16" s="34"/>
      <c r="AT16" s="37" t="str">
        <f aca="false">IF(AR15&lt;AT15,"○",IF(AR15&gt;AT15,"×",IF(AR15=AT15,"―")))</f>
        <v>×</v>
      </c>
      <c r="AU16" s="38"/>
    </row>
    <row r="17" customFormat="false" ht="13.5" hidden="false" customHeight="false" outlineLevel="0" collapsed="false">
      <c r="A17" s="8"/>
      <c r="B17" s="26" t="n">
        <v>0.479166666666667</v>
      </c>
      <c r="C17" s="29" t="s">
        <v>5</v>
      </c>
      <c r="D17" s="30" t="s">
        <v>3</v>
      </c>
      <c r="E17" s="30"/>
      <c r="F17" s="30"/>
      <c r="G17" s="31" t="s">
        <v>2</v>
      </c>
      <c r="H17" s="29" t="s">
        <v>5</v>
      </c>
      <c r="I17" s="30" t="s">
        <v>3</v>
      </c>
      <c r="J17" s="30"/>
      <c r="K17" s="30"/>
      <c r="L17" s="31" t="s">
        <v>2</v>
      </c>
      <c r="M17" s="29" t="s">
        <v>5</v>
      </c>
      <c r="N17" s="30" t="s">
        <v>3</v>
      </c>
      <c r="O17" s="30"/>
      <c r="P17" s="30"/>
      <c r="Q17" s="31" t="s">
        <v>2</v>
      </c>
      <c r="R17" s="24" t="s">
        <v>7</v>
      </c>
      <c r="S17" s="28" t="s">
        <v>3</v>
      </c>
      <c r="T17" s="28"/>
      <c r="U17" s="28"/>
      <c r="V17" s="25" t="s">
        <v>4</v>
      </c>
      <c r="W17" s="24" t="s">
        <v>7</v>
      </c>
      <c r="X17" s="28" t="s">
        <v>3</v>
      </c>
      <c r="Y17" s="28"/>
      <c r="Z17" s="28"/>
      <c r="AA17" s="25" t="s">
        <v>4</v>
      </c>
      <c r="AB17" s="24" t="s">
        <v>7</v>
      </c>
      <c r="AC17" s="28" t="s">
        <v>3</v>
      </c>
      <c r="AD17" s="28"/>
      <c r="AE17" s="28"/>
      <c r="AF17" s="25" t="s">
        <v>4</v>
      </c>
      <c r="AG17" s="29" t="s">
        <v>6</v>
      </c>
      <c r="AH17" s="30" t="s">
        <v>3</v>
      </c>
      <c r="AI17" s="30"/>
      <c r="AJ17" s="30"/>
      <c r="AK17" s="31" t="s">
        <v>8</v>
      </c>
      <c r="AL17" s="29" t="s">
        <v>6</v>
      </c>
      <c r="AM17" s="30" t="s">
        <v>3</v>
      </c>
      <c r="AN17" s="30"/>
      <c r="AO17" s="30"/>
      <c r="AP17" s="31" t="s">
        <v>8</v>
      </c>
      <c r="AQ17" s="29" t="s">
        <v>6</v>
      </c>
      <c r="AR17" s="30" t="s">
        <v>3</v>
      </c>
      <c r="AS17" s="30"/>
      <c r="AT17" s="30"/>
      <c r="AU17" s="31" t="s">
        <v>8</v>
      </c>
    </row>
    <row r="18" customFormat="false" ht="13.5" hidden="false" customHeight="false" outlineLevel="0" collapsed="false">
      <c r="A18" s="8"/>
      <c r="B18" s="21"/>
      <c r="C18" s="23" t="s">
        <v>49</v>
      </c>
      <c r="D18" s="23"/>
      <c r="E18" s="23"/>
      <c r="F18" s="23"/>
      <c r="G18" s="23"/>
      <c r="H18" s="23" t="s">
        <v>50</v>
      </c>
      <c r="I18" s="23"/>
      <c r="J18" s="23"/>
      <c r="K18" s="23"/>
      <c r="L18" s="23"/>
      <c r="M18" s="23" t="s">
        <v>51</v>
      </c>
      <c r="N18" s="23"/>
      <c r="O18" s="23"/>
      <c r="P18" s="23"/>
      <c r="Q18" s="23"/>
      <c r="R18" s="22" t="s">
        <v>49</v>
      </c>
      <c r="S18" s="22"/>
      <c r="T18" s="22"/>
      <c r="U18" s="22"/>
      <c r="V18" s="22"/>
      <c r="W18" s="22" t="s">
        <v>50</v>
      </c>
      <c r="X18" s="22"/>
      <c r="Y18" s="22"/>
      <c r="Z18" s="22"/>
      <c r="AA18" s="22"/>
      <c r="AB18" s="22" t="s">
        <v>51</v>
      </c>
      <c r="AC18" s="22"/>
      <c r="AD18" s="22"/>
      <c r="AE18" s="22"/>
      <c r="AF18" s="22"/>
      <c r="AG18" s="23" t="s">
        <v>49</v>
      </c>
      <c r="AH18" s="23"/>
      <c r="AI18" s="23"/>
      <c r="AJ18" s="23"/>
      <c r="AK18" s="23"/>
      <c r="AL18" s="23" t="s">
        <v>50</v>
      </c>
      <c r="AM18" s="23"/>
      <c r="AN18" s="23"/>
      <c r="AO18" s="23"/>
      <c r="AP18" s="23"/>
      <c r="AQ18" s="23" t="s">
        <v>51</v>
      </c>
      <c r="AR18" s="23"/>
      <c r="AS18" s="23"/>
      <c r="AT18" s="23"/>
      <c r="AU18" s="23"/>
    </row>
    <row r="19" customFormat="false" ht="13.5" hidden="false" customHeight="false" outlineLevel="0" collapsed="false">
      <c r="A19" s="8"/>
      <c r="B19" s="26"/>
      <c r="C19" s="29" t="s">
        <v>78</v>
      </c>
      <c r="D19" s="27" t="n">
        <v>0</v>
      </c>
      <c r="E19" s="30"/>
      <c r="F19" s="27" t="n">
        <v>6</v>
      </c>
      <c r="G19" s="31" t="s">
        <v>52</v>
      </c>
      <c r="H19" s="29" t="s">
        <v>80</v>
      </c>
      <c r="I19" s="27" t="n">
        <v>3</v>
      </c>
      <c r="J19" s="30"/>
      <c r="K19" s="27" t="n">
        <v>6</v>
      </c>
      <c r="L19" s="31" t="s">
        <v>54</v>
      </c>
      <c r="M19" s="29" t="s">
        <v>62</v>
      </c>
      <c r="N19" s="27" t="n">
        <v>4</v>
      </c>
      <c r="O19" s="30"/>
      <c r="P19" s="27" t="n">
        <v>6</v>
      </c>
      <c r="Q19" s="31" t="s">
        <v>56</v>
      </c>
      <c r="R19" s="24" t="s">
        <v>100</v>
      </c>
      <c r="S19" s="27" t="n">
        <v>3</v>
      </c>
      <c r="T19" s="28"/>
      <c r="U19" s="27" t="n">
        <v>6</v>
      </c>
      <c r="V19" s="25" t="s">
        <v>57</v>
      </c>
      <c r="W19" s="24" t="s">
        <v>101</v>
      </c>
      <c r="X19" s="27" t="n">
        <v>4</v>
      </c>
      <c r="Y19" s="28"/>
      <c r="Z19" s="27" t="n">
        <v>6</v>
      </c>
      <c r="AA19" s="25" t="s">
        <v>34</v>
      </c>
      <c r="AB19" s="24" t="s">
        <v>102</v>
      </c>
      <c r="AC19" s="27" t="n">
        <v>5</v>
      </c>
      <c r="AD19" s="28"/>
      <c r="AE19" s="27" t="n">
        <v>7</v>
      </c>
      <c r="AF19" s="25" t="s">
        <v>16</v>
      </c>
      <c r="AG19" s="29" t="s">
        <v>40</v>
      </c>
      <c r="AH19" s="27" t="n">
        <v>6</v>
      </c>
      <c r="AI19" s="30"/>
      <c r="AJ19" s="27" t="n">
        <v>1</v>
      </c>
      <c r="AK19" s="31" t="s">
        <v>26</v>
      </c>
      <c r="AL19" s="29" t="s">
        <v>81</v>
      </c>
      <c r="AM19" s="27" t="n">
        <v>3</v>
      </c>
      <c r="AN19" s="30"/>
      <c r="AO19" s="27" t="n">
        <v>6</v>
      </c>
      <c r="AP19" s="31" t="s">
        <v>67</v>
      </c>
      <c r="AQ19" s="29" t="s">
        <v>61</v>
      </c>
      <c r="AR19" s="27" t="n">
        <v>3</v>
      </c>
      <c r="AS19" s="30"/>
      <c r="AT19" s="27" t="n">
        <v>6</v>
      </c>
      <c r="AU19" s="31" t="s">
        <v>69</v>
      </c>
    </row>
    <row r="20" customFormat="false" ht="13.5" hidden="false" customHeight="false" outlineLevel="0" collapsed="false">
      <c r="A20" s="8"/>
      <c r="B20" s="11"/>
      <c r="C20" s="36" t="s">
        <v>23</v>
      </c>
      <c r="D20" s="37" t="str">
        <f aca="false">IF(D19&gt;F19,"○",IF(D19&lt;F19,"×",IF(D19=F19,"―")))</f>
        <v>×</v>
      </c>
      <c r="E20" s="34"/>
      <c r="F20" s="37" t="str">
        <f aca="false">IF(D19&lt;F19,"○",IF(D19&gt;F19,"×",IF(D19=F19,"―")))</f>
        <v>○</v>
      </c>
      <c r="G20" s="38" t="s">
        <v>17</v>
      </c>
      <c r="H20" s="36" t="s">
        <v>58</v>
      </c>
      <c r="I20" s="37" t="str">
        <f aca="false">IF(I19&gt;K19,"○",IF(I19&lt;K19,"×",IF(I19=K19,"―")))</f>
        <v>×</v>
      </c>
      <c r="J20" s="34"/>
      <c r="K20" s="37" t="str">
        <f aca="false">IF(I19&lt;K19,"○",IF(I19&gt;K19,"×",IF(I19=K19,"―")))</f>
        <v>○</v>
      </c>
      <c r="L20" s="38" t="s">
        <v>72</v>
      </c>
      <c r="M20" s="36" t="s">
        <v>60</v>
      </c>
      <c r="N20" s="37" t="str">
        <f aca="false">IF(N19&gt;P19,"○",IF(N19&lt;P19,"×",IF(N19=P19,"―")))</f>
        <v>×</v>
      </c>
      <c r="O20" s="34"/>
      <c r="P20" s="37" t="str">
        <f aca="false">IF(N19&lt;P19,"○",IF(N19&gt;P19,"×",IF(N19=P19,"―")))</f>
        <v>○</v>
      </c>
      <c r="Q20" s="38" t="s">
        <v>74</v>
      </c>
      <c r="R20" s="32" t="s">
        <v>103</v>
      </c>
      <c r="S20" s="33" t="str">
        <f aca="false">IF(S19&gt;U19,"○",IF(S19&lt;U19,"×",IF(S19=U19,"―")))</f>
        <v>×</v>
      </c>
      <c r="T20" s="34"/>
      <c r="U20" s="33" t="str">
        <f aca="false">IF(S19&lt;U19,"○",IF(S19&gt;U19,"×",IF(S19=U19,"―")))</f>
        <v>○</v>
      </c>
      <c r="V20" s="35" t="s">
        <v>18</v>
      </c>
      <c r="W20" s="32" t="s">
        <v>104</v>
      </c>
      <c r="X20" s="33" t="str">
        <f aca="false">IF(X19&gt;Z19,"○",IF(X19&lt;Z19,"×",IF(X19=Z19,"―")))</f>
        <v>×</v>
      </c>
      <c r="Y20" s="34"/>
      <c r="Z20" s="33" t="str">
        <f aca="false">IF(X19&lt;Z19,"○",IF(X19&gt;Z19,"×",IF(X19=Z19,"―")))</f>
        <v>○</v>
      </c>
      <c r="AA20" s="35" t="s">
        <v>55</v>
      </c>
      <c r="AB20" s="32" t="s">
        <v>85</v>
      </c>
      <c r="AC20" s="33" t="str">
        <f aca="false">IF(AC19&gt;AE19,"○",IF(AC19&lt;AE19,"×",IF(AC19=AE19,"―")))</f>
        <v>×</v>
      </c>
      <c r="AD20" s="34"/>
      <c r="AE20" s="33" t="str">
        <f aca="false">IF(AC19&lt;AE19,"○",IF(AC19&gt;AE19,"×",IF(AC19=AE19,"―")))</f>
        <v>○</v>
      </c>
      <c r="AF20" s="35" t="s">
        <v>75</v>
      </c>
      <c r="AG20" s="36" t="s">
        <v>77</v>
      </c>
      <c r="AH20" s="37" t="str">
        <f aca="false">IF(AH19&gt;AJ19,"○",IF(AH19&lt;AJ19,"×",IF(AH19=AJ19,"―")))</f>
        <v>○</v>
      </c>
      <c r="AI20" s="34"/>
      <c r="AJ20" s="37" t="str">
        <f aca="false">IF(AH19&lt;AJ19,"○",IF(AH19&gt;AJ19,"×",IF(AH19=AJ19,"―")))</f>
        <v>×</v>
      </c>
      <c r="AK20" s="38" t="s">
        <v>30</v>
      </c>
      <c r="AL20" s="36" t="s">
        <v>59</v>
      </c>
      <c r="AM20" s="37" t="str">
        <f aca="false">IF(AM19&gt;AO19,"○",IF(AM19&lt;AO19,"×",IF(AM19=AO19,"―")))</f>
        <v>×</v>
      </c>
      <c r="AN20" s="34"/>
      <c r="AO20" s="37" t="str">
        <f aca="false">IF(AM19&lt;AO19,"○",IF(AM19&gt;AO19,"×",IF(AM19=AO19,"―")))</f>
        <v>○</v>
      </c>
      <c r="AP20" s="38" t="s">
        <v>48</v>
      </c>
      <c r="AQ20" s="36" t="s">
        <v>63</v>
      </c>
      <c r="AR20" s="37" t="str">
        <f aca="false">IF(AR19&gt;AT19,"○",IF(AR19&lt;AT19,"×",IF(AR19=AT19,"―")))</f>
        <v>×</v>
      </c>
      <c r="AS20" s="34"/>
      <c r="AT20" s="37" t="str">
        <f aca="false">IF(AR19&lt;AT19,"○",IF(AR19&gt;AT19,"×",IF(AR19=AT19,"―")))</f>
        <v>○</v>
      </c>
      <c r="AU20" s="38" t="s">
        <v>86</v>
      </c>
    </row>
    <row r="21" customFormat="false" ht="13.5" hidden="false" customHeight="false" outlineLevel="0" collapsed="false">
      <c r="A21" s="8"/>
      <c r="B21" s="26" t="n">
        <v>0.506944444444444</v>
      </c>
      <c r="C21" s="24" t="s">
        <v>7</v>
      </c>
      <c r="D21" s="28" t="s">
        <v>3</v>
      </c>
      <c r="E21" s="28"/>
      <c r="F21" s="28"/>
      <c r="G21" s="25" t="s">
        <v>6</v>
      </c>
      <c r="H21" s="24" t="s">
        <v>7</v>
      </c>
      <c r="I21" s="28" t="s">
        <v>3</v>
      </c>
      <c r="J21" s="28"/>
      <c r="K21" s="28"/>
      <c r="L21" s="25" t="s">
        <v>6</v>
      </c>
      <c r="M21" s="24" t="s">
        <v>7</v>
      </c>
      <c r="N21" s="28" t="s">
        <v>3</v>
      </c>
      <c r="O21" s="28"/>
      <c r="P21" s="28"/>
      <c r="Q21" s="25" t="s">
        <v>6</v>
      </c>
      <c r="R21" s="29" t="s">
        <v>2</v>
      </c>
      <c r="S21" s="30" t="s">
        <v>3</v>
      </c>
      <c r="T21" s="30"/>
      <c r="U21" s="30"/>
      <c r="V21" s="31" t="s">
        <v>8</v>
      </c>
      <c r="W21" s="29" t="s">
        <v>2</v>
      </c>
      <c r="X21" s="30" t="s">
        <v>3</v>
      </c>
      <c r="Y21" s="30"/>
      <c r="Z21" s="30"/>
      <c r="AA21" s="31" t="s">
        <v>8</v>
      </c>
      <c r="AB21" s="29" t="s">
        <v>2</v>
      </c>
      <c r="AC21" s="30" t="s">
        <v>3</v>
      </c>
      <c r="AD21" s="30"/>
      <c r="AE21" s="30"/>
      <c r="AF21" s="31" t="s">
        <v>8</v>
      </c>
      <c r="AG21" s="24" t="s">
        <v>4</v>
      </c>
      <c r="AH21" s="28" t="s">
        <v>3</v>
      </c>
      <c r="AI21" s="28"/>
      <c r="AJ21" s="28"/>
      <c r="AK21" s="25" t="s">
        <v>5</v>
      </c>
      <c r="AL21" s="24" t="s">
        <v>4</v>
      </c>
      <c r="AM21" s="28" t="s">
        <v>3</v>
      </c>
      <c r="AN21" s="28"/>
      <c r="AO21" s="28"/>
      <c r="AP21" s="25" t="s">
        <v>5</v>
      </c>
      <c r="AQ21" s="24" t="s">
        <v>4</v>
      </c>
      <c r="AR21" s="28" t="s">
        <v>3</v>
      </c>
      <c r="AS21" s="28"/>
      <c r="AT21" s="28"/>
      <c r="AU21" s="25" t="s">
        <v>5</v>
      </c>
    </row>
    <row r="22" customFormat="false" ht="13.5" hidden="false" customHeight="false" outlineLevel="0" collapsed="false">
      <c r="A22" s="8"/>
      <c r="B22" s="21"/>
      <c r="C22" s="22" t="s">
        <v>9</v>
      </c>
      <c r="D22" s="22"/>
      <c r="E22" s="22"/>
      <c r="F22" s="22"/>
      <c r="G22" s="22"/>
      <c r="H22" s="22" t="s">
        <v>10</v>
      </c>
      <c r="I22" s="22"/>
      <c r="J22" s="22"/>
      <c r="K22" s="22"/>
      <c r="L22" s="22"/>
      <c r="M22" s="22" t="s">
        <v>11</v>
      </c>
      <c r="N22" s="22"/>
      <c r="O22" s="22"/>
      <c r="P22" s="22"/>
      <c r="Q22" s="22"/>
      <c r="R22" s="23" t="s">
        <v>9</v>
      </c>
      <c r="S22" s="23"/>
      <c r="T22" s="23"/>
      <c r="U22" s="23"/>
      <c r="V22" s="23"/>
      <c r="W22" s="23" t="s">
        <v>10</v>
      </c>
      <c r="X22" s="23"/>
      <c r="Y22" s="23"/>
      <c r="Z22" s="23"/>
      <c r="AA22" s="23"/>
      <c r="AB22" s="29" t="s">
        <v>11</v>
      </c>
      <c r="AC22" s="29"/>
      <c r="AD22" s="29"/>
      <c r="AE22" s="29"/>
      <c r="AF22" s="31" t="s">
        <v>12</v>
      </c>
      <c r="AG22" s="22" t="s">
        <v>9</v>
      </c>
      <c r="AH22" s="22"/>
      <c r="AI22" s="22"/>
      <c r="AJ22" s="22"/>
      <c r="AK22" s="22"/>
      <c r="AL22" s="22" t="s">
        <v>10</v>
      </c>
      <c r="AM22" s="22"/>
      <c r="AN22" s="22"/>
      <c r="AO22" s="22"/>
      <c r="AP22" s="22"/>
      <c r="AQ22" s="22" t="s">
        <v>11</v>
      </c>
      <c r="AR22" s="22"/>
      <c r="AS22" s="22"/>
      <c r="AT22" s="22"/>
      <c r="AU22" s="22"/>
    </row>
    <row r="23" customFormat="false" ht="13.5" hidden="false" customHeight="false" outlineLevel="0" collapsed="false">
      <c r="A23" s="8"/>
      <c r="B23" s="26"/>
      <c r="C23" s="24" t="s">
        <v>25</v>
      </c>
      <c r="D23" s="27" t="n">
        <v>6</v>
      </c>
      <c r="E23" s="28"/>
      <c r="F23" s="27" t="n">
        <v>1</v>
      </c>
      <c r="G23" s="25" t="s">
        <v>20</v>
      </c>
      <c r="H23" s="24" t="s">
        <v>105</v>
      </c>
      <c r="I23" s="27" t="n">
        <v>6</v>
      </c>
      <c r="J23" s="28"/>
      <c r="K23" s="27" t="n">
        <v>1</v>
      </c>
      <c r="L23" s="25" t="s">
        <v>91</v>
      </c>
      <c r="M23" s="24" t="s">
        <v>64</v>
      </c>
      <c r="N23" s="27" t="n">
        <v>6</v>
      </c>
      <c r="O23" s="28"/>
      <c r="P23" s="27" t="n">
        <v>3</v>
      </c>
      <c r="Q23" s="25" t="s">
        <v>24</v>
      </c>
      <c r="R23" s="29" t="s">
        <v>88</v>
      </c>
      <c r="S23" s="27" t="n">
        <v>6</v>
      </c>
      <c r="T23" s="30"/>
      <c r="U23" s="27" t="n">
        <v>4</v>
      </c>
      <c r="V23" s="31" t="s">
        <v>92</v>
      </c>
      <c r="W23" s="29" t="s">
        <v>93</v>
      </c>
      <c r="X23" s="27" t="n">
        <v>1</v>
      </c>
      <c r="Y23" s="30"/>
      <c r="Z23" s="27" t="n">
        <v>6</v>
      </c>
      <c r="AA23" s="31" t="s">
        <v>28</v>
      </c>
      <c r="AB23" s="29" t="s">
        <v>17</v>
      </c>
      <c r="AC23" s="27" t="n">
        <v>6</v>
      </c>
      <c r="AD23" s="30"/>
      <c r="AE23" s="27" t="n">
        <v>0</v>
      </c>
      <c r="AF23" s="31"/>
      <c r="AG23" s="24" t="s">
        <v>106</v>
      </c>
      <c r="AH23" s="27" t="n">
        <v>2</v>
      </c>
      <c r="AI23" s="28"/>
      <c r="AJ23" s="27" t="n">
        <v>6</v>
      </c>
      <c r="AK23" s="25" t="s">
        <v>19</v>
      </c>
      <c r="AL23" s="24" t="s">
        <v>34</v>
      </c>
      <c r="AM23" s="27" t="n">
        <v>6</v>
      </c>
      <c r="AN23" s="28"/>
      <c r="AO23" s="27" t="n">
        <v>3</v>
      </c>
      <c r="AP23" s="25" t="s">
        <v>107</v>
      </c>
      <c r="AQ23" s="24" t="s">
        <v>18</v>
      </c>
      <c r="AR23" s="27" t="n">
        <v>6</v>
      </c>
      <c r="AS23" s="28"/>
      <c r="AT23" s="27" t="n">
        <v>1</v>
      </c>
      <c r="AU23" s="25" t="s">
        <v>23</v>
      </c>
    </row>
    <row r="24" customFormat="false" ht="13.5" hidden="false" customHeight="false" outlineLevel="0" collapsed="false">
      <c r="A24" s="8"/>
      <c r="B24" s="11"/>
      <c r="C24" s="32" t="s">
        <v>89</v>
      </c>
      <c r="D24" s="33" t="str">
        <f aca="false">IF(D23&gt;F23,"○",IF(D23&lt;F23,"×",IF(D23=F23,"―")))</f>
        <v>○</v>
      </c>
      <c r="E24" s="34"/>
      <c r="F24" s="33" t="str">
        <f aca="false">IF(D23&lt;F23,"○",IF(D23&gt;F23,"×",IF(D23=F23,"―")))</f>
        <v>×</v>
      </c>
      <c r="G24" s="35" t="s">
        <v>38</v>
      </c>
      <c r="H24" s="32" t="s">
        <v>108</v>
      </c>
      <c r="I24" s="33" t="str">
        <f aca="false">IF(I23&gt;K23,"○",IF(I23&lt;K23,"×",IF(I23=K23,"―")))</f>
        <v>○</v>
      </c>
      <c r="J24" s="34"/>
      <c r="K24" s="33" t="str">
        <f aca="false">IF(I23&lt;K23,"○",IF(I23&gt;K23,"×",IF(I23=K23,"―")))</f>
        <v>×</v>
      </c>
      <c r="L24" s="35" t="s">
        <v>40</v>
      </c>
      <c r="M24" s="32" t="s">
        <v>109</v>
      </c>
      <c r="N24" s="33" t="str">
        <f aca="false">IF(N23&gt;P23,"○",IF(N23&lt;P23,"×",IF(N23=P23,"―")))</f>
        <v>○</v>
      </c>
      <c r="O24" s="34"/>
      <c r="P24" s="33" t="str">
        <f aca="false">IF(N23&lt;P23,"○",IF(N23&gt;P23,"×",IF(N23=P23,"―")))</f>
        <v>×</v>
      </c>
      <c r="Q24" s="35" t="s">
        <v>42</v>
      </c>
      <c r="R24" s="36" t="s">
        <v>15</v>
      </c>
      <c r="S24" s="37" t="str">
        <f aca="false">IF(S23&gt;U23,"○",IF(S23&lt;U23,"×",IF(S23=U23,"―")))</f>
        <v>○</v>
      </c>
      <c r="T24" s="34"/>
      <c r="U24" s="37" t="str">
        <f aca="false">IF(S23&lt;U23,"○",IF(S23&gt;U23,"×",IF(S23=U23,"―")))</f>
        <v>×</v>
      </c>
      <c r="V24" s="38" t="s">
        <v>26</v>
      </c>
      <c r="W24" s="36" t="s">
        <v>31</v>
      </c>
      <c r="X24" s="37" t="str">
        <f aca="false">IF(X23&gt;Z23,"○",IF(X23&lt;Z23,"×",IF(X23=Z23,"―")))</f>
        <v>×</v>
      </c>
      <c r="Y24" s="34"/>
      <c r="Z24" s="37" t="str">
        <f aca="false">IF(X23&lt;Z23,"○",IF(X23&gt;Z23,"×",IF(X23=Z23,"―")))</f>
        <v>○</v>
      </c>
      <c r="AA24" s="38" t="s">
        <v>65</v>
      </c>
      <c r="AB24" s="36" t="s">
        <v>35</v>
      </c>
      <c r="AC24" s="37" t="str">
        <f aca="false">IF(AC23&gt;AE23,"○",IF(AC23&lt;AE23,"×",IF(AC23=AE23,"―")))</f>
        <v>○</v>
      </c>
      <c r="AD24" s="34"/>
      <c r="AE24" s="37" t="str">
        <f aca="false">IF(AC23&lt;AE23,"○",IF(AC23&gt;AE23,"×",IF(AC23=AE23,"―")))</f>
        <v>×</v>
      </c>
      <c r="AF24" s="38"/>
      <c r="AG24" s="32" t="s">
        <v>32</v>
      </c>
      <c r="AH24" s="33" t="str">
        <f aca="false">IF(AH23&gt;AJ23,"○",IF(AH23&lt;AJ23,"×",IF(AH23=AJ23,"―")))</f>
        <v>×</v>
      </c>
      <c r="AI24" s="34"/>
      <c r="AJ24" s="33" t="str">
        <f aca="false">IF(AH23&lt;AJ23,"○",IF(AH23&gt;AJ23,"×",IF(AH23=AJ23,"―")))</f>
        <v>○</v>
      </c>
      <c r="AK24" s="35" t="s">
        <v>37</v>
      </c>
      <c r="AL24" s="32" t="s">
        <v>73</v>
      </c>
      <c r="AM24" s="33" t="str">
        <f aca="false">IF(AM23&gt;AO23,"○",IF(AM23&lt;AO23,"×",IF(AM23=AO23,"―")))</f>
        <v>○</v>
      </c>
      <c r="AN24" s="34"/>
      <c r="AO24" s="33" t="str">
        <f aca="false">IF(AM23&lt;AO23,"○",IF(AM23&gt;AO23,"×",IF(AM23=AO23,"―")))</f>
        <v>×</v>
      </c>
      <c r="AP24" s="35" t="s">
        <v>78</v>
      </c>
      <c r="AQ24" s="32" t="s">
        <v>36</v>
      </c>
      <c r="AR24" s="33" t="str">
        <f aca="false">IF(AR23&gt;AT23,"○",IF(AR23&lt;AT23,"×",IF(AR23=AT23,"―")))</f>
        <v>○</v>
      </c>
      <c r="AS24" s="34"/>
      <c r="AT24" s="33" t="str">
        <f aca="false">IF(AR23&lt;AT23,"○",IF(AR23&gt;AT23,"×",IF(AR23=AT23,"―")))</f>
        <v>×</v>
      </c>
      <c r="AU24" s="35" t="s">
        <v>41</v>
      </c>
    </row>
    <row r="25" customFormat="false" ht="13.5" hidden="false" customHeight="false" outlineLevel="0" collapsed="false">
      <c r="A25" s="8"/>
      <c r="B25" s="26" t="n">
        <v>0.534722222222222</v>
      </c>
      <c r="C25" s="24" t="s">
        <v>7</v>
      </c>
      <c r="D25" s="28" t="s">
        <v>3</v>
      </c>
      <c r="E25" s="28"/>
      <c r="F25" s="28"/>
      <c r="G25" s="25" t="s">
        <v>6</v>
      </c>
      <c r="H25" s="24" t="s">
        <v>7</v>
      </c>
      <c r="I25" s="28" t="s">
        <v>3</v>
      </c>
      <c r="J25" s="28"/>
      <c r="K25" s="28"/>
      <c r="L25" s="25" t="s">
        <v>6</v>
      </c>
      <c r="M25" s="24" t="s">
        <v>7</v>
      </c>
      <c r="N25" s="28" t="s">
        <v>3</v>
      </c>
      <c r="O25" s="28"/>
      <c r="P25" s="28"/>
      <c r="Q25" s="25" t="s">
        <v>6</v>
      </c>
      <c r="R25" s="29" t="s">
        <v>2</v>
      </c>
      <c r="S25" s="30" t="s">
        <v>3</v>
      </c>
      <c r="T25" s="30"/>
      <c r="U25" s="30"/>
      <c r="V25" s="31" t="s">
        <v>8</v>
      </c>
      <c r="W25" s="29" t="s">
        <v>2</v>
      </c>
      <c r="X25" s="30" t="s">
        <v>3</v>
      </c>
      <c r="Y25" s="30"/>
      <c r="Z25" s="30"/>
      <c r="AA25" s="31" t="s">
        <v>8</v>
      </c>
      <c r="AB25" s="29" t="s">
        <v>2</v>
      </c>
      <c r="AC25" s="30" t="s">
        <v>3</v>
      </c>
      <c r="AD25" s="30"/>
      <c r="AE25" s="30"/>
      <c r="AF25" s="31" t="s">
        <v>8</v>
      </c>
      <c r="AG25" s="24" t="s">
        <v>4</v>
      </c>
      <c r="AH25" s="28" t="s">
        <v>3</v>
      </c>
      <c r="AI25" s="28"/>
      <c r="AJ25" s="28"/>
      <c r="AK25" s="25" t="s">
        <v>5</v>
      </c>
      <c r="AL25" s="24" t="s">
        <v>4</v>
      </c>
      <c r="AM25" s="28" t="s">
        <v>3</v>
      </c>
      <c r="AN25" s="28"/>
      <c r="AO25" s="28"/>
      <c r="AP25" s="25" t="s">
        <v>5</v>
      </c>
      <c r="AQ25" s="24" t="s">
        <v>4</v>
      </c>
      <c r="AR25" s="28" t="s">
        <v>3</v>
      </c>
      <c r="AS25" s="28"/>
      <c r="AT25" s="28"/>
      <c r="AU25" s="25" t="s">
        <v>5</v>
      </c>
    </row>
    <row r="26" customFormat="false" ht="13.5" hidden="false" customHeight="false" outlineLevel="0" collapsed="false">
      <c r="A26" s="8"/>
      <c r="B26" s="21"/>
      <c r="C26" s="22" t="s">
        <v>49</v>
      </c>
      <c r="D26" s="22"/>
      <c r="E26" s="22"/>
      <c r="F26" s="22"/>
      <c r="G26" s="22"/>
      <c r="H26" s="22" t="s">
        <v>50</v>
      </c>
      <c r="I26" s="22"/>
      <c r="J26" s="22"/>
      <c r="K26" s="22"/>
      <c r="L26" s="22"/>
      <c r="M26" s="22" t="s">
        <v>51</v>
      </c>
      <c r="N26" s="22"/>
      <c r="O26" s="22"/>
      <c r="P26" s="22"/>
      <c r="Q26" s="22"/>
      <c r="R26" s="23" t="s">
        <v>49</v>
      </c>
      <c r="S26" s="23"/>
      <c r="T26" s="23"/>
      <c r="U26" s="23"/>
      <c r="V26" s="23"/>
      <c r="W26" s="23" t="s">
        <v>50</v>
      </c>
      <c r="X26" s="23"/>
      <c r="Y26" s="23"/>
      <c r="Z26" s="23"/>
      <c r="AA26" s="23"/>
      <c r="AB26" s="23" t="s">
        <v>51</v>
      </c>
      <c r="AC26" s="23"/>
      <c r="AD26" s="23"/>
      <c r="AE26" s="23"/>
      <c r="AF26" s="23"/>
      <c r="AG26" s="22" t="s">
        <v>49</v>
      </c>
      <c r="AH26" s="22"/>
      <c r="AI26" s="22"/>
      <c r="AJ26" s="22"/>
      <c r="AK26" s="22"/>
      <c r="AL26" s="22" t="s">
        <v>50</v>
      </c>
      <c r="AM26" s="22"/>
      <c r="AN26" s="22"/>
      <c r="AO26" s="22"/>
      <c r="AP26" s="22"/>
      <c r="AQ26" s="22" t="s">
        <v>51</v>
      </c>
      <c r="AR26" s="22"/>
      <c r="AS26" s="22"/>
      <c r="AT26" s="22"/>
      <c r="AU26" s="22"/>
    </row>
    <row r="27" customFormat="false" ht="13.5" hidden="false" customHeight="false" outlineLevel="0" collapsed="false">
      <c r="A27" s="8"/>
      <c r="B27" s="26"/>
      <c r="C27" s="24" t="s">
        <v>98</v>
      </c>
      <c r="D27" s="27" t="n">
        <v>6</v>
      </c>
      <c r="E27" s="28"/>
      <c r="F27" s="27" t="n">
        <v>1</v>
      </c>
      <c r="G27" s="25" t="s">
        <v>22</v>
      </c>
      <c r="H27" s="24" t="s">
        <v>110</v>
      </c>
      <c r="I27" s="27" t="n">
        <v>6</v>
      </c>
      <c r="J27" s="28"/>
      <c r="K27" s="27" t="n">
        <v>1</v>
      </c>
      <c r="L27" s="25" t="s">
        <v>59</v>
      </c>
      <c r="M27" s="24" t="s">
        <v>111</v>
      </c>
      <c r="N27" s="27" t="n">
        <v>6</v>
      </c>
      <c r="O27" s="28"/>
      <c r="P27" s="27" t="n">
        <v>1</v>
      </c>
      <c r="Q27" s="25" t="s">
        <v>63</v>
      </c>
      <c r="R27" s="29" t="s">
        <v>70</v>
      </c>
      <c r="S27" s="27" t="n">
        <v>6</v>
      </c>
      <c r="T27" s="30"/>
      <c r="U27" s="27" t="n">
        <v>2</v>
      </c>
      <c r="V27" s="31" t="s">
        <v>46</v>
      </c>
      <c r="W27" s="29" t="s">
        <v>56</v>
      </c>
      <c r="X27" s="27" t="n">
        <v>7</v>
      </c>
      <c r="Y27" s="30"/>
      <c r="Z27" s="27" t="n">
        <v>6</v>
      </c>
      <c r="AA27" s="31" t="s">
        <v>67</v>
      </c>
      <c r="AB27" s="29" t="s">
        <v>74</v>
      </c>
      <c r="AC27" s="27" t="n">
        <v>6</v>
      </c>
      <c r="AD27" s="30"/>
      <c r="AE27" s="27" t="n">
        <v>2</v>
      </c>
      <c r="AF27" s="31" t="s">
        <v>84</v>
      </c>
      <c r="AG27" s="24" t="s">
        <v>53</v>
      </c>
      <c r="AH27" s="27" t="n">
        <v>6</v>
      </c>
      <c r="AI27" s="28"/>
      <c r="AJ27" s="27" t="n">
        <v>4</v>
      </c>
      <c r="AK27" s="25" t="s">
        <v>21</v>
      </c>
      <c r="AL27" s="24" t="s">
        <v>57</v>
      </c>
      <c r="AM27" s="27" t="n">
        <v>6</v>
      </c>
      <c r="AN27" s="28"/>
      <c r="AO27" s="27" t="n">
        <v>0</v>
      </c>
      <c r="AP27" s="25" t="s">
        <v>87</v>
      </c>
      <c r="AQ27" s="24" t="s">
        <v>55</v>
      </c>
      <c r="AR27" s="27" t="n">
        <v>7</v>
      </c>
      <c r="AS27" s="28"/>
      <c r="AT27" s="27" t="n">
        <v>6</v>
      </c>
      <c r="AU27" s="25" t="s">
        <v>80</v>
      </c>
    </row>
    <row r="28" customFormat="false" ht="13.5" hidden="false" customHeight="false" outlineLevel="0" collapsed="false">
      <c r="A28" s="8"/>
      <c r="B28" s="11"/>
      <c r="C28" s="32" t="s">
        <v>27</v>
      </c>
      <c r="D28" s="33" t="str">
        <f aca="false">IF(D27&gt;F27,"○",IF(D27&lt;F27,"×",IF(D27=F27,"―")))</f>
        <v>○</v>
      </c>
      <c r="E28" s="34"/>
      <c r="F28" s="33" t="str">
        <f aca="false">IF(D27&lt;F27,"○",IF(D27&gt;F27,"×",IF(D27=F27,"―")))</f>
        <v>×</v>
      </c>
      <c r="G28" s="35" t="s">
        <v>77</v>
      </c>
      <c r="H28" s="32" t="s">
        <v>101</v>
      </c>
      <c r="I28" s="33" t="str">
        <f aca="false">IF(I27&gt;K27,"○",IF(I27&lt;K27,"×",IF(I27=K27,"―")))</f>
        <v>○</v>
      </c>
      <c r="J28" s="34"/>
      <c r="K28" s="33" t="str">
        <f aca="false">IF(I27&lt;K27,"○",IF(I27&gt;K27,"×",IF(I27=K27,"―")))</f>
        <v>×</v>
      </c>
      <c r="L28" s="35" t="s">
        <v>61</v>
      </c>
      <c r="M28" s="32" t="s">
        <v>102</v>
      </c>
      <c r="N28" s="33" t="str">
        <f aca="false">IF(N27&gt;P27,"○",IF(N27&lt;P27,"×",IF(N27=P27,"―")))</f>
        <v>○</v>
      </c>
      <c r="O28" s="34"/>
      <c r="P28" s="33" t="str">
        <f aca="false">IF(N27&lt;P27,"○",IF(N27&gt;P27,"×",IF(N27=P27,"―")))</f>
        <v>×</v>
      </c>
      <c r="Q28" s="35" t="s">
        <v>79</v>
      </c>
      <c r="R28" s="36" t="s">
        <v>52</v>
      </c>
      <c r="S28" s="37" t="str">
        <f aca="false">IF(S27&gt;U27,"○",IF(S27&lt;U27,"×",IF(S27=U27,"―")))</f>
        <v>○</v>
      </c>
      <c r="T28" s="34"/>
      <c r="U28" s="37" t="str">
        <f aca="false">IF(S27&lt;U27,"○",IF(S27&gt;U27,"×",IF(S27=U27,"―")))</f>
        <v>×</v>
      </c>
      <c r="V28" s="38" t="s">
        <v>69</v>
      </c>
      <c r="W28" s="36" t="s">
        <v>54</v>
      </c>
      <c r="X28" s="37" t="str">
        <f aca="false">IF(X27&gt;Z27,"○",IF(X27&lt;Z27,"×",IF(X27=Z27,"―")))</f>
        <v>○</v>
      </c>
      <c r="Y28" s="34" t="n">
        <v>3</v>
      </c>
      <c r="Z28" s="37" t="str">
        <f aca="false">IF(X27&lt;Z27,"○",IF(X27&gt;Z27,"×",IF(X27=Z27,"―")))</f>
        <v>×</v>
      </c>
      <c r="AA28" s="38" t="s">
        <v>86</v>
      </c>
      <c r="AB28" s="36" t="s">
        <v>72</v>
      </c>
      <c r="AC28" s="37" t="str">
        <f aca="false">IF(AC27&gt;AE27,"○",IF(AC27&lt;AE27,"×",IF(AC27=AE27,"―")))</f>
        <v>○</v>
      </c>
      <c r="AD28" s="34"/>
      <c r="AE28" s="37" t="str">
        <f aca="false">IF(AC27&lt;AE27,"○",IF(AC27&gt;AE27,"×",IF(AC27=AE27,"―")))</f>
        <v>×</v>
      </c>
      <c r="AF28" s="38" t="s">
        <v>48</v>
      </c>
      <c r="AG28" s="32" t="s">
        <v>71</v>
      </c>
      <c r="AH28" s="33" t="str">
        <f aca="false">IF(AH27&gt;AJ27,"○",IF(AH27&lt;AJ27,"×",IF(AH27=AJ27,"―")))</f>
        <v>○</v>
      </c>
      <c r="AI28" s="34"/>
      <c r="AJ28" s="33" t="str">
        <f aca="false">IF(AH27&lt;AJ27,"○",IF(AH27&gt;AJ27,"×",IF(AH27=AJ27,"―")))</f>
        <v>×</v>
      </c>
      <c r="AK28" s="35" t="s">
        <v>95</v>
      </c>
      <c r="AL28" s="32" t="s">
        <v>16</v>
      </c>
      <c r="AM28" s="33" t="str">
        <f aca="false">IF(AM27&gt;AO27,"○",IF(AM27&lt;AO27,"×",IF(AM27=AO27,"―")))</f>
        <v>○</v>
      </c>
      <c r="AN28" s="34"/>
      <c r="AO28" s="33" t="str">
        <f aca="false">IF(AM27&lt;AO27,"○",IF(AM27&gt;AO27,"×",IF(AM27=AO27,"―")))</f>
        <v>×</v>
      </c>
      <c r="AP28" s="35" t="s">
        <v>94</v>
      </c>
      <c r="AQ28" s="32" t="s">
        <v>75</v>
      </c>
      <c r="AR28" s="33" t="str">
        <f aca="false">IF(AR27&gt;AT27,"○",IF(AR27&lt;AT27,"×",IF(AR27=AT27,"―")))</f>
        <v>○</v>
      </c>
      <c r="AS28" s="34" t="n">
        <v>6</v>
      </c>
      <c r="AT28" s="33" t="str">
        <f aca="false">IF(AR27&lt;AT27,"○",IF(AR27&gt;AT27,"×",IF(AR27=AT27,"―")))</f>
        <v>×</v>
      </c>
      <c r="AU28" s="35" t="s">
        <v>60</v>
      </c>
    </row>
    <row r="29" customFormat="false" ht="13.5" hidden="false" customHeight="false" outlineLevel="0" collapsed="false">
      <c r="A29" s="8"/>
      <c r="B29" s="26" t="n">
        <v>0.5625</v>
      </c>
      <c r="C29" s="29" t="s">
        <v>8</v>
      </c>
      <c r="D29" s="30" t="s">
        <v>3</v>
      </c>
      <c r="E29" s="30"/>
      <c r="F29" s="30"/>
      <c r="G29" s="31" t="s">
        <v>4</v>
      </c>
      <c r="H29" s="29" t="s">
        <v>8</v>
      </c>
      <c r="I29" s="30" t="s">
        <v>3</v>
      </c>
      <c r="J29" s="30"/>
      <c r="K29" s="30"/>
      <c r="L29" s="31" t="s">
        <v>4</v>
      </c>
      <c r="M29" s="29" t="s">
        <v>8</v>
      </c>
      <c r="N29" s="30" t="s">
        <v>3</v>
      </c>
      <c r="O29" s="30"/>
      <c r="P29" s="30"/>
      <c r="Q29" s="31" t="s">
        <v>4</v>
      </c>
      <c r="R29" s="24" t="s">
        <v>7</v>
      </c>
      <c r="S29" s="28" t="s">
        <v>3</v>
      </c>
      <c r="T29" s="28"/>
      <c r="U29" s="28"/>
      <c r="V29" s="25" t="s">
        <v>5</v>
      </c>
      <c r="W29" s="24" t="s">
        <v>7</v>
      </c>
      <c r="X29" s="28" t="s">
        <v>3</v>
      </c>
      <c r="Y29" s="28"/>
      <c r="Z29" s="28"/>
      <c r="AA29" s="25" t="s">
        <v>5</v>
      </c>
      <c r="AB29" s="24" t="s">
        <v>7</v>
      </c>
      <c r="AC29" s="28" t="s">
        <v>3</v>
      </c>
      <c r="AD29" s="28"/>
      <c r="AE29" s="28"/>
      <c r="AF29" s="25" t="s">
        <v>5</v>
      </c>
      <c r="AG29" s="29" t="s">
        <v>6</v>
      </c>
      <c r="AH29" s="30" t="s">
        <v>3</v>
      </c>
      <c r="AI29" s="30"/>
      <c r="AJ29" s="30"/>
      <c r="AK29" s="31" t="s">
        <v>2</v>
      </c>
      <c r="AL29" s="29" t="s">
        <v>6</v>
      </c>
      <c r="AM29" s="30" t="s">
        <v>3</v>
      </c>
      <c r="AN29" s="30"/>
      <c r="AO29" s="30"/>
      <c r="AP29" s="31" t="s">
        <v>2</v>
      </c>
      <c r="AQ29" s="29" t="s">
        <v>6</v>
      </c>
      <c r="AR29" s="30" t="s">
        <v>3</v>
      </c>
      <c r="AS29" s="30"/>
      <c r="AT29" s="30"/>
      <c r="AU29" s="31" t="s">
        <v>2</v>
      </c>
    </row>
    <row r="30" customFormat="false" ht="13.5" hidden="false" customHeight="false" outlineLevel="0" collapsed="false">
      <c r="A30" s="8"/>
      <c r="B30" s="21"/>
      <c r="C30" s="23" t="s">
        <v>9</v>
      </c>
      <c r="D30" s="23"/>
      <c r="E30" s="23"/>
      <c r="F30" s="23"/>
      <c r="G30" s="23"/>
      <c r="H30" s="23" t="s">
        <v>10</v>
      </c>
      <c r="I30" s="23"/>
      <c r="J30" s="23"/>
      <c r="K30" s="23"/>
      <c r="L30" s="23"/>
      <c r="M30" s="23" t="s">
        <v>11</v>
      </c>
      <c r="N30" s="23"/>
      <c r="O30" s="23"/>
      <c r="P30" s="23"/>
      <c r="Q30" s="23"/>
      <c r="R30" s="22" t="s">
        <v>9</v>
      </c>
      <c r="S30" s="22"/>
      <c r="T30" s="22"/>
      <c r="U30" s="22"/>
      <c r="V30" s="22"/>
      <c r="W30" s="22" t="s">
        <v>10</v>
      </c>
      <c r="X30" s="22"/>
      <c r="Y30" s="22"/>
      <c r="Z30" s="22"/>
      <c r="AA30" s="22"/>
      <c r="AB30" s="22" t="s">
        <v>11</v>
      </c>
      <c r="AC30" s="22"/>
      <c r="AD30" s="22"/>
      <c r="AE30" s="22"/>
      <c r="AF30" s="22"/>
      <c r="AG30" s="23" t="s">
        <v>9</v>
      </c>
      <c r="AH30" s="23"/>
      <c r="AI30" s="23"/>
      <c r="AJ30" s="23"/>
      <c r="AK30" s="23"/>
      <c r="AL30" s="23" t="s">
        <v>10</v>
      </c>
      <c r="AM30" s="23"/>
      <c r="AN30" s="23"/>
      <c r="AO30" s="23"/>
      <c r="AP30" s="23"/>
      <c r="AQ30" s="23" t="s">
        <v>11</v>
      </c>
      <c r="AR30" s="23"/>
      <c r="AS30" s="23"/>
      <c r="AT30" s="23"/>
      <c r="AU30" s="23"/>
    </row>
    <row r="31" customFormat="false" ht="13.5" hidden="false" customHeight="false" outlineLevel="0" collapsed="false">
      <c r="A31" s="8"/>
      <c r="B31" s="26"/>
      <c r="C31" s="29" t="s">
        <v>44</v>
      </c>
      <c r="D31" s="27" t="n">
        <v>7</v>
      </c>
      <c r="E31" s="30"/>
      <c r="F31" s="27" t="n">
        <v>5</v>
      </c>
      <c r="G31" s="31" t="s">
        <v>106</v>
      </c>
      <c r="H31" s="29" t="s">
        <v>92</v>
      </c>
      <c r="I31" s="27" t="n">
        <v>1</v>
      </c>
      <c r="J31" s="30"/>
      <c r="K31" s="27" t="n">
        <v>6</v>
      </c>
      <c r="L31" s="31" t="s">
        <v>16</v>
      </c>
      <c r="M31" s="29" t="s">
        <v>69</v>
      </c>
      <c r="N31" s="27" t="n">
        <v>6</v>
      </c>
      <c r="O31" s="30"/>
      <c r="P31" s="27" t="n">
        <v>2</v>
      </c>
      <c r="Q31" s="31" t="s">
        <v>18</v>
      </c>
      <c r="R31" s="24" t="s">
        <v>25</v>
      </c>
      <c r="S31" s="27" t="n">
        <v>6</v>
      </c>
      <c r="T31" s="28"/>
      <c r="U31" s="27" t="n">
        <v>2</v>
      </c>
      <c r="V31" s="25" t="s">
        <v>19</v>
      </c>
      <c r="W31" s="24" t="s">
        <v>112</v>
      </c>
      <c r="X31" s="27" t="n">
        <v>2</v>
      </c>
      <c r="Y31" s="28"/>
      <c r="Z31" s="27" t="n">
        <v>6</v>
      </c>
      <c r="AA31" s="25" t="s">
        <v>107</v>
      </c>
      <c r="AB31" s="24" t="s">
        <v>98</v>
      </c>
      <c r="AC31" s="27" t="n">
        <v>6</v>
      </c>
      <c r="AD31" s="28"/>
      <c r="AE31" s="27" t="n">
        <v>1</v>
      </c>
      <c r="AF31" s="25" t="s">
        <v>76</v>
      </c>
      <c r="AG31" s="29" t="s">
        <v>20</v>
      </c>
      <c r="AH31" s="27" t="n">
        <v>6</v>
      </c>
      <c r="AI31" s="30"/>
      <c r="AJ31" s="27" t="n">
        <v>2</v>
      </c>
      <c r="AK31" s="31" t="s">
        <v>13</v>
      </c>
      <c r="AL31" s="29" t="s">
        <v>59</v>
      </c>
      <c r="AM31" s="27" t="n">
        <v>0</v>
      </c>
      <c r="AN31" s="30"/>
      <c r="AO31" s="27" t="n">
        <v>6</v>
      </c>
      <c r="AP31" s="31" t="s">
        <v>15</v>
      </c>
      <c r="AQ31" s="29" t="s">
        <v>24</v>
      </c>
      <c r="AR31" s="27" t="n">
        <v>6</v>
      </c>
      <c r="AS31" s="30"/>
      <c r="AT31" s="27" t="n">
        <v>7</v>
      </c>
      <c r="AU31" s="31" t="s">
        <v>96</v>
      </c>
    </row>
    <row r="32" customFormat="false" ht="13.5" hidden="false" customHeight="false" outlineLevel="0" collapsed="false">
      <c r="A32" s="8"/>
      <c r="B32" s="11"/>
      <c r="C32" s="36" t="s">
        <v>65</v>
      </c>
      <c r="D32" s="37" t="str">
        <f aca="false">IF(D31&gt;F31,"○",IF(D31&lt;F31,"×",IF(D31=F31,"―")))</f>
        <v>○</v>
      </c>
      <c r="E32" s="34"/>
      <c r="F32" s="37" t="str">
        <f aca="false">IF(D31&lt;F31,"○",IF(D31&gt;F31,"×",IF(D31=F31,"―")))</f>
        <v>×</v>
      </c>
      <c r="G32" s="38" t="s">
        <v>113</v>
      </c>
      <c r="H32" s="36" t="s">
        <v>46</v>
      </c>
      <c r="I32" s="37" t="str">
        <f aca="false">IF(I31&gt;K31,"○",IF(I31&lt;K31,"×",IF(I31=K31,"―")))</f>
        <v>×</v>
      </c>
      <c r="J32" s="34"/>
      <c r="K32" s="37" t="str">
        <f aca="false">IF(I31&lt;K31,"○",IF(I31&gt;K31,"×",IF(I31=K31,"―")))</f>
        <v>○</v>
      </c>
      <c r="L32" s="38" t="s">
        <v>34</v>
      </c>
      <c r="M32" s="36" t="s">
        <v>30</v>
      </c>
      <c r="N32" s="37" t="str">
        <f aca="false">IF(N31&gt;P31,"○",IF(N31&lt;P31,"×",IF(N31=P31,"―")))</f>
        <v>○</v>
      </c>
      <c r="O32" s="34"/>
      <c r="P32" s="37" t="str">
        <f aca="false">IF(N31&lt;P31,"○",IF(N31&gt;P31,"×",IF(N31=P31,"―")))</f>
        <v>×</v>
      </c>
      <c r="Q32" s="38" t="s">
        <v>36</v>
      </c>
      <c r="R32" s="32" t="s">
        <v>43</v>
      </c>
      <c r="S32" s="33" t="str">
        <f aca="false">IF(S31&gt;U31,"○",IF(S31&lt;U31,"×",IF(S31=U31,"―")))</f>
        <v>○</v>
      </c>
      <c r="T32" s="34"/>
      <c r="U32" s="33" t="str">
        <f aca="false">IF(S31&lt;U31,"○",IF(S31&gt;U31,"×",IF(S31=U31,"―")))</f>
        <v>×</v>
      </c>
      <c r="V32" s="35" t="s">
        <v>37</v>
      </c>
      <c r="W32" s="32" t="s">
        <v>15</v>
      </c>
      <c r="X32" s="33" t="str">
        <f aca="false">IF(X31&gt;Z31,"○",IF(X31&lt;Z31,"×",IF(X31=Z31,"―")))</f>
        <v>×</v>
      </c>
      <c r="Y32" s="34"/>
      <c r="Z32" s="33" t="str">
        <f aca="false">IF(X31&lt;Z31,"○",IF(X31&gt;Z31,"×",IF(X31=Z31,"―")))</f>
        <v>○</v>
      </c>
      <c r="AA32" s="35" t="s">
        <v>78</v>
      </c>
      <c r="AB32" s="32" t="s">
        <v>47</v>
      </c>
      <c r="AC32" s="33" t="str">
        <f aca="false">IF(AC31&gt;AE31,"○",IF(AC31&lt;AE31,"×",IF(AC31=AE31,"―")))</f>
        <v>○</v>
      </c>
      <c r="AD32" s="34"/>
      <c r="AE32" s="33" t="str">
        <f aca="false">IF(AC31&lt;AE31,"○",IF(AC31&gt;AE31,"×",IF(AC31=AE31,"―")))</f>
        <v>×</v>
      </c>
      <c r="AF32" s="35" t="s">
        <v>95</v>
      </c>
      <c r="AG32" s="36" t="s">
        <v>38</v>
      </c>
      <c r="AH32" s="37" t="str">
        <f aca="false">IF(AH31&gt;AJ31,"○",IF(AH31&lt;AJ31,"×",IF(AH31=AJ31,"―")))</f>
        <v>○</v>
      </c>
      <c r="AI32" s="34"/>
      <c r="AJ32" s="37" t="str">
        <f aca="false">IF(AH31&lt;AJ31,"○",IF(AH31&gt;AJ31,"×",IF(AH31=AJ31,"―")))</f>
        <v>×</v>
      </c>
      <c r="AK32" s="38" t="s">
        <v>88</v>
      </c>
      <c r="AL32" s="36" t="s">
        <v>91</v>
      </c>
      <c r="AM32" s="37" t="str">
        <f aca="false">IF(AM31&gt;AO31,"○",IF(AM31&lt;AO31,"×",IF(AM31=AO31,"―")))</f>
        <v>×</v>
      </c>
      <c r="AN32" s="34"/>
      <c r="AO32" s="37" t="str">
        <f aca="false">IF(AM31&lt;AO31,"○",IF(AM31&gt;AO31,"×",IF(AM31=AO31,"―")))</f>
        <v>○</v>
      </c>
      <c r="AP32" s="38" t="s">
        <v>17</v>
      </c>
      <c r="AQ32" s="36" t="s">
        <v>42</v>
      </c>
      <c r="AR32" s="37" t="str">
        <f aca="false">IF(AR31&gt;AT31,"○",IF(AR31&lt;AT31,"×",IF(AR31=AT31,"―")))</f>
        <v>×</v>
      </c>
      <c r="AS32" s="34" t="n">
        <v>5</v>
      </c>
      <c r="AT32" s="37" t="str">
        <f aca="false">IF(AR31&lt;AT31,"○",IF(AR31&gt;AT31,"×",IF(AR31=AT31,"―")))</f>
        <v>○</v>
      </c>
      <c r="AU32" s="38" t="s">
        <v>35</v>
      </c>
    </row>
    <row r="33" customFormat="false" ht="13.5" hidden="false" customHeight="false" outlineLevel="0" collapsed="false">
      <c r="A33" s="8"/>
      <c r="B33" s="26" t="n">
        <v>0.590277777777778</v>
      </c>
      <c r="C33" s="29" t="s">
        <v>8</v>
      </c>
      <c r="D33" s="30" t="s">
        <v>3</v>
      </c>
      <c r="E33" s="30"/>
      <c r="F33" s="30"/>
      <c r="G33" s="31" t="s">
        <v>4</v>
      </c>
      <c r="H33" s="29" t="s">
        <v>8</v>
      </c>
      <c r="I33" s="30" t="s">
        <v>3</v>
      </c>
      <c r="J33" s="30"/>
      <c r="K33" s="30"/>
      <c r="L33" s="31" t="s">
        <v>4</v>
      </c>
      <c r="M33" s="29" t="s">
        <v>8</v>
      </c>
      <c r="N33" s="30" t="s">
        <v>3</v>
      </c>
      <c r="O33" s="30"/>
      <c r="P33" s="30"/>
      <c r="Q33" s="31" t="s">
        <v>4</v>
      </c>
      <c r="R33" s="24" t="s">
        <v>7</v>
      </c>
      <c r="S33" s="28" t="s">
        <v>3</v>
      </c>
      <c r="T33" s="28"/>
      <c r="U33" s="28"/>
      <c r="V33" s="25" t="s">
        <v>5</v>
      </c>
      <c r="W33" s="24" t="s">
        <v>7</v>
      </c>
      <c r="X33" s="28" t="s">
        <v>3</v>
      </c>
      <c r="Y33" s="28"/>
      <c r="Z33" s="28"/>
      <c r="AA33" s="25" t="s">
        <v>5</v>
      </c>
      <c r="AB33" s="24" t="s">
        <v>7</v>
      </c>
      <c r="AC33" s="28" t="s">
        <v>3</v>
      </c>
      <c r="AD33" s="28"/>
      <c r="AE33" s="28"/>
      <c r="AF33" s="25" t="s">
        <v>5</v>
      </c>
      <c r="AG33" s="29" t="s">
        <v>6</v>
      </c>
      <c r="AH33" s="30" t="s">
        <v>3</v>
      </c>
      <c r="AI33" s="30"/>
      <c r="AJ33" s="30"/>
      <c r="AK33" s="31" t="s">
        <v>2</v>
      </c>
      <c r="AL33" s="29" t="s">
        <v>6</v>
      </c>
      <c r="AM33" s="30" t="s">
        <v>3</v>
      </c>
      <c r="AN33" s="30"/>
      <c r="AO33" s="30"/>
      <c r="AP33" s="31" t="s">
        <v>2</v>
      </c>
      <c r="AQ33" s="29" t="s">
        <v>6</v>
      </c>
      <c r="AR33" s="30" t="s">
        <v>3</v>
      </c>
      <c r="AS33" s="30"/>
      <c r="AT33" s="30"/>
      <c r="AU33" s="31" t="s">
        <v>2</v>
      </c>
    </row>
    <row r="34" customFormat="false" ht="13.5" hidden="false" customHeight="false" outlineLevel="0" collapsed="false">
      <c r="A34" s="8"/>
      <c r="B34" s="21"/>
      <c r="C34" s="23" t="s">
        <v>49</v>
      </c>
      <c r="D34" s="23"/>
      <c r="E34" s="23"/>
      <c r="F34" s="23"/>
      <c r="G34" s="23"/>
      <c r="H34" s="23" t="s">
        <v>50</v>
      </c>
      <c r="I34" s="23"/>
      <c r="J34" s="23"/>
      <c r="K34" s="23"/>
      <c r="L34" s="23"/>
      <c r="M34" s="23" t="s">
        <v>51</v>
      </c>
      <c r="N34" s="23"/>
      <c r="O34" s="23"/>
      <c r="P34" s="23"/>
      <c r="Q34" s="23"/>
      <c r="R34" s="22" t="s">
        <v>49</v>
      </c>
      <c r="S34" s="22"/>
      <c r="T34" s="22"/>
      <c r="U34" s="22"/>
      <c r="V34" s="22"/>
      <c r="W34" s="22" t="s">
        <v>50</v>
      </c>
      <c r="X34" s="22"/>
      <c r="Y34" s="22"/>
      <c r="Z34" s="22"/>
      <c r="AA34" s="22"/>
      <c r="AB34" s="22" t="s">
        <v>51</v>
      </c>
      <c r="AC34" s="22"/>
      <c r="AD34" s="22"/>
      <c r="AE34" s="22"/>
      <c r="AF34" s="22"/>
      <c r="AG34" s="23" t="s">
        <v>49</v>
      </c>
      <c r="AH34" s="23"/>
      <c r="AI34" s="23"/>
      <c r="AJ34" s="23"/>
      <c r="AK34" s="23"/>
      <c r="AL34" s="23" t="s">
        <v>50</v>
      </c>
      <c r="AM34" s="23"/>
      <c r="AN34" s="23"/>
      <c r="AO34" s="23"/>
      <c r="AP34" s="23"/>
      <c r="AQ34" s="23" t="s">
        <v>51</v>
      </c>
      <c r="AR34" s="23"/>
      <c r="AS34" s="23"/>
      <c r="AT34" s="23"/>
      <c r="AU34" s="23"/>
    </row>
    <row r="35" customFormat="false" ht="13.5" hidden="false" customHeight="false" outlineLevel="0" collapsed="false">
      <c r="A35" s="8"/>
      <c r="B35" s="26"/>
      <c r="C35" s="29" t="s">
        <v>12</v>
      </c>
      <c r="D35" s="27" t="n">
        <v>0</v>
      </c>
      <c r="E35" s="30"/>
      <c r="F35" s="27" t="n">
        <v>6</v>
      </c>
      <c r="G35" s="31" t="s">
        <v>53</v>
      </c>
      <c r="H35" s="29" t="s">
        <v>69</v>
      </c>
      <c r="I35" s="27" t="n">
        <v>3</v>
      </c>
      <c r="J35" s="30"/>
      <c r="K35" s="27" t="n">
        <v>6</v>
      </c>
      <c r="L35" s="31" t="s">
        <v>57</v>
      </c>
      <c r="M35" s="29" t="s">
        <v>84</v>
      </c>
      <c r="N35" s="27" t="n">
        <v>1</v>
      </c>
      <c r="O35" s="30"/>
      <c r="P35" s="27" t="n">
        <v>6</v>
      </c>
      <c r="Q35" s="31" t="s">
        <v>73</v>
      </c>
      <c r="R35" s="24" t="s">
        <v>114</v>
      </c>
      <c r="S35" s="27" t="n">
        <v>3</v>
      </c>
      <c r="T35" s="28"/>
      <c r="U35" s="27" t="n">
        <v>6</v>
      </c>
      <c r="V35" s="25" t="s">
        <v>94</v>
      </c>
      <c r="W35" s="24" t="s">
        <v>101</v>
      </c>
      <c r="X35" s="27" t="n">
        <v>1</v>
      </c>
      <c r="Y35" s="28"/>
      <c r="Z35" s="27" t="n">
        <v>6</v>
      </c>
      <c r="AA35" s="25" t="s">
        <v>62</v>
      </c>
      <c r="AB35" s="24" t="s">
        <v>111</v>
      </c>
      <c r="AC35" s="27" t="n">
        <v>6</v>
      </c>
      <c r="AD35" s="28"/>
      <c r="AE35" s="27" t="n">
        <v>3</v>
      </c>
      <c r="AF35" s="25" t="s">
        <v>80</v>
      </c>
      <c r="AG35" s="29" t="s">
        <v>40</v>
      </c>
      <c r="AH35" s="27" t="n">
        <v>2</v>
      </c>
      <c r="AI35" s="30"/>
      <c r="AJ35" s="27" t="n">
        <v>6</v>
      </c>
      <c r="AK35" s="31" t="s">
        <v>52</v>
      </c>
      <c r="AL35" s="29" t="s">
        <v>79</v>
      </c>
      <c r="AM35" s="27" t="n">
        <v>2</v>
      </c>
      <c r="AN35" s="30"/>
      <c r="AO35" s="27" t="n">
        <v>6</v>
      </c>
      <c r="AP35" s="31" t="s">
        <v>56</v>
      </c>
      <c r="AQ35" s="29" t="s">
        <v>81</v>
      </c>
      <c r="AR35" s="27" t="n">
        <v>2</v>
      </c>
      <c r="AS35" s="30"/>
      <c r="AT35" s="27" t="n">
        <v>6</v>
      </c>
      <c r="AU35" s="31" t="s">
        <v>74</v>
      </c>
    </row>
    <row r="36" customFormat="false" ht="13.5" hidden="false" customHeight="false" outlineLevel="0" collapsed="false">
      <c r="A36" s="8"/>
      <c r="B36" s="11"/>
      <c r="C36" s="36"/>
      <c r="D36" s="37" t="str">
        <f aca="false">IF(D35&gt;F35,"○",IF(D35&lt;F35,"×",IF(D35=F35,"―")))</f>
        <v>×</v>
      </c>
      <c r="E36" s="34"/>
      <c r="F36" s="37" t="str">
        <f aca="false">IF(D35&lt;F35,"○",IF(D35&gt;F35,"×",IF(D35=F35,"―")))</f>
        <v>○</v>
      </c>
      <c r="G36" s="38" t="s">
        <v>99</v>
      </c>
      <c r="H36" s="36" t="s">
        <v>67</v>
      </c>
      <c r="I36" s="37" t="str">
        <f aca="false">IF(I35&gt;K35,"○",IF(I35&lt;K35,"×",IF(I35=K35,"―")))</f>
        <v>×</v>
      </c>
      <c r="J36" s="34"/>
      <c r="K36" s="37" t="str">
        <f aca="false">IF(I35&lt;K35,"○",IF(I35&gt;K35,"×",IF(I35=K35,"―")))</f>
        <v>○</v>
      </c>
      <c r="L36" s="38" t="s">
        <v>55</v>
      </c>
      <c r="M36" s="36" t="s">
        <v>48</v>
      </c>
      <c r="N36" s="37" t="str">
        <f aca="false">IF(N35&gt;P35,"○",IF(N35&lt;P35,"×",IF(N35=P35,"―")))</f>
        <v>×</v>
      </c>
      <c r="O36" s="34"/>
      <c r="P36" s="37" t="str">
        <f aca="false">IF(N35&lt;P35,"○",IF(N35&gt;P35,"×",IF(N35=P35,"―")))</f>
        <v>○</v>
      </c>
      <c r="Q36" s="38" t="s">
        <v>75</v>
      </c>
      <c r="R36" s="32" t="s">
        <v>66</v>
      </c>
      <c r="S36" s="33" t="str">
        <f aca="false">IF(S35&gt;U35,"○",IF(S35&lt;U35,"×",IF(S35=U35,"―")))</f>
        <v>×</v>
      </c>
      <c r="T36" s="34"/>
      <c r="U36" s="33" t="str">
        <f aca="false">IF(S35&lt;U35,"○",IF(S35&gt;U35,"×",IF(S35=U35,"―")))</f>
        <v>○</v>
      </c>
      <c r="V36" s="35" t="s">
        <v>41</v>
      </c>
      <c r="W36" s="32" t="s">
        <v>45</v>
      </c>
      <c r="X36" s="33" t="str">
        <f aca="false">IF(X35&gt;Z35,"○",IF(X35&lt;Z35,"×",IF(X35=Z35,"―")))</f>
        <v>×</v>
      </c>
      <c r="Y36" s="34"/>
      <c r="Z36" s="33" t="str">
        <f aca="false">IF(X35&lt;Z35,"○",IF(X35&gt;Z35,"×",IF(X35=Z35,"―")))</f>
        <v>○</v>
      </c>
      <c r="AA36" s="35" t="s">
        <v>58</v>
      </c>
      <c r="AB36" s="32" t="s">
        <v>110</v>
      </c>
      <c r="AC36" s="33" t="str">
        <f aca="false">IF(AC35&gt;AE35,"○",IF(AC35&lt;AE35,"×",IF(AC35=AE35,"―")))</f>
        <v>○</v>
      </c>
      <c r="AD36" s="34"/>
      <c r="AE36" s="33" t="str">
        <f aca="false">IF(AC35&lt;AE35,"○",IF(AC35&gt;AE35,"×",IF(AC35=AE35,"―")))</f>
        <v>×</v>
      </c>
      <c r="AF36" s="35" t="s">
        <v>60</v>
      </c>
      <c r="AG36" s="36" t="s">
        <v>77</v>
      </c>
      <c r="AH36" s="37" t="str">
        <f aca="false">IF(AH35&gt;AJ35,"○",IF(AH35&lt;AJ35,"×",IF(AH35=AJ35,"―")))</f>
        <v>×</v>
      </c>
      <c r="AI36" s="34"/>
      <c r="AJ36" s="37" t="str">
        <f aca="false">IF(AH35&lt;AJ35,"○",IF(AH35&gt;AJ35,"×",IF(AH35=AJ35,"―")))</f>
        <v>○</v>
      </c>
      <c r="AK36" s="38" t="s">
        <v>70</v>
      </c>
      <c r="AL36" s="36" t="s">
        <v>22</v>
      </c>
      <c r="AM36" s="37" t="str">
        <f aca="false">IF(AM35&gt;AO35,"○",IF(AM35&lt;AO35,"×",IF(AM35=AO35,"―")))</f>
        <v>×</v>
      </c>
      <c r="AN36" s="34"/>
      <c r="AO36" s="37" t="str">
        <f aca="false">IF(AM35&lt;AO35,"○",IF(AM35&gt;AO35,"×",IF(AM35=AO35,"―")))</f>
        <v>○</v>
      </c>
      <c r="AP36" s="38" t="s">
        <v>54</v>
      </c>
      <c r="AQ36" s="36" t="s">
        <v>61</v>
      </c>
      <c r="AR36" s="37" t="str">
        <f aca="false">IF(AR35&gt;AT35,"○",IF(AR35&lt;AT35,"×",IF(AR35=AT35,"―")))</f>
        <v>×</v>
      </c>
      <c r="AS36" s="34"/>
      <c r="AT36" s="37" t="str">
        <f aca="false">IF(AR35&lt;AT35,"○",IF(AR35&gt;AT35,"×",IF(AR35=AT35,"―")))</f>
        <v>○</v>
      </c>
      <c r="AU36" s="38" t="s">
        <v>72</v>
      </c>
    </row>
    <row r="37" customFormat="false" ht="13.5" hidden="false" customHeight="false" outlineLevel="0" collapsed="false">
      <c r="A37" s="8"/>
      <c r="B37" s="26" t="n">
        <v>0.618055555555556</v>
      </c>
      <c r="C37" s="24" t="s">
        <v>8</v>
      </c>
      <c r="D37" s="28" t="s">
        <v>3</v>
      </c>
      <c r="E37" s="28"/>
      <c r="F37" s="28"/>
      <c r="G37" s="25" t="s">
        <v>5</v>
      </c>
      <c r="H37" s="24" t="s">
        <v>8</v>
      </c>
      <c r="I37" s="28" t="s">
        <v>3</v>
      </c>
      <c r="J37" s="28"/>
      <c r="K37" s="28"/>
      <c r="L37" s="25" t="s">
        <v>5</v>
      </c>
      <c r="M37" s="24" t="s">
        <v>8</v>
      </c>
      <c r="N37" s="28" t="s">
        <v>3</v>
      </c>
      <c r="O37" s="28"/>
      <c r="P37" s="28"/>
      <c r="Q37" s="25" t="s">
        <v>5</v>
      </c>
      <c r="R37" s="29" t="s">
        <v>4</v>
      </c>
      <c r="S37" s="30" t="s">
        <v>3</v>
      </c>
      <c r="T37" s="30"/>
      <c r="U37" s="30"/>
      <c r="V37" s="31" t="s">
        <v>6</v>
      </c>
      <c r="W37" s="29" t="s">
        <v>4</v>
      </c>
      <c r="X37" s="30" t="s">
        <v>3</v>
      </c>
      <c r="Y37" s="30"/>
      <c r="Z37" s="30"/>
      <c r="AA37" s="31" t="s">
        <v>6</v>
      </c>
      <c r="AB37" s="29" t="s">
        <v>4</v>
      </c>
      <c r="AC37" s="30" t="s">
        <v>3</v>
      </c>
      <c r="AD37" s="30"/>
      <c r="AE37" s="30"/>
      <c r="AF37" s="31" t="s">
        <v>6</v>
      </c>
      <c r="AG37" s="24" t="s">
        <v>7</v>
      </c>
      <c r="AH37" s="28" t="s">
        <v>3</v>
      </c>
      <c r="AI37" s="28"/>
      <c r="AJ37" s="28"/>
      <c r="AK37" s="25" t="s">
        <v>2</v>
      </c>
      <c r="AL37" s="24" t="s">
        <v>7</v>
      </c>
      <c r="AM37" s="28" t="s">
        <v>3</v>
      </c>
      <c r="AN37" s="28"/>
      <c r="AO37" s="28"/>
      <c r="AP37" s="25" t="s">
        <v>2</v>
      </c>
      <c r="AQ37" s="24" t="s">
        <v>7</v>
      </c>
      <c r="AR37" s="28" t="s">
        <v>3</v>
      </c>
      <c r="AS37" s="28"/>
      <c r="AT37" s="28"/>
      <c r="AU37" s="25" t="s">
        <v>2</v>
      </c>
    </row>
    <row r="38" customFormat="false" ht="13.5" hidden="false" customHeight="false" outlineLevel="0" collapsed="false">
      <c r="A38" s="8"/>
      <c r="B38" s="26"/>
      <c r="C38" s="22" t="s">
        <v>9</v>
      </c>
      <c r="D38" s="22"/>
      <c r="E38" s="22"/>
      <c r="F38" s="22"/>
      <c r="G38" s="22"/>
      <c r="H38" s="22" t="s">
        <v>10</v>
      </c>
      <c r="I38" s="22"/>
      <c r="J38" s="22"/>
      <c r="K38" s="22"/>
      <c r="L38" s="22"/>
      <c r="M38" s="22" t="s">
        <v>11</v>
      </c>
      <c r="N38" s="22"/>
      <c r="O38" s="22"/>
      <c r="P38" s="22"/>
      <c r="Q38" s="22"/>
      <c r="R38" s="23" t="s">
        <v>9</v>
      </c>
      <c r="S38" s="23"/>
      <c r="T38" s="23"/>
      <c r="U38" s="23"/>
      <c r="V38" s="23"/>
      <c r="W38" s="23" t="s">
        <v>10</v>
      </c>
      <c r="X38" s="23"/>
      <c r="Y38" s="23"/>
      <c r="Z38" s="23"/>
      <c r="AA38" s="23"/>
      <c r="AB38" s="23" t="s">
        <v>11</v>
      </c>
      <c r="AC38" s="23"/>
      <c r="AD38" s="23"/>
      <c r="AE38" s="23"/>
      <c r="AF38" s="23"/>
      <c r="AG38" s="22" t="s">
        <v>9</v>
      </c>
      <c r="AH38" s="22"/>
      <c r="AI38" s="22"/>
      <c r="AJ38" s="22"/>
      <c r="AK38" s="22"/>
      <c r="AL38" s="22" t="s">
        <v>10</v>
      </c>
      <c r="AM38" s="22"/>
      <c r="AN38" s="22"/>
      <c r="AO38" s="22"/>
      <c r="AP38" s="22"/>
      <c r="AQ38" s="22" t="s">
        <v>11</v>
      </c>
      <c r="AR38" s="22"/>
      <c r="AS38" s="22"/>
      <c r="AT38" s="22"/>
      <c r="AU38" s="22"/>
    </row>
    <row r="39" customFormat="false" ht="13.5" hidden="false" customHeight="false" outlineLevel="0" collapsed="false">
      <c r="A39" s="8"/>
      <c r="B39" s="26"/>
      <c r="C39" s="24" t="s">
        <v>26</v>
      </c>
      <c r="D39" s="27" t="n">
        <v>2</v>
      </c>
      <c r="E39" s="28"/>
      <c r="F39" s="27" t="n">
        <v>6</v>
      </c>
      <c r="G39" s="25" t="s">
        <v>19</v>
      </c>
      <c r="H39" s="24" t="s">
        <v>44</v>
      </c>
      <c r="I39" s="27" t="n">
        <v>6</v>
      </c>
      <c r="J39" s="28"/>
      <c r="K39" s="27" t="n">
        <v>1</v>
      </c>
      <c r="L39" s="25" t="s">
        <v>21</v>
      </c>
      <c r="M39" s="24" t="s">
        <v>30</v>
      </c>
      <c r="N39" s="27" t="n">
        <v>6</v>
      </c>
      <c r="O39" s="28"/>
      <c r="P39" s="27" t="n">
        <v>1</v>
      </c>
      <c r="Q39" s="25" t="s">
        <v>76</v>
      </c>
      <c r="R39" s="29" t="s">
        <v>14</v>
      </c>
      <c r="S39" s="27" t="n">
        <v>6</v>
      </c>
      <c r="T39" s="30"/>
      <c r="U39" s="27" t="n">
        <v>0</v>
      </c>
      <c r="V39" s="31" t="s">
        <v>20</v>
      </c>
      <c r="W39" s="29" t="s">
        <v>57</v>
      </c>
      <c r="X39" s="27" t="n">
        <v>7</v>
      </c>
      <c r="Y39" s="30"/>
      <c r="Z39" s="27" t="n">
        <v>6</v>
      </c>
      <c r="AA39" s="31" t="s">
        <v>79</v>
      </c>
      <c r="AB39" s="29" t="s">
        <v>99</v>
      </c>
      <c r="AC39" s="27" t="n">
        <v>6</v>
      </c>
      <c r="AD39" s="30"/>
      <c r="AE39" s="27" t="n">
        <v>2</v>
      </c>
      <c r="AF39" s="31" t="s">
        <v>24</v>
      </c>
      <c r="AG39" s="24" t="s">
        <v>89</v>
      </c>
      <c r="AH39" s="27" t="n">
        <v>3</v>
      </c>
      <c r="AI39" s="28"/>
      <c r="AJ39" s="27" t="n">
        <v>6</v>
      </c>
      <c r="AK39" s="25" t="s">
        <v>15</v>
      </c>
      <c r="AL39" s="24" t="s">
        <v>45</v>
      </c>
      <c r="AM39" s="27" t="n">
        <v>6</v>
      </c>
      <c r="AN39" s="28"/>
      <c r="AO39" s="27" t="n">
        <v>1</v>
      </c>
      <c r="AP39" s="25" t="s">
        <v>93</v>
      </c>
      <c r="AQ39" s="24" t="s">
        <v>29</v>
      </c>
      <c r="AR39" s="27" t="n">
        <v>3</v>
      </c>
      <c r="AS39" s="28"/>
      <c r="AT39" s="27" t="n">
        <v>6</v>
      </c>
      <c r="AU39" s="25" t="s">
        <v>70</v>
      </c>
    </row>
    <row r="40" customFormat="false" ht="13.5" hidden="false" customHeight="false" outlineLevel="0" collapsed="false">
      <c r="A40" s="8"/>
      <c r="B40" s="11"/>
      <c r="C40" s="32" t="s">
        <v>28</v>
      </c>
      <c r="D40" s="33" t="str">
        <f aca="false">IF(D39&gt;F39,"○",IF(D39&lt;F39,"×",IF(D39=F39,"―")))</f>
        <v>×</v>
      </c>
      <c r="E40" s="34"/>
      <c r="F40" s="33" t="str">
        <f aca="false">IF(D39&lt;F39,"○",IF(D39&gt;F39,"×",IF(D39=F39,"―")))</f>
        <v>○</v>
      </c>
      <c r="G40" s="35" t="s">
        <v>37</v>
      </c>
      <c r="H40" s="32" t="s">
        <v>92</v>
      </c>
      <c r="I40" s="33" t="str">
        <f aca="false">IF(I39&gt;K39,"○",IF(I39&lt;K39,"×",IF(I39=K39,"―")))</f>
        <v>○</v>
      </c>
      <c r="J40" s="34"/>
      <c r="K40" s="33" t="str">
        <f aca="false">IF(I39&lt;K39,"○",IF(I39&gt;K39,"×",IF(I39=K39,"―")))</f>
        <v>×</v>
      </c>
      <c r="L40" s="35" t="s">
        <v>39</v>
      </c>
      <c r="M40" s="32" t="s">
        <v>69</v>
      </c>
      <c r="N40" s="33" t="str">
        <f aca="false">IF(N39&gt;P39,"○",IF(N39&lt;P39,"×",IF(N39=P39,"―")))</f>
        <v>○</v>
      </c>
      <c r="O40" s="34"/>
      <c r="P40" s="33" t="str">
        <f aca="false">IF(N39&lt;P39,"○",IF(N39&gt;P39,"×",IF(N39=P39,"―")))</f>
        <v>×</v>
      </c>
      <c r="Q40" s="35" t="s">
        <v>23</v>
      </c>
      <c r="R40" s="36" t="s">
        <v>53</v>
      </c>
      <c r="S40" s="37" t="str">
        <f aca="false">IF(S39&gt;U39,"○",IF(S39&lt;U39,"×",IF(S39=U39,"―")))</f>
        <v>○</v>
      </c>
      <c r="T40" s="34"/>
      <c r="U40" s="37" t="str">
        <f aca="false">IF(S39&lt;U39,"○",IF(S39&gt;U39,"×",IF(S39=U39,"―")))</f>
        <v>×</v>
      </c>
      <c r="V40" s="38" t="s">
        <v>38</v>
      </c>
      <c r="W40" s="36" t="s">
        <v>73</v>
      </c>
      <c r="X40" s="37" t="str">
        <f aca="false">IF(X39&gt;Z39,"○",IF(X39&lt;Z39,"×",IF(X39=Z39,"―")))</f>
        <v>○</v>
      </c>
      <c r="Y40" s="34" t="n">
        <v>1</v>
      </c>
      <c r="Z40" s="37" t="str">
        <f aca="false">IF(X39&lt;Z39,"○",IF(X39&gt;Z39,"×",IF(X39=Z39,"―")))</f>
        <v>×</v>
      </c>
      <c r="AA40" s="38" t="s">
        <v>91</v>
      </c>
      <c r="AB40" s="36" t="s">
        <v>36</v>
      </c>
      <c r="AC40" s="37" t="str">
        <f aca="false">IF(AC39&gt;AE39,"○",IF(AC39&lt;AE39,"×",IF(AC39=AE39,"―")))</f>
        <v>○</v>
      </c>
      <c r="AD40" s="34"/>
      <c r="AE40" s="37" t="str">
        <f aca="false">IF(AC39&lt;AE39,"○",IF(AC39&gt;AE39,"×",IF(AC39=AE39,"―")))</f>
        <v>×</v>
      </c>
      <c r="AF40" s="38" t="s">
        <v>42</v>
      </c>
      <c r="AG40" s="32" t="s">
        <v>43</v>
      </c>
      <c r="AH40" s="33" t="str">
        <f aca="false">IF(AH39&gt;AJ39,"○",IF(AH39&lt;AJ39,"×",IF(AH39=AJ39,"―")))</f>
        <v>×</v>
      </c>
      <c r="AI40" s="34"/>
      <c r="AJ40" s="33" t="str">
        <f aca="false">IF(AH39&lt;AJ39,"○",IF(AH39&gt;AJ39,"×",IF(AH39=AJ39,"―")))</f>
        <v>○</v>
      </c>
      <c r="AK40" s="35" t="s">
        <v>88</v>
      </c>
      <c r="AL40" s="32" t="s">
        <v>82</v>
      </c>
      <c r="AM40" s="33" t="str">
        <f aca="false">IF(AM39&gt;AO39,"○",IF(AM39&lt;AO39,"×",IF(AM39=AO39,"―")))</f>
        <v>○</v>
      </c>
      <c r="AN40" s="34"/>
      <c r="AO40" s="33" t="str">
        <f aca="false">IF(AM39&lt;AO39,"○",IF(AM39&gt;AO39,"×",IF(AM39=AO39,"―")))</f>
        <v>×</v>
      </c>
      <c r="AP40" s="35" t="s">
        <v>33</v>
      </c>
      <c r="AQ40" s="32" t="s">
        <v>98</v>
      </c>
      <c r="AR40" s="33" t="str">
        <f aca="false">IF(AR39&gt;AT39,"○",IF(AR39&lt;AT39,"×",IF(AR39=AT39,"―")))</f>
        <v>×</v>
      </c>
      <c r="AS40" s="34"/>
      <c r="AT40" s="33" t="str">
        <f aca="false">IF(AR39&lt;AT39,"○",IF(AR39&gt;AT39,"×",IF(AR39=AT39,"―")))</f>
        <v>○</v>
      </c>
      <c r="AU40" s="35" t="s">
        <v>96</v>
      </c>
    </row>
    <row r="41" customFormat="false" ht="13.5" hidden="false" customHeight="false" outlineLevel="0" collapsed="false">
      <c r="A41" s="8"/>
      <c r="B41" s="14" t="n">
        <v>0.645833333333333</v>
      </c>
      <c r="C41" s="15" t="s">
        <v>8</v>
      </c>
      <c r="D41" s="16" t="s">
        <v>3</v>
      </c>
      <c r="E41" s="16"/>
      <c r="F41" s="16"/>
      <c r="G41" s="17" t="s">
        <v>5</v>
      </c>
      <c r="H41" s="15" t="s">
        <v>8</v>
      </c>
      <c r="I41" s="16" t="s">
        <v>3</v>
      </c>
      <c r="J41" s="16"/>
      <c r="K41" s="16"/>
      <c r="L41" s="17" t="s">
        <v>5</v>
      </c>
      <c r="M41" s="15" t="s">
        <v>8</v>
      </c>
      <c r="N41" s="16" t="s">
        <v>3</v>
      </c>
      <c r="O41" s="16"/>
      <c r="P41" s="16"/>
      <c r="Q41" s="17" t="s">
        <v>5</v>
      </c>
      <c r="R41" s="18" t="s">
        <v>4</v>
      </c>
      <c r="S41" s="19" t="s">
        <v>3</v>
      </c>
      <c r="T41" s="19"/>
      <c r="U41" s="19"/>
      <c r="V41" s="20" t="s">
        <v>6</v>
      </c>
      <c r="W41" s="18" t="s">
        <v>4</v>
      </c>
      <c r="X41" s="19" t="s">
        <v>3</v>
      </c>
      <c r="Y41" s="19"/>
      <c r="Z41" s="19"/>
      <c r="AA41" s="20" t="s">
        <v>6</v>
      </c>
      <c r="AB41" s="18" t="s">
        <v>4</v>
      </c>
      <c r="AC41" s="19" t="s">
        <v>3</v>
      </c>
      <c r="AD41" s="19"/>
      <c r="AE41" s="19"/>
      <c r="AF41" s="20" t="s">
        <v>6</v>
      </c>
      <c r="AG41" s="15" t="s">
        <v>7</v>
      </c>
      <c r="AH41" s="16" t="s">
        <v>3</v>
      </c>
      <c r="AI41" s="16"/>
      <c r="AJ41" s="16"/>
      <c r="AK41" s="17" t="s">
        <v>2</v>
      </c>
      <c r="AL41" s="15" t="s">
        <v>7</v>
      </c>
      <c r="AM41" s="16" t="s">
        <v>3</v>
      </c>
      <c r="AN41" s="16"/>
      <c r="AO41" s="16"/>
      <c r="AP41" s="17" t="s">
        <v>2</v>
      </c>
      <c r="AQ41" s="15" t="s">
        <v>7</v>
      </c>
      <c r="AR41" s="16" t="s">
        <v>3</v>
      </c>
      <c r="AS41" s="16"/>
      <c r="AT41" s="16"/>
      <c r="AU41" s="17" t="s">
        <v>2</v>
      </c>
    </row>
    <row r="42" customFormat="false" ht="13.5" hidden="false" customHeight="false" outlineLevel="0" collapsed="false">
      <c r="A42" s="8"/>
      <c r="B42" s="26"/>
      <c r="C42" s="22" t="s">
        <v>49</v>
      </c>
      <c r="D42" s="22"/>
      <c r="E42" s="22"/>
      <c r="F42" s="22"/>
      <c r="G42" s="22"/>
      <c r="H42" s="22" t="s">
        <v>50</v>
      </c>
      <c r="I42" s="22"/>
      <c r="J42" s="22"/>
      <c r="K42" s="22"/>
      <c r="L42" s="22"/>
      <c r="M42" s="22" t="s">
        <v>51</v>
      </c>
      <c r="N42" s="22"/>
      <c r="O42" s="22"/>
      <c r="P42" s="22"/>
      <c r="Q42" s="22"/>
      <c r="R42" s="23" t="s">
        <v>49</v>
      </c>
      <c r="S42" s="23"/>
      <c r="T42" s="23"/>
      <c r="U42" s="23"/>
      <c r="V42" s="23"/>
      <c r="W42" s="23" t="s">
        <v>50</v>
      </c>
      <c r="X42" s="23"/>
      <c r="Y42" s="23"/>
      <c r="Z42" s="23"/>
      <c r="AA42" s="23"/>
      <c r="AB42" s="23" t="s">
        <v>51</v>
      </c>
      <c r="AC42" s="23"/>
      <c r="AD42" s="23"/>
      <c r="AE42" s="23"/>
      <c r="AF42" s="23"/>
      <c r="AG42" s="22" t="s">
        <v>49</v>
      </c>
      <c r="AH42" s="22"/>
      <c r="AI42" s="22"/>
      <c r="AJ42" s="22"/>
      <c r="AK42" s="22"/>
      <c r="AL42" s="22" t="s">
        <v>50</v>
      </c>
      <c r="AM42" s="22"/>
      <c r="AN42" s="22"/>
      <c r="AO42" s="22"/>
      <c r="AP42" s="22"/>
      <c r="AQ42" s="22" t="s">
        <v>51</v>
      </c>
      <c r="AR42" s="22"/>
      <c r="AS42" s="22"/>
      <c r="AT42" s="22"/>
      <c r="AU42" s="22"/>
    </row>
    <row r="43" customFormat="false" ht="13.5" hidden="false" customHeight="false" outlineLevel="0" collapsed="false">
      <c r="A43" s="8"/>
      <c r="B43" s="26"/>
      <c r="C43" s="24" t="s">
        <v>12</v>
      </c>
      <c r="D43" s="27" t="n">
        <v>0</v>
      </c>
      <c r="E43" s="28"/>
      <c r="F43" s="27" t="n">
        <v>6</v>
      </c>
      <c r="G43" s="25" t="s">
        <v>107</v>
      </c>
      <c r="H43" s="24" t="s">
        <v>84</v>
      </c>
      <c r="I43" s="27" t="n">
        <v>5</v>
      </c>
      <c r="J43" s="28"/>
      <c r="K43" s="27" t="n">
        <v>7</v>
      </c>
      <c r="L43" s="25" t="s">
        <v>87</v>
      </c>
      <c r="M43" s="24" t="s">
        <v>69</v>
      </c>
      <c r="N43" s="27" t="n">
        <v>1</v>
      </c>
      <c r="O43" s="28"/>
      <c r="P43" s="27" t="n">
        <v>6</v>
      </c>
      <c r="Q43" s="25" t="s">
        <v>62</v>
      </c>
      <c r="R43" s="29" t="s">
        <v>113</v>
      </c>
      <c r="S43" s="27" t="n">
        <v>6</v>
      </c>
      <c r="T43" s="30"/>
      <c r="U43" s="27" t="n">
        <v>2</v>
      </c>
      <c r="V43" s="31" t="s">
        <v>22</v>
      </c>
      <c r="W43" s="29" t="s">
        <v>16</v>
      </c>
      <c r="X43" s="27" t="n">
        <v>6</v>
      </c>
      <c r="Y43" s="30"/>
      <c r="Z43" s="27" t="n">
        <v>0</v>
      </c>
      <c r="AA43" s="31" t="s">
        <v>61</v>
      </c>
      <c r="AB43" s="29" t="s">
        <v>34</v>
      </c>
      <c r="AC43" s="27" t="n">
        <v>6</v>
      </c>
      <c r="AD43" s="30"/>
      <c r="AE43" s="27" t="n">
        <v>1</v>
      </c>
      <c r="AF43" s="31" t="s">
        <v>81</v>
      </c>
      <c r="AG43" s="24" t="s">
        <v>47</v>
      </c>
      <c r="AH43" s="27" t="n">
        <v>6</v>
      </c>
      <c r="AI43" s="28"/>
      <c r="AJ43" s="27" t="n">
        <v>4</v>
      </c>
      <c r="AK43" s="25" t="s">
        <v>72</v>
      </c>
      <c r="AL43" s="24" t="s">
        <v>111</v>
      </c>
      <c r="AM43" s="27" t="n">
        <v>6</v>
      </c>
      <c r="AN43" s="28"/>
      <c r="AO43" s="27" t="n">
        <v>3</v>
      </c>
      <c r="AP43" s="25" t="s">
        <v>52</v>
      </c>
      <c r="AQ43" s="24" t="s">
        <v>110</v>
      </c>
      <c r="AR43" s="27" t="n">
        <v>2</v>
      </c>
      <c r="AS43" s="28"/>
      <c r="AT43" s="27" t="n">
        <v>6</v>
      </c>
      <c r="AU43" s="25" t="s">
        <v>74</v>
      </c>
    </row>
    <row r="44" customFormat="false" ht="13.5" hidden="false" customHeight="false" outlineLevel="0" collapsed="false">
      <c r="A44" s="8"/>
      <c r="B44" s="11"/>
      <c r="C44" s="32"/>
      <c r="D44" s="33" t="str">
        <f aca="false">IF(D43&gt;F43,"○",IF(D43&lt;F43,"×",IF(D43=F43,"―")))</f>
        <v>×</v>
      </c>
      <c r="E44" s="34"/>
      <c r="F44" s="33" t="str">
        <f aca="false">IF(D43&lt;F43,"○",IF(D43&gt;F43,"×",IF(D43=F43,"―")))</f>
        <v>○</v>
      </c>
      <c r="G44" s="35" t="s">
        <v>41</v>
      </c>
      <c r="H44" s="32" t="s">
        <v>86</v>
      </c>
      <c r="I44" s="33" t="str">
        <f aca="false">IF(I43&gt;K43,"○",IF(I43&lt;K43,"×",IF(I43=K43,"―")))</f>
        <v>×</v>
      </c>
      <c r="J44" s="34"/>
      <c r="K44" s="33" t="str">
        <f aca="false">IF(I43&lt;K43,"○",IF(I43&gt;K43,"×",IF(I43=K43,"―")))</f>
        <v>○</v>
      </c>
      <c r="L44" s="35" t="s">
        <v>94</v>
      </c>
      <c r="M44" s="32" t="s">
        <v>48</v>
      </c>
      <c r="N44" s="33" t="str">
        <f aca="false">IF(N43&gt;P43,"○",IF(N43&lt;P43,"×",IF(N43=P43,"―")))</f>
        <v>×</v>
      </c>
      <c r="O44" s="34"/>
      <c r="P44" s="33" t="str">
        <f aca="false">IF(N43&lt;P43,"○",IF(N43&gt;P43,"×",IF(N43=P43,"―")))</f>
        <v>○</v>
      </c>
      <c r="Q44" s="35" t="s">
        <v>60</v>
      </c>
      <c r="R44" s="36" t="s">
        <v>71</v>
      </c>
      <c r="S44" s="37" t="str">
        <f aca="false">IF(S43&gt;U43,"○",IF(S43&lt;U43,"×",IF(S43=U43,"―")))</f>
        <v>○</v>
      </c>
      <c r="T44" s="34"/>
      <c r="U44" s="37" t="str">
        <f aca="false">IF(S43&lt;U43,"○",IF(S43&gt;U43,"×",IF(S43=U43,"―")))</f>
        <v>×</v>
      </c>
      <c r="V44" s="38" t="s">
        <v>77</v>
      </c>
      <c r="W44" s="36" t="s">
        <v>55</v>
      </c>
      <c r="X44" s="37" t="str">
        <f aca="false">IF(X43&gt;Z43,"○",IF(X43&lt;Z43,"×",IF(X43=Z43,"―")))</f>
        <v>○</v>
      </c>
      <c r="Y44" s="34"/>
      <c r="Z44" s="37" t="str">
        <f aca="false">IF(X43&lt;Z43,"○",IF(X43&gt;Z43,"×",IF(X43=Z43,"―")))</f>
        <v>×</v>
      </c>
      <c r="AA44" s="38" t="s">
        <v>59</v>
      </c>
      <c r="AB44" s="36" t="s">
        <v>75</v>
      </c>
      <c r="AC44" s="37" t="str">
        <f aca="false">IF(AC43&gt;AE43,"○",IF(AC43&lt;AE43,"×",IF(AC43=AE43,"―")))</f>
        <v>○</v>
      </c>
      <c r="AD44" s="34"/>
      <c r="AE44" s="37" t="str">
        <f aca="false">IF(AC43&lt;AE43,"○",IF(AC43&gt;AE43,"×",IF(AC43=AE43,"―")))</f>
        <v>×</v>
      </c>
      <c r="AF44" s="38" t="s">
        <v>63</v>
      </c>
      <c r="AG44" s="32" t="s">
        <v>85</v>
      </c>
      <c r="AH44" s="33" t="str">
        <f aca="false">IF(AH43&gt;AJ43,"○",IF(AH43&lt;AJ43,"×",IF(AH43=AJ43,"―")))</f>
        <v>○</v>
      </c>
      <c r="AI44" s="34"/>
      <c r="AJ44" s="33" t="str">
        <f aca="false">IF(AH43&lt;AJ43,"○",IF(AH43&gt;AJ43,"×",IF(AH43=AJ43,"―")))</f>
        <v>×</v>
      </c>
      <c r="AK44" s="35" t="s">
        <v>17</v>
      </c>
      <c r="AL44" s="32" t="s">
        <v>68</v>
      </c>
      <c r="AM44" s="33" t="str">
        <f aca="false">IF(AM43&gt;AO43,"○",IF(AM43&lt;AO43,"×",IF(AM43=AO43,"―")))</f>
        <v>○</v>
      </c>
      <c r="AN44" s="34"/>
      <c r="AO44" s="33" t="str">
        <f aca="false">IF(AM43&lt;AO43,"○",IF(AM43&gt;AO43,"×",IF(AM43=AO43,"―")))</f>
        <v>×</v>
      </c>
      <c r="AP44" s="35" t="s">
        <v>54</v>
      </c>
      <c r="AQ44" s="32" t="s">
        <v>102</v>
      </c>
      <c r="AR44" s="33" t="str">
        <f aca="false">IF(AR43&gt;AT43,"○",IF(AR43&lt;AT43,"×",IF(AR43=AT43,"―")))</f>
        <v>×</v>
      </c>
      <c r="AS44" s="34"/>
      <c r="AT44" s="33" t="str">
        <f aca="false">IF(AR43&lt;AT43,"○",IF(AR43&gt;AT43,"×",IF(AR43=AT43,"―")))</f>
        <v>○</v>
      </c>
      <c r="AU44" s="35" t="s">
        <v>56</v>
      </c>
    </row>
    <row r="45" customFormat="false" ht="13.5" hidden="false" customHeight="false" outlineLevel="0" collapsed="false">
      <c r="N45" s="1" t="n">
        <v>95</v>
      </c>
    </row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>
      <c r="C48" s="39"/>
      <c r="D48" s="39"/>
      <c r="E48" s="39"/>
      <c r="F48" s="39"/>
      <c r="G48" s="39"/>
      <c r="H48" s="39"/>
      <c r="I48" s="4"/>
      <c r="J48" s="4"/>
      <c r="K48" s="4"/>
      <c r="L48" s="39"/>
      <c r="M48" s="39"/>
      <c r="N48" s="4"/>
      <c r="O48" s="4"/>
      <c r="P48" s="4"/>
      <c r="Q48" s="39"/>
      <c r="R48" s="39"/>
      <c r="S48" s="39"/>
      <c r="T48" s="39"/>
      <c r="U48" s="39"/>
      <c r="V48" s="39"/>
      <c r="W48" s="39"/>
      <c r="X48" s="4"/>
      <c r="Y48" s="4"/>
      <c r="Z48" s="4"/>
      <c r="AA48" s="39"/>
      <c r="AB48" s="39"/>
      <c r="AC48" s="4"/>
      <c r="AD48" s="4"/>
      <c r="AE48" s="4"/>
      <c r="AF48" s="39"/>
      <c r="AG48" s="39"/>
      <c r="AH48" s="39"/>
      <c r="AI48" s="39"/>
      <c r="AJ48" s="39"/>
      <c r="AK48" s="39"/>
      <c r="AL48" s="39"/>
      <c r="AM48" s="4"/>
      <c r="AN48" s="4"/>
      <c r="AO48" s="4"/>
      <c r="AP48" s="39"/>
      <c r="AQ48" s="39"/>
      <c r="AR48" s="4"/>
      <c r="AS48" s="4"/>
      <c r="AT48" s="4"/>
      <c r="AU48" s="39"/>
    </row>
    <row r="49" customFormat="false" ht="13.5" hidden="true" customHeight="false" outlineLevel="0" collapsed="false">
      <c r="C49" s="40"/>
      <c r="D49" s="40"/>
      <c r="E49" s="40"/>
      <c r="F49" s="40"/>
      <c r="G49" s="40"/>
      <c r="H49" s="39"/>
      <c r="I49" s="4"/>
      <c r="J49" s="4"/>
      <c r="K49" s="4"/>
      <c r="L49" s="39"/>
      <c r="M49" s="39"/>
      <c r="N49" s="4"/>
      <c r="O49" s="4"/>
      <c r="P49" s="4"/>
      <c r="Q49" s="39"/>
      <c r="R49" s="40"/>
      <c r="S49" s="40"/>
      <c r="T49" s="40"/>
      <c r="U49" s="40"/>
      <c r="V49" s="40"/>
      <c r="W49" s="39"/>
      <c r="X49" s="4"/>
      <c r="Y49" s="4"/>
      <c r="Z49" s="4"/>
      <c r="AA49" s="39"/>
      <c r="AB49" s="39"/>
      <c r="AC49" s="4"/>
      <c r="AD49" s="4"/>
      <c r="AE49" s="4"/>
      <c r="AF49" s="39"/>
      <c r="AG49" s="40"/>
      <c r="AH49" s="40"/>
      <c r="AI49" s="40"/>
      <c r="AJ49" s="40"/>
      <c r="AK49" s="40"/>
      <c r="AL49" s="39"/>
      <c r="AM49" s="4"/>
      <c r="AN49" s="4"/>
      <c r="AO49" s="4"/>
      <c r="AP49" s="39"/>
      <c r="AQ49" s="39"/>
      <c r="AR49" s="4"/>
      <c r="AS49" s="4"/>
      <c r="AT49" s="4"/>
      <c r="AU49" s="39"/>
    </row>
    <row r="50" customFormat="false" ht="13.5" hidden="true" customHeight="false" outlineLevel="0" collapsed="false">
      <c r="B50" s="41" t="s">
        <v>115</v>
      </c>
      <c r="C50" s="42" t="s">
        <v>2</v>
      </c>
      <c r="D50" s="43" t="n">
        <f aca="false">COUNTIF(D8:D12,"○")+COUNTIF(I8:I12,"○")+COUNTIF(N8:N12,"○")</f>
        <v>3</v>
      </c>
      <c r="E50" s="43"/>
      <c r="F50" s="43" t="n">
        <f aca="false">COUNTIF(F8:F12,"○")+COUNTIF(K8:K12,"○")+COUNTIF(P8:P12,"○")</f>
        <v>3</v>
      </c>
      <c r="G50" s="20" t="s">
        <v>4</v>
      </c>
      <c r="H50" s="44"/>
      <c r="I50" s="4"/>
      <c r="J50" s="4"/>
      <c r="K50" s="4"/>
      <c r="L50" s="39"/>
      <c r="M50" s="39"/>
      <c r="N50" s="4"/>
      <c r="O50" s="4"/>
      <c r="P50" s="4"/>
      <c r="Q50" s="45"/>
      <c r="R50" s="46" t="s">
        <v>5</v>
      </c>
      <c r="S50" s="43" t="n">
        <f aca="false">COUNTIF(S8:S12,"○")+COUNTIF(X8:X12,"○")+COUNTIF(AC8:AC12,"○")</f>
        <v>5</v>
      </c>
      <c r="T50" s="43"/>
      <c r="U50" s="43" t="n">
        <f aca="false">COUNTIF(U8:U12,"○")+COUNTIF(Z8:Z12,"○")+COUNTIF(AE8:AE12,"○")</f>
        <v>1</v>
      </c>
      <c r="V50" s="47" t="s">
        <v>6</v>
      </c>
      <c r="W50" s="44"/>
      <c r="X50" s="4"/>
      <c r="Y50" s="4"/>
      <c r="Z50" s="4"/>
      <c r="AA50" s="39"/>
      <c r="AB50" s="39"/>
      <c r="AC50" s="4"/>
      <c r="AD50" s="4"/>
      <c r="AE50" s="4"/>
      <c r="AF50" s="45"/>
      <c r="AG50" s="48" t="s">
        <v>7</v>
      </c>
      <c r="AH50" s="43" t="n">
        <f aca="false">COUNTIF(AH8:AH12,"○")+COUNTIF(AM8:AM12,"○")+COUNTIF(AR8:AR12,"○")</f>
        <v>2</v>
      </c>
      <c r="AI50" s="43"/>
      <c r="AJ50" s="43" t="n">
        <f aca="false">COUNTIF(AJ8:AJ12,"○")+COUNTIF(AO8:AO12,"○")+COUNTIF(AT8:AT12,"○")</f>
        <v>4</v>
      </c>
      <c r="AK50" s="49" t="s">
        <v>8</v>
      </c>
      <c r="AL50" s="44"/>
      <c r="AM50" s="4"/>
      <c r="AN50" s="4"/>
      <c r="AO50" s="4"/>
      <c r="AP50" s="39"/>
      <c r="AQ50" s="39"/>
      <c r="AR50" s="4"/>
      <c r="AS50" s="4"/>
      <c r="AT50" s="4"/>
      <c r="AU50" s="39"/>
    </row>
    <row r="51" customFormat="false" ht="13.5" hidden="true" customHeight="false" outlineLevel="0" collapsed="false">
      <c r="B51" s="11"/>
      <c r="C51" s="50"/>
      <c r="D51" s="51" t="n">
        <f aca="false">D7+I7+N7+D11+I11+N11</f>
        <v>27</v>
      </c>
      <c r="E51" s="51"/>
      <c r="F51" s="51" t="n">
        <f aca="false">F7+K7+P7+F11+K11+P11</f>
        <v>29</v>
      </c>
      <c r="G51" s="38"/>
      <c r="H51" s="44"/>
      <c r="I51" s="4"/>
      <c r="J51" s="4"/>
      <c r="K51" s="4"/>
      <c r="L51" s="39"/>
      <c r="M51" s="39"/>
      <c r="N51" s="4"/>
      <c r="O51" s="4"/>
      <c r="P51" s="4"/>
      <c r="Q51" s="45"/>
      <c r="R51" s="52"/>
      <c r="S51" s="51" t="n">
        <f aca="false">S7+X7+AC7+S11+X11+AC11</f>
        <v>37</v>
      </c>
      <c r="T51" s="51"/>
      <c r="U51" s="51" t="n">
        <f aca="false">U7+Z7+AE7+U11+Z11+AE11</f>
        <v>22</v>
      </c>
      <c r="V51" s="53"/>
      <c r="W51" s="44"/>
      <c r="X51" s="4"/>
      <c r="Y51" s="4"/>
      <c r="Z51" s="4"/>
      <c r="AA51" s="39"/>
      <c r="AB51" s="39"/>
      <c r="AC51" s="4"/>
      <c r="AD51" s="4"/>
      <c r="AE51" s="4"/>
      <c r="AF51" s="45"/>
      <c r="AG51" s="54"/>
      <c r="AH51" s="51" t="n">
        <f aca="false">AH7+AM7+AR7+AH11+AM11+AR11</f>
        <v>20</v>
      </c>
      <c r="AI51" s="51"/>
      <c r="AJ51" s="51" t="n">
        <f aca="false">AJ7+AO7+AT7+AJ11+AO11+AT11</f>
        <v>26</v>
      </c>
      <c r="AK51" s="55"/>
      <c r="AL51" s="44"/>
      <c r="AM51" s="4"/>
      <c r="AN51" s="4"/>
      <c r="AO51" s="4"/>
      <c r="AP51" s="39"/>
      <c r="AQ51" s="39"/>
      <c r="AR51" s="4"/>
      <c r="AS51" s="4"/>
      <c r="AT51" s="4"/>
      <c r="AU51" s="39"/>
    </row>
    <row r="52" customFormat="false" ht="13.5" hidden="true" customHeight="false" outlineLevel="0" collapsed="false">
      <c r="C52" s="56"/>
      <c r="D52" s="56"/>
      <c r="E52" s="56"/>
      <c r="F52" s="56"/>
      <c r="G52" s="56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56"/>
      <c r="S52" s="56"/>
      <c r="T52" s="56"/>
      <c r="U52" s="56"/>
      <c r="V52" s="56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56"/>
      <c r="AH52" s="56"/>
      <c r="AI52" s="56"/>
      <c r="AJ52" s="56"/>
      <c r="AK52" s="56"/>
      <c r="AL52" s="39"/>
      <c r="AM52" s="39"/>
      <c r="AN52" s="39"/>
      <c r="AO52" s="39"/>
      <c r="AP52" s="39"/>
      <c r="AQ52" s="39"/>
      <c r="AR52" s="39"/>
      <c r="AS52" s="39"/>
      <c r="AT52" s="39"/>
      <c r="AU52" s="39"/>
    </row>
    <row r="53" customFormat="false" ht="13.5" hidden="true" customHeight="false" outlineLevel="0" collapsed="false">
      <c r="C53" s="40"/>
      <c r="D53" s="40"/>
      <c r="E53" s="40"/>
      <c r="F53" s="40"/>
      <c r="G53" s="40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0"/>
      <c r="S53" s="40"/>
      <c r="T53" s="40"/>
      <c r="U53" s="40"/>
      <c r="V53" s="40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40"/>
      <c r="AH53" s="40"/>
      <c r="AI53" s="40"/>
      <c r="AJ53" s="40"/>
      <c r="AK53" s="40"/>
      <c r="AL53" s="39"/>
      <c r="AM53" s="39"/>
      <c r="AN53" s="39"/>
      <c r="AO53" s="39"/>
      <c r="AP53" s="39"/>
      <c r="AQ53" s="39"/>
      <c r="AR53" s="39"/>
      <c r="AS53" s="39"/>
      <c r="AT53" s="39"/>
      <c r="AU53" s="39"/>
    </row>
    <row r="54" customFormat="false" ht="13.5" hidden="true" customHeight="false" outlineLevel="0" collapsed="false">
      <c r="B54" s="41" t="s">
        <v>115</v>
      </c>
      <c r="C54" s="46" t="s">
        <v>5</v>
      </c>
      <c r="D54" s="43" t="n">
        <f aca="false">COUNTIF(D16:D20,"○")+COUNTIF(I16:I20,"○")+COUNTIF(N16:N20,"○")</f>
        <v>2</v>
      </c>
      <c r="E54" s="43"/>
      <c r="F54" s="43" t="n">
        <f aca="false">COUNTIF(F16:F20,"○")+COUNTIF(K16:K20,"○")+COUNTIF(P16:P20,"○")</f>
        <v>4</v>
      </c>
      <c r="G54" s="57" t="s">
        <v>2</v>
      </c>
      <c r="H54" s="44"/>
      <c r="I54" s="39"/>
      <c r="J54" s="39"/>
      <c r="K54" s="39"/>
      <c r="L54" s="39"/>
      <c r="M54" s="39"/>
      <c r="N54" s="39"/>
      <c r="O54" s="39"/>
      <c r="P54" s="39"/>
      <c r="Q54" s="45"/>
      <c r="R54" s="48" t="s">
        <v>7</v>
      </c>
      <c r="S54" s="43" t="n">
        <f aca="false">COUNTIF(S16:S20,"○")+COUNTIF(X16:X20,"○")+COUNTIF(AC16:AC20,"○")</f>
        <v>2</v>
      </c>
      <c r="T54" s="43"/>
      <c r="U54" s="43" t="n">
        <f aca="false">COUNTIF(U16:U20,"○")+COUNTIF(Z16:Z20,"○")+COUNTIF(AE16:AE20,"○")</f>
        <v>4</v>
      </c>
      <c r="V54" s="20" t="s">
        <v>4</v>
      </c>
      <c r="W54" s="44"/>
      <c r="X54" s="39"/>
      <c r="Y54" s="39"/>
      <c r="Z54" s="39"/>
      <c r="AA54" s="39"/>
      <c r="AB54" s="39"/>
      <c r="AC54" s="39"/>
      <c r="AD54" s="39"/>
      <c r="AE54" s="39"/>
      <c r="AF54" s="45"/>
      <c r="AG54" s="58" t="s">
        <v>6</v>
      </c>
      <c r="AH54" s="43" t="n">
        <f aca="false">COUNTIF(AH16:AH20,"○")+COUNTIF(AM16:AM20,"○")+COUNTIF(AR16:AR20,"○")</f>
        <v>2</v>
      </c>
      <c r="AI54" s="43"/>
      <c r="AJ54" s="43" t="n">
        <f aca="false">COUNTIF(AJ16:AJ20,"○")+COUNTIF(AO16:AO20,"○")+COUNTIF(AT16:AT20,"○")</f>
        <v>4</v>
      </c>
      <c r="AK54" s="49" t="s">
        <v>8</v>
      </c>
      <c r="AL54" s="44"/>
      <c r="AM54" s="39"/>
      <c r="AN54" s="39"/>
      <c r="AO54" s="39"/>
      <c r="AP54" s="39"/>
      <c r="AQ54" s="39"/>
      <c r="AR54" s="39"/>
      <c r="AS54" s="39"/>
      <c r="AT54" s="39"/>
      <c r="AU54" s="39"/>
    </row>
    <row r="55" customFormat="false" ht="13.5" hidden="true" customHeight="false" outlineLevel="0" collapsed="false">
      <c r="B55" s="11"/>
      <c r="C55" s="52"/>
      <c r="D55" s="51" t="n">
        <f aca="false">D19+I19+N19+D15+I15+N15</f>
        <v>21</v>
      </c>
      <c r="E55" s="51"/>
      <c r="F55" s="51" t="n">
        <f aca="false">F19+K19+P19+F15+K15+P15</f>
        <v>29</v>
      </c>
      <c r="G55" s="59"/>
      <c r="H55" s="44"/>
      <c r="I55" s="4"/>
      <c r="J55" s="4"/>
      <c r="K55" s="4"/>
      <c r="L55" s="39"/>
      <c r="M55" s="39"/>
      <c r="N55" s="4"/>
      <c r="O55" s="4"/>
      <c r="P55" s="4"/>
      <c r="Q55" s="45"/>
      <c r="R55" s="54"/>
      <c r="S55" s="51" t="n">
        <f aca="false">S19+X19+AC19+S15+X15+AC15</f>
        <v>25</v>
      </c>
      <c r="T55" s="51"/>
      <c r="U55" s="51" t="n">
        <f aca="false">U19+Z19+AE19+U15+Z15+AE15</f>
        <v>33</v>
      </c>
      <c r="V55" s="38"/>
      <c r="W55" s="44"/>
      <c r="X55" s="4"/>
      <c r="Y55" s="4"/>
      <c r="Z55" s="4"/>
      <c r="AA55" s="39"/>
      <c r="AB55" s="39"/>
      <c r="AC55" s="4"/>
      <c r="AD55" s="4"/>
      <c r="AE55" s="4"/>
      <c r="AF55" s="45"/>
      <c r="AG55" s="60"/>
      <c r="AH55" s="51" t="n">
        <f aca="false">AH19+AM19+AR19+AH15+AM15+AR15</f>
        <v>25</v>
      </c>
      <c r="AI55" s="51"/>
      <c r="AJ55" s="51" t="n">
        <f aca="false">AJ19+AO19+AT19+AJ15+AO15+AT15</f>
        <v>26</v>
      </c>
      <c r="AK55" s="55"/>
      <c r="AL55" s="44"/>
      <c r="AM55" s="4"/>
      <c r="AN55" s="4"/>
      <c r="AO55" s="4"/>
      <c r="AP55" s="39"/>
      <c r="AQ55" s="39"/>
      <c r="AR55" s="4"/>
      <c r="AS55" s="4"/>
      <c r="AT55" s="4"/>
      <c r="AU55" s="39"/>
    </row>
    <row r="56" customFormat="false" ht="13.5" hidden="true" customHeight="false" outlineLevel="0" collapsed="false">
      <c r="C56" s="56"/>
      <c r="D56" s="56"/>
      <c r="E56" s="56"/>
      <c r="F56" s="56"/>
      <c r="G56" s="56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56"/>
      <c r="S56" s="56"/>
      <c r="T56" s="56"/>
      <c r="U56" s="56"/>
      <c r="V56" s="56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56"/>
      <c r="AH56" s="56"/>
      <c r="AI56" s="56"/>
      <c r="AJ56" s="56"/>
      <c r="AK56" s="56"/>
      <c r="AL56" s="39"/>
      <c r="AM56" s="39"/>
      <c r="AN56" s="39"/>
      <c r="AO56" s="39"/>
      <c r="AP56" s="39"/>
      <c r="AQ56" s="39"/>
      <c r="AR56" s="39"/>
      <c r="AS56" s="39"/>
      <c r="AT56" s="39"/>
      <c r="AU56" s="39"/>
    </row>
    <row r="57" customFormat="false" ht="13.5" hidden="true" customHeight="false" outlineLevel="0" collapsed="false">
      <c r="C57" s="40"/>
      <c r="D57" s="40"/>
      <c r="E57" s="40"/>
      <c r="F57" s="40"/>
      <c r="G57" s="40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40"/>
      <c r="S57" s="40"/>
      <c r="T57" s="40"/>
      <c r="U57" s="40"/>
      <c r="V57" s="40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40"/>
      <c r="AH57" s="40"/>
      <c r="AI57" s="40"/>
      <c r="AJ57" s="40"/>
      <c r="AK57" s="40"/>
      <c r="AL57" s="39"/>
      <c r="AM57" s="39"/>
      <c r="AN57" s="39"/>
      <c r="AO57" s="39"/>
      <c r="AP57" s="39"/>
      <c r="AQ57" s="39"/>
      <c r="AR57" s="39"/>
      <c r="AS57" s="39"/>
      <c r="AT57" s="39"/>
      <c r="AU57" s="39"/>
    </row>
    <row r="58" customFormat="false" ht="13.5" hidden="true" customHeight="false" outlineLevel="0" collapsed="false">
      <c r="B58" s="41" t="s">
        <v>115</v>
      </c>
      <c r="C58" s="48" t="s">
        <v>7</v>
      </c>
      <c r="D58" s="43" t="n">
        <f aca="false">COUNTIF(D24:D28,"○")+COUNTIF(I24:I28,"○")+COUNTIF(N24:N28,"○")</f>
        <v>6</v>
      </c>
      <c r="E58" s="43"/>
      <c r="F58" s="43" t="n">
        <f aca="false">COUNTIF(F24:F28,"○")+COUNTIF(K24:K28,"○")+COUNTIF(P24:P28,"○")</f>
        <v>0</v>
      </c>
      <c r="G58" s="47" t="s">
        <v>6</v>
      </c>
      <c r="H58" s="44"/>
      <c r="I58" s="39"/>
      <c r="J58" s="39"/>
      <c r="K58" s="39"/>
      <c r="L58" s="39"/>
      <c r="M58" s="39"/>
      <c r="N58" s="39"/>
      <c r="O58" s="39"/>
      <c r="P58" s="39"/>
      <c r="Q58" s="45"/>
      <c r="R58" s="42" t="s">
        <v>2</v>
      </c>
      <c r="S58" s="43" t="n">
        <f aca="false">COUNTIF(S24:S28,"○")+COUNTIF(X24:X28,"○")+COUNTIF(AC24:AC28,"○")</f>
        <v>5</v>
      </c>
      <c r="T58" s="43"/>
      <c r="U58" s="43" t="n">
        <f aca="false">COUNTIF(U24:U28,"○")+COUNTIF(Z24:Z28,"○")+COUNTIF(AE24:AE28,"○")</f>
        <v>1</v>
      </c>
      <c r="V58" s="49" t="s">
        <v>8</v>
      </c>
      <c r="W58" s="44"/>
      <c r="X58" s="39"/>
      <c r="Y58" s="39"/>
      <c r="Z58" s="39"/>
      <c r="AA58" s="39"/>
      <c r="AB58" s="39"/>
      <c r="AC58" s="39"/>
      <c r="AD58" s="39"/>
      <c r="AE58" s="39"/>
      <c r="AF58" s="45"/>
      <c r="AG58" s="18" t="s">
        <v>4</v>
      </c>
      <c r="AH58" s="43" t="n">
        <f aca="false">COUNTIF(AH24:AH28,"○")+COUNTIF(AM24:AM28,"○")+COUNTIF(AR24:AR28,"○")</f>
        <v>5</v>
      </c>
      <c r="AI58" s="43"/>
      <c r="AJ58" s="43" t="n">
        <f aca="false">COUNTIF(AJ24:AJ28,"○")+COUNTIF(AO24:AO28,"○")+COUNTIF(AT24:AT28,"○")</f>
        <v>1</v>
      </c>
      <c r="AK58" s="61" t="s">
        <v>5</v>
      </c>
      <c r="AL58" s="44"/>
      <c r="AM58" s="39"/>
      <c r="AN58" s="39"/>
      <c r="AO58" s="39"/>
      <c r="AP58" s="39"/>
      <c r="AQ58" s="39"/>
      <c r="AR58" s="39"/>
      <c r="AS58" s="39"/>
      <c r="AT58" s="39"/>
      <c r="AU58" s="39"/>
    </row>
    <row r="59" customFormat="false" ht="13.5" hidden="true" customHeight="false" outlineLevel="0" collapsed="false">
      <c r="B59" s="11"/>
      <c r="C59" s="54"/>
      <c r="D59" s="51" t="n">
        <f aca="false">D23+I23+N23+D27+I27+N27</f>
        <v>36</v>
      </c>
      <c r="E59" s="51"/>
      <c r="F59" s="51" t="n">
        <f aca="false">F23+K23+P23+F27+K27+P27</f>
        <v>8</v>
      </c>
      <c r="G59" s="53"/>
      <c r="H59" s="44"/>
      <c r="I59" s="39"/>
      <c r="J59" s="39"/>
      <c r="K59" s="39"/>
      <c r="L59" s="39"/>
      <c r="M59" s="39"/>
      <c r="N59" s="39"/>
      <c r="O59" s="39"/>
      <c r="P59" s="39"/>
      <c r="Q59" s="45"/>
      <c r="R59" s="50"/>
      <c r="S59" s="51" t="n">
        <f aca="false">S23+X23+AC23+S27+X27+AC27</f>
        <v>32</v>
      </c>
      <c r="T59" s="51"/>
      <c r="U59" s="51" t="n">
        <f aca="false">U23+Z23+AE23+U27+Z27+AE27</f>
        <v>20</v>
      </c>
      <c r="V59" s="55"/>
      <c r="W59" s="44"/>
      <c r="X59" s="39"/>
      <c r="Y59" s="39"/>
      <c r="Z59" s="39"/>
      <c r="AA59" s="39"/>
      <c r="AB59" s="39"/>
      <c r="AC59" s="39"/>
      <c r="AD59" s="39"/>
      <c r="AE59" s="39"/>
      <c r="AF59" s="45"/>
      <c r="AG59" s="36"/>
      <c r="AH59" s="51" t="n">
        <f aca="false">AH23+AM23+AR23+AH27+AM27+AR27</f>
        <v>33</v>
      </c>
      <c r="AI59" s="51"/>
      <c r="AJ59" s="51" t="n">
        <f aca="false">AJ23+AO23+AT23+AJ27+AO27+AT27</f>
        <v>20</v>
      </c>
      <c r="AK59" s="62"/>
      <c r="AL59" s="44"/>
      <c r="AM59" s="39"/>
      <c r="AN59" s="39"/>
      <c r="AO59" s="39"/>
      <c r="AP59" s="39"/>
      <c r="AQ59" s="39"/>
      <c r="AR59" s="39"/>
      <c r="AS59" s="39"/>
      <c r="AT59" s="39"/>
      <c r="AU59" s="39"/>
    </row>
    <row r="60" customFormat="false" ht="13.5" hidden="true" customHeight="false" outlineLevel="0" collapsed="false">
      <c r="C60" s="56"/>
      <c r="D60" s="56"/>
      <c r="E60" s="56"/>
      <c r="F60" s="56"/>
      <c r="G60" s="56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56"/>
      <c r="S60" s="56"/>
      <c r="T60" s="56"/>
      <c r="U60" s="56"/>
      <c r="V60" s="56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56"/>
      <c r="AH60" s="56"/>
      <c r="AI60" s="56"/>
      <c r="AJ60" s="56"/>
      <c r="AK60" s="56"/>
      <c r="AL60" s="39"/>
      <c r="AM60" s="39"/>
      <c r="AN60" s="39"/>
      <c r="AO60" s="39"/>
      <c r="AP60" s="39"/>
      <c r="AQ60" s="39"/>
      <c r="AR60" s="39"/>
      <c r="AS60" s="39"/>
      <c r="AT60" s="39"/>
      <c r="AU60" s="39"/>
    </row>
    <row r="61" customFormat="false" ht="13.5" hidden="true" customHeight="false" outlineLevel="0" collapsed="false">
      <c r="C61" s="40"/>
      <c r="D61" s="40"/>
      <c r="E61" s="40"/>
      <c r="F61" s="40"/>
      <c r="G61" s="40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40"/>
      <c r="S61" s="40"/>
      <c r="T61" s="40"/>
      <c r="U61" s="40"/>
      <c r="V61" s="40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40"/>
      <c r="AH61" s="40"/>
      <c r="AI61" s="40"/>
      <c r="AJ61" s="40"/>
      <c r="AK61" s="40"/>
      <c r="AL61" s="39"/>
      <c r="AM61" s="39"/>
      <c r="AN61" s="39"/>
      <c r="AO61" s="39"/>
      <c r="AP61" s="39"/>
      <c r="AQ61" s="39"/>
      <c r="AR61" s="39"/>
      <c r="AS61" s="39"/>
      <c r="AT61" s="39"/>
      <c r="AU61" s="39"/>
    </row>
    <row r="62" customFormat="false" ht="13.5" hidden="true" customHeight="false" outlineLevel="0" collapsed="false">
      <c r="B62" s="41" t="s">
        <v>115</v>
      </c>
      <c r="C62" s="63" t="s">
        <v>8</v>
      </c>
      <c r="D62" s="43" t="n">
        <f aca="false">COUNTIF(D32:D36,"○")+COUNTIF(I32:I36,"○")+COUNTIF(N32:N36,"○")</f>
        <v>2</v>
      </c>
      <c r="E62" s="43"/>
      <c r="F62" s="43" t="n">
        <f aca="false">COUNTIF(F32:F36,"○")+COUNTIF(K32:K36,"○")+COUNTIF(P32:P36,"○")</f>
        <v>4</v>
      </c>
      <c r="G62" s="20" t="s">
        <v>4</v>
      </c>
      <c r="H62" s="44"/>
      <c r="I62" s="39"/>
      <c r="J62" s="39"/>
      <c r="K62" s="39"/>
      <c r="L62" s="39"/>
      <c r="M62" s="39"/>
      <c r="N62" s="39"/>
      <c r="O62" s="39"/>
      <c r="P62" s="39"/>
      <c r="Q62" s="45"/>
      <c r="R62" s="48" t="s">
        <v>7</v>
      </c>
      <c r="S62" s="43" t="n">
        <f aca="false">COUNTIF(S32:S36,"○")+COUNTIF(X32:X36,"○")+COUNTIF(AC32:AC36,"○")</f>
        <v>3</v>
      </c>
      <c r="T62" s="43"/>
      <c r="U62" s="43" t="n">
        <f aca="false">COUNTIF(U32:U36,"○")+COUNTIF(Z32:Z36,"○")+COUNTIF(AE32:AE36,"○")</f>
        <v>3</v>
      </c>
      <c r="V62" s="61" t="s">
        <v>5</v>
      </c>
      <c r="W62" s="44"/>
      <c r="X62" s="39"/>
      <c r="Y62" s="39"/>
      <c r="Z62" s="39"/>
      <c r="AA62" s="39"/>
      <c r="AB62" s="39"/>
      <c r="AC62" s="39"/>
      <c r="AD62" s="39"/>
      <c r="AE62" s="39"/>
      <c r="AF62" s="45"/>
      <c r="AG62" s="58" t="s">
        <v>6</v>
      </c>
      <c r="AH62" s="43" t="n">
        <f aca="false">COUNTIF(AH32:AH36,"○")+COUNTIF(AM32:AM36,"○")+COUNTIF(AR32:AR36,"○")</f>
        <v>1</v>
      </c>
      <c r="AI62" s="43"/>
      <c r="AJ62" s="43" t="n">
        <f aca="false">COUNTIF(AJ32:AJ36,"○")+COUNTIF(AO32:AO36,"○")+COUNTIF(AT32:AT36,"○")</f>
        <v>5</v>
      </c>
      <c r="AK62" s="57" t="s">
        <v>2</v>
      </c>
      <c r="AL62" s="44"/>
      <c r="AM62" s="39"/>
      <c r="AN62" s="39"/>
      <c r="AO62" s="39"/>
      <c r="AP62" s="39"/>
      <c r="AQ62" s="39"/>
      <c r="AR62" s="39"/>
      <c r="AS62" s="39"/>
      <c r="AT62" s="39"/>
      <c r="AU62" s="39"/>
    </row>
    <row r="63" customFormat="false" ht="13.5" hidden="true" customHeight="false" outlineLevel="0" collapsed="false">
      <c r="B63" s="11"/>
      <c r="C63" s="64"/>
      <c r="D63" s="51" t="n">
        <f aca="false">D35+I35+N35+D31+I31+N31</f>
        <v>18</v>
      </c>
      <c r="E63" s="51"/>
      <c r="F63" s="51" t="n">
        <f aca="false">F35+K35+P35+F31+K31+P31</f>
        <v>31</v>
      </c>
      <c r="G63" s="38"/>
      <c r="H63" s="44"/>
      <c r="I63" s="39"/>
      <c r="J63" s="39"/>
      <c r="K63" s="39"/>
      <c r="L63" s="39"/>
      <c r="M63" s="39"/>
      <c r="N63" s="39"/>
      <c r="O63" s="39"/>
      <c r="P63" s="39"/>
      <c r="Q63" s="45"/>
      <c r="R63" s="54"/>
      <c r="S63" s="51" t="n">
        <f aca="false">S35+X35+AC35+S31+X31+AC31</f>
        <v>24</v>
      </c>
      <c r="T63" s="51"/>
      <c r="U63" s="51" t="n">
        <f aca="false">U35+Z35+AE35+U31+Z31+AE31</f>
        <v>24</v>
      </c>
      <c r="V63" s="62"/>
      <c r="W63" s="44"/>
      <c r="X63" s="39"/>
      <c r="Y63" s="39"/>
      <c r="Z63" s="39"/>
      <c r="AA63" s="39"/>
      <c r="AB63" s="39"/>
      <c r="AC63" s="39"/>
      <c r="AD63" s="39"/>
      <c r="AE63" s="39"/>
      <c r="AF63" s="45"/>
      <c r="AG63" s="60"/>
      <c r="AH63" s="51" t="n">
        <f aca="false">AH35+AM35+AR35+AH31+AM31+AR31</f>
        <v>18</v>
      </c>
      <c r="AI63" s="51"/>
      <c r="AJ63" s="51" t="n">
        <f aca="false">AJ35+AO35+AT35+AJ31+AO31+AT31</f>
        <v>33</v>
      </c>
      <c r="AK63" s="59"/>
      <c r="AL63" s="44"/>
      <c r="AM63" s="39"/>
      <c r="AN63" s="39"/>
      <c r="AO63" s="39"/>
      <c r="AP63" s="39"/>
      <c r="AQ63" s="39"/>
      <c r="AR63" s="39"/>
      <c r="AS63" s="39"/>
      <c r="AT63" s="39"/>
      <c r="AU63" s="39"/>
    </row>
    <row r="64" customFormat="false" ht="13.5" hidden="true" customHeight="false" outlineLevel="0" collapsed="false">
      <c r="C64" s="56"/>
      <c r="D64" s="56"/>
      <c r="E64" s="56"/>
      <c r="F64" s="56"/>
      <c r="G64" s="56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56"/>
      <c r="S64" s="56"/>
      <c r="T64" s="56"/>
      <c r="U64" s="56"/>
      <c r="V64" s="56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56"/>
      <c r="AH64" s="56"/>
      <c r="AI64" s="56"/>
      <c r="AJ64" s="56"/>
      <c r="AK64" s="65"/>
      <c r="AL64" s="39"/>
      <c r="AM64" s="39"/>
      <c r="AN64" s="39"/>
      <c r="AO64" s="39"/>
      <c r="AP64" s="39"/>
      <c r="AQ64" s="39"/>
      <c r="AR64" s="39"/>
      <c r="AS64" s="39"/>
      <c r="AT64" s="39"/>
      <c r="AU64" s="39"/>
    </row>
    <row r="65" customFormat="false" ht="13.5" hidden="true" customHeight="false" outlineLevel="0" collapsed="false">
      <c r="C65" s="66"/>
      <c r="D65" s="40"/>
      <c r="E65" s="40"/>
      <c r="F65" s="40"/>
      <c r="G65" s="66"/>
      <c r="H65" s="4"/>
      <c r="I65" s="39"/>
      <c r="J65" s="39"/>
      <c r="K65" s="39"/>
      <c r="L65" s="4"/>
      <c r="M65" s="4"/>
      <c r="N65" s="39"/>
      <c r="O65" s="39"/>
      <c r="P65" s="39"/>
      <c r="Q65" s="4"/>
      <c r="R65" s="66"/>
      <c r="S65" s="40"/>
      <c r="T65" s="40"/>
      <c r="U65" s="40"/>
      <c r="V65" s="66"/>
      <c r="W65" s="4"/>
      <c r="X65" s="39"/>
      <c r="Y65" s="39"/>
      <c r="Z65" s="39"/>
      <c r="AA65" s="4"/>
      <c r="AB65" s="4"/>
      <c r="AC65" s="39"/>
      <c r="AD65" s="39"/>
      <c r="AE65" s="39"/>
      <c r="AF65" s="4"/>
      <c r="AG65" s="66"/>
      <c r="AH65" s="40"/>
      <c r="AI65" s="40"/>
      <c r="AJ65" s="40"/>
      <c r="AK65" s="67"/>
      <c r="AL65" s="4"/>
      <c r="AM65" s="39"/>
      <c r="AN65" s="39"/>
      <c r="AO65" s="39"/>
      <c r="AP65" s="4"/>
      <c r="AQ65" s="4"/>
      <c r="AR65" s="39"/>
      <c r="AS65" s="39"/>
      <c r="AT65" s="39"/>
      <c r="AU65" s="4"/>
    </row>
    <row r="66" customFormat="false" ht="13.5" hidden="true" customHeight="false" outlineLevel="0" collapsed="false">
      <c r="B66" s="41" t="s">
        <v>115</v>
      </c>
      <c r="C66" s="63" t="s">
        <v>8</v>
      </c>
      <c r="D66" s="43" t="n">
        <f aca="false">COUNTIF(D40:D44,"○")+COUNTIF(I40:I44,"○")+COUNTIF(N40:N44,"○")</f>
        <v>2</v>
      </c>
      <c r="E66" s="43"/>
      <c r="F66" s="43" t="n">
        <f aca="false">COUNTIF(F40:F44,"○")+COUNTIF(K40:K44,"○")+COUNTIF(P40:P44,"○")</f>
        <v>4</v>
      </c>
      <c r="G66" s="61" t="s">
        <v>5</v>
      </c>
      <c r="H66" s="68"/>
      <c r="I66" s="4"/>
      <c r="J66" s="4"/>
      <c r="K66" s="4"/>
      <c r="L66" s="4"/>
      <c r="M66" s="4"/>
      <c r="N66" s="4"/>
      <c r="O66" s="4"/>
      <c r="P66" s="4"/>
      <c r="Q66" s="8"/>
      <c r="R66" s="18" t="s">
        <v>4</v>
      </c>
      <c r="S66" s="43" t="n">
        <f aca="false">COUNTIF(S40:S44,"○")+COUNTIF(X40:X44,"○")+COUNTIF(AC40:AC44,"○")</f>
        <v>6</v>
      </c>
      <c r="T66" s="43"/>
      <c r="U66" s="43" t="n">
        <f aca="false">COUNTIF(U40:U44,"○")+COUNTIF(Z40:Z44,"○")+COUNTIF(AE40:AE44,"○")</f>
        <v>0</v>
      </c>
      <c r="V66" s="47" t="s">
        <v>6</v>
      </c>
      <c r="W66" s="68"/>
      <c r="X66" s="4"/>
      <c r="Y66" s="4"/>
      <c r="Z66" s="4"/>
      <c r="AA66" s="4"/>
      <c r="AB66" s="4"/>
      <c r="AC66" s="4"/>
      <c r="AD66" s="4"/>
      <c r="AE66" s="4"/>
      <c r="AF66" s="8"/>
      <c r="AG66" s="48" t="s">
        <v>7</v>
      </c>
      <c r="AH66" s="43" t="n">
        <f aca="false">COUNTIF(AH40:AH44,"○")+COUNTIF(AM40:AM44,"○")+COUNTIF(AR40:AR44,"○")</f>
        <v>3</v>
      </c>
      <c r="AI66" s="43"/>
      <c r="AJ66" s="43" t="n">
        <f aca="false">COUNTIF(AJ40:AJ44,"○")+COUNTIF(AO40:AO44,"○")+COUNTIF(AT40:AT44,"○")</f>
        <v>3</v>
      </c>
      <c r="AK66" s="57" t="s">
        <v>2</v>
      </c>
      <c r="AL66" s="68"/>
      <c r="AM66" s="4"/>
      <c r="AN66" s="4"/>
      <c r="AO66" s="4"/>
      <c r="AP66" s="4"/>
      <c r="AQ66" s="4"/>
      <c r="AR66" s="4"/>
      <c r="AS66" s="4"/>
      <c r="AT66" s="4"/>
      <c r="AU66" s="4"/>
    </row>
    <row r="67" customFormat="false" ht="13.5" hidden="true" customHeight="false" outlineLevel="0" collapsed="false">
      <c r="B67" s="11"/>
      <c r="C67" s="69"/>
      <c r="D67" s="51" t="n">
        <f aca="false">D39+I39+N39+D43+I43+N43</f>
        <v>20</v>
      </c>
      <c r="E67" s="51"/>
      <c r="F67" s="51" t="n">
        <f aca="false">F39+K39+P39+F43+K43+P43</f>
        <v>27</v>
      </c>
      <c r="G67" s="70"/>
      <c r="H67" s="68"/>
      <c r="I67" s="4"/>
      <c r="J67" s="4"/>
      <c r="K67" s="4"/>
      <c r="L67" s="4"/>
      <c r="M67" s="4"/>
      <c r="N67" s="4"/>
      <c r="O67" s="4"/>
      <c r="P67" s="4"/>
      <c r="Q67" s="8"/>
      <c r="R67" s="71"/>
      <c r="S67" s="51" t="n">
        <f aca="false">S39+X39+AC39+S43+X43+AC43</f>
        <v>37</v>
      </c>
      <c r="T67" s="51"/>
      <c r="U67" s="51" t="n">
        <f aca="false">U39+Z39+AE39+U43+Z43+AE43</f>
        <v>11</v>
      </c>
      <c r="V67" s="72"/>
      <c r="W67" s="68"/>
      <c r="X67" s="4"/>
      <c r="Y67" s="4"/>
      <c r="Z67" s="4"/>
      <c r="AA67" s="4"/>
      <c r="AB67" s="4"/>
      <c r="AC67" s="4"/>
      <c r="AD67" s="4"/>
      <c r="AE67" s="4"/>
      <c r="AF67" s="8"/>
      <c r="AG67" s="73"/>
      <c r="AH67" s="51" t="n">
        <f aca="false">AH39+AM39+AR39+AH43+AM43+AR43</f>
        <v>26</v>
      </c>
      <c r="AI67" s="51"/>
      <c r="AJ67" s="51" t="n">
        <f aca="false">AJ39+AO39+AT39+AJ43+AO43+AT43</f>
        <v>26</v>
      </c>
      <c r="AK67" s="74"/>
      <c r="AL67" s="68"/>
      <c r="AM67" s="4"/>
      <c r="AN67" s="4"/>
      <c r="AO67" s="4"/>
      <c r="AP67" s="4"/>
      <c r="AQ67" s="4"/>
      <c r="AR67" s="4"/>
      <c r="AS67" s="4"/>
      <c r="AT67" s="4"/>
      <c r="AU67" s="4"/>
    </row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false" customHeight="false" outlineLevel="0" collapsed="false">
      <c r="AG70" s="2" t="s">
        <v>116</v>
      </c>
      <c r="AK70" s="2" t="s">
        <v>117</v>
      </c>
      <c r="AL70" s="2" t="s">
        <v>118</v>
      </c>
    </row>
    <row r="71" customFormat="false" ht="13.5" hidden="false" customHeight="false" outlineLevel="0" collapsed="false">
      <c r="B71" s="9"/>
      <c r="C71" s="42" t="s">
        <v>2</v>
      </c>
      <c r="D71" s="75"/>
      <c r="E71" s="75"/>
      <c r="F71" s="75"/>
      <c r="G71" s="76"/>
      <c r="H71" s="77" t="s">
        <v>8</v>
      </c>
      <c r="I71" s="78"/>
      <c r="J71" s="78"/>
      <c r="K71" s="78"/>
      <c r="L71" s="79"/>
      <c r="M71" s="18" t="s">
        <v>4</v>
      </c>
      <c r="N71" s="80"/>
      <c r="O71" s="80"/>
      <c r="P71" s="80"/>
      <c r="Q71" s="81"/>
      <c r="R71" s="58" t="s">
        <v>6</v>
      </c>
      <c r="S71" s="82"/>
      <c r="T71" s="82"/>
      <c r="U71" s="82"/>
      <c r="V71" s="83"/>
      <c r="W71" s="84" t="s">
        <v>5</v>
      </c>
      <c r="X71" s="85"/>
      <c r="Y71" s="85"/>
      <c r="Z71" s="85"/>
      <c r="AA71" s="85"/>
      <c r="AB71" s="48" t="s">
        <v>7</v>
      </c>
      <c r="AC71" s="86"/>
      <c r="AD71" s="86"/>
      <c r="AE71" s="86"/>
      <c r="AF71" s="87"/>
      <c r="AG71" s="88" t="s">
        <v>119</v>
      </c>
      <c r="AH71" s="88" t="s">
        <v>120</v>
      </c>
      <c r="AI71" s="88" t="s">
        <v>121</v>
      </c>
      <c r="AJ71" s="88" t="s">
        <v>122</v>
      </c>
      <c r="AK71" s="88" t="s">
        <v>123</v>
      </c>
      <c r="AL71" s="41" t="s">
        <v>124</v>
      </c>
    </row>
    <row r="72" customFormat="false" ht="13.5" hidden="false" customHeight="false" outlineLevel="0" collapsed="false">
      <c r="B72" s="11"/>
      <c r="C72" s="89"/>
      <c r="D72" s="90"/>
      <c r="E72" s="90"/>
      <c r="F72" s="90"/>
      <c r="G72" s="74"/>
      <c r="H72" s="91"/>
      <c r="I72" s="91"/>
      <c r="J72" s="91"/>
      <c r="K72" s="91"/>
      <c r="L72" s="92"/>
      <c r="M72" s="71"/>
      <c r="N72" s="93"/>
      <c r="O72" s="93"/>
      <c r="P72" s="93"/>
      <c r="Q72" s="94"/>
      <c r="R72" s="95"/>
      <c r="S72" s="96"/>
      <c r="T72" s="96"/>
      <c r="U72" s="96"/>
      <c r="V72" s="72"/>
      <c r="W72" s="97"/>
      <c r="X72" s="98"/>
      <c r="Y72" s="98"/>
      <c r="Z72" s="98"/>
      <c r="AA72" s="98"/>
      <c r="AB72" s="54"/>
      <c r="AC72" s="99"/>
      <c r="AD72" s="99"/>
      <c r="AE72" s="99"/>
      <c r="AF72" s="100"/>
      <c r="AG72" s="101" t="s">
        <v>125</v>
      </c>
      <c r="AH72" s="101"/>
      <c r="AI72" s="101"/>
      <c r="AJ72" s="101"/>
      <c r="AK72" s="101"/>
      <c r="AL72" s="21"/>
    </row>
    <row r="73" customFormat="false" ht="13.5" hidden="false" customHeight="false" outlineLevel="0" collapsed="false">
      <c r="B73" s="102" t="s">
        <v>2</v>
      </c>
      <c r="C73" s="103"/>
      <c r="D73" s="103"/>
      <c r="E73" s="103"/>
      <c r="F73" s="103"/>
      <c r="G73" s="103"/>
      <c r="H73" s="104" t="str">
        <f aca="false">IF(I73&gt;K73,"○",IF(I73&lt;K73,"×",IF(I73=K73,"△")))</f>
        <v>○</v>
      </c>
      <c r="I73" s="56" t="n">
        <f aca="false">S58</f>
        <v>5</v>
      </c>
      <c r="J73" s="56"/>
      <c r="K73" s="56" t="n">
        <f aca="false">U58</f>
        <v>1</v>
      </c>
      <c r="L73" s="105"/>
      <c r="M73" s="104" t="str">
        <f aca="false">IF(N73&gt;P73,"○",IF(N73&lt;P73,"×",IF(N73=P73,"△")))</f>
        <v>△</v>
      </c>
      <c r="N73" s="56" t="n">
        <f aca="false">D50</f>
        <v>3</v>
      </c>
      <c r="O73" s="56"/>
      <c r="P73" s="56" t="n">
        <f aca="false">F50</f>
        <v>3</v>
      </c>
      <c r="Q73" s="105"/>
      <c r="R73" s="104" t="str">
        <f aca="false">IF(S73&gt;U73,"○",IF(S73&lt;U73,"×",IF(S73=U73,"△")))</f>
        <v>○</v>
      </c>
      <c r="S73" s="39" t="n">
        <f aca="false">AJ62</f>
        <v>5</v>
      </c>
      <c r="T73" s="39"/>
      <c r="U73" s="39" t="n">
        <f aca="false">AH62</f>
        <v>1</v>
      </c>
      <c r="V73" s="105"/>
      <c r="W73" s="104" t="str">
        <f aca="false">IF(X73&gt;Z73,"○",IF(X73&lt;Z73,"×",IF(X73=Z73,"△")))</f>
        <v>○</v>
      </c>
      <c r="X73" s="39" t="n">
        <f aca="false">F54</f>
        <v>4</v>
      </c>
      <c r="Y73" s="39"/>
      <c r="Z73" s="39" t="n">
        <f aca="false">D54</f>
        <v>2</v>
      </c>
      <c r="AA73" s="105"/>
      <c r="AB73" s="104" t="str">
        <f aca="false">IF(AC73&gt;AE73,"○",IF(AC73&lt;AE73,"×",IF(AC73=AE73,"△")))</f>
        <v>△</v>
      </c>
      <c r="AC73" s="39" t="n">
        <f aca="false">AJ66</f>
        <v>3</v>
      </c>
      <c r="AD73" s="39"/>
      <c r="AE73" s="39" t="n">
        <f aca="false">AH66</f>
        <v>3</v>
      </c>
      <c r="AF73" s="105"/>
      <c r="AG73" s="9"/>
      <c r="AH73" s="9" t="n">
        <f aca="false">COUNTIF(C73:AF73,"○")</f>
        <v>3</v>
      </c>
      <c r="AI73" s="9" t="n">
        <f aca="false">COUNTIF(C73:AF73,"×")</f>
        <v>0</v>
      </c>
      <c r="AJ73" s="9" t="n">
        <f aca="false">COUNTIF(C73:AF73,"△")</f>
        <v>2</v>
      </c>
      <c r="AK73" s="9" t="n">
        <f aca="false">D73+I73+N73+S73+X73+AC73</f>
        <v>20</v>
      </c>
      <c r="AL73" s="9"/>
    </row>
    <row r="74" customFormat="false" ht="13.5" hidden="false" customHeight="false" outlineLevel="0" collapsed="false">
      <c r="B74" s="106"/>
      <c r="C74" s="103"/>
      <c r="D74" s="103"/>
      <c r="E74" s="103"/>
      <c r="F74" s="103"/>
      <c r="G74" s="103"/>
      <c r="H74" s="107" t="n">
        <f aca="false">IF(H73="△",1,IF(H73="○",2,IF(H73="×",0)))</f>
        <v>2</v>
      </c>
      <c r="I74" s="40" t="n">
        <f aca="false">S59</f>
        <v>32</v>
      </c>
      <c r="J74" s="40"/>
      <c r="K74" s="40" t="n">
        <f aca="false">U59</f>
        <v>20</v>
      </c>
      <c r="L74" s="108" t="n">
        <f aca="false">I74-K74</f>
        <v>12</v>
      </c>
      <c r="M74" s="107" t="n">
        <f aca="false">IF(M73="△",1,IF(M73="○",2,IF(M73="×",0)))</f>
        <v>1</v>
      </c>
      <c r="N74" s="40" t="n">
        <f aca="false">D51</f>
        <v>27</v>
      </c>
      <c r="O74" s="40"/>
      <c r="P74" s="40" t="n">
        <f aca="false">F51</f>
        <v>29</v>
      </c>
      <c r="Q74" s="108" t="n">
        <f aca="false">N74-P74</f>
        <v>-2</v>
      </c>
      <c r="R74" s="107" t="n">
        <f aca="false">IF(R73="△",1,IF(R73="○",2,IF(R73="×",0)))</f>
        <v>2</v>
      </c>
      <c r="S74" s="40" t="n">
        <f aca="false">AJ63</f>
        <v>33</v>
      </c>
      <c r="T74" s="40"/>
      <c r="U74" s="40" t="n">
        <f aca="false">AH63</f>
        <v>18</v>
      </c>
      <c r="V74" s="108" t="n">
        <f aca="false">S74-U74</f>
        <v>15</v>
      </c>
      <c r="W74" s="107" t="n">
        <f aca="false">IF(W73="△",1,IF(W73="○",2,IF(W73="×",0)))</f>
        <v>2</v>
      </c>
      <c r="X74" s="40" t="n">
        <f aca="false">F55</f>
        <v>29</v>
      </c>
      <c r="Y74" s="40"/>
      <c r="Z74" s="40" t="n">
        <f aca="false">D55</f>
        <v>21</v>
      </c>
      <c r="AA74" s="108" t="n">
        <f aca="false">X74-Z74</f>
        <v>8</v>
      </c>
      <c r="AB74" s="107" t="n">
        <f aca="false">IF(AB73="△",1,IF(AB73="○",2,IF(AB73="×",0)))</f>
        <v>1</v>
      </c>
      <c r="AC74" s="40" t="n">
        <f aca="false">AJ67</f>
        <v>26</v>
      </c>
      <c r="AD74" s="40"/>
      <c r="AE74" s="40" t="n">
        <f aca="false">AH67</f>
        <v>26</v>
      </c>
      <c r="AF74" s="108" t="n">
        <f aca="false">AC74-AE74</f>
        <v>0</v>
      </c>
      <c r="AG74" s="11" t="n">
        <f aca="false">C74+H74+M74+R74+W74+AB74</f>
        <v>8</v>
      </c>
      <c r="AH74" s="11"/>
      <c r="AI74" s="11"/>
      <c r="AJ74" s="11"/>
      <c r="AK74" s="11"/>
      <c r="AL74" s="11" t="n">
        <f aca="false">G74+L74+Q74+V74+AA74+AF74</f>
        <v>33</v>
      </c>
    </row>
    <row r="75" customFormat="false" ht="13.5" hidden="false" customHeight="false" outlineLevel="0" collapsed="false">
      <c r="B75" s="109" t="s">
        <v>8</v>
      </c>
      <c r="C75" s="104" t="str">
        <f aca="false">IF(D75&gt;F75,"○",IF(D75&lt;F75,"×",IF(D75=F75,"△")))</f>
        <v>×</v>
      </c>
      <c r="D75" s="56" t="n">
        <f aca="false">K73</f>
        <v>1</v>
      </c>
      <c r="E75" s="56"/>
      <c r="F75" s="56" t="n">
        <f aca="false">I73</f>
        <v>5</v>
      </c>
      <c r="G75" s="105"/>
      <c r="H75" s="103"/>
      <c r="I75" s="103"/>
      <c r="J75" s="103"/>
      <c r="K75" s="103"/>
      <c r="L75" s="103"/>
      <c r="M75" s="104" t="str">
        <f aca="false">IF(N75&gt;P75,"○",IF(N75&lt;P75,"×",IF(N75=P75,"△")))</f>
        <v>×</v>
      </c>
      <c r="N75" s="56" t="n">
        <f aca="false">D62</f>
        <v>2</v>
      </c>
      <c r="O75" s="56"/>
      <c r="P75" s="56" t="n">
        <f aca="false">F62</f>
        <v>4</v>
      </c>
      <c r="Q75" s="105"/>
      <c r="R75" s="104" t="str">
        <f aca="false">IF(S75&gt;U75,"○",IF(S75&lt;U75,"×",IF(S75=U75,"△")))</f>
        <v>○</v>
      </c>
      <c r="S75" s="56" t="n">
        <f aca="false">AJ54</f>
        <v>4</v>
      </c>
      <c r="T75" s="56"/>
      <c r="U75" s="56" t="n">
        <f aca="false">AH54</f>
        <v>2</v>
      </c>
      <c r="V75" s="105"/>
      <c r="W75" s="104" t="str">
        <f aca="false">IF(X75&gt;Z75,"○",IF(X75&lt;Z75,"×",IF(X75=Z75,"△")))</f>
        <v>×</v>
      </c>
      <c r="X75" s="56" t="n">
        <f aca="false">D66</f>
        <v>2</v>
      </c>
      <c r="Y75" s="56"/>
      <c r="Z75" s="56" t="n">
        <f aca="false">F66</f>
        <v>4</v>
      </c>
      <c r="AA75" s="105"/>
      <c r="AB75" s="104" t="str">
        <f aca="false">IF(AC75&gt;AE75,"○",IF(AC75&lt;AE75,"×",IF(AC75=AE75,"△")))</f>
        <v>○</v>
      </c>
      <c r="AC75" s="56" t="n">
        <f aca="false">AJ50</f>
        <v>4</v>
      </c>
      <c r="AD75" s="56"/>
      <c r="AE75" s="56" t="n">
        <f aca="false">AH50</f>
        <v>2</v>
      </c>
      <c r="AF75" s="105"/>
      <c r="AG75" s="9"/>
      <c r="AH75" s="9" t="n">
        <f aca="false">COUNTIF(C75:AF75,"○")</f>
        <v>2</v>
      </c>
      <c r="AI75" s="9" t="n">
        <f aca="false">COUNTIF(C75:AF75,"×")</f>
        <v>3</v>
      </c>
      <c r="AJ75" s="9" t="n">
        <f aca="false">COUNTIF(C75:AF75,"△")</f>
        <v>0</v>
      </c>
      <c r="AK75" s="9" t="n">
        <f aca="false">D75+I75+N75+S75+X75+AC75</f>
        <v>13</v>
      </c>
      <c r="AL75" s="9"/>
    </row>
    <row r="76" customFormat="false" ht="13.5" hidden="false" customHeight="false" outlineLevel="0" collapsed="false">
      <c r="B76" s="110"/>
      <c r="C76" s="107" t="n">
        <f aca="false">IF(C75="△",1,IF(C75="○",2,IF(C75="×",0)))</f>
        <v>0</v>
      </c>
      <c r="D76" s="40" t="n">
        <f aca="false">K74</f>
        <v>20</v>
      </c>
      <c r="E76" s="40"/>
      <c r="F76" s="40" t="n">
        <f aca="false">I74</f>
        <v>32</v>
      </c>
      <c r="G76" s="108" t="n">
        <f aca="false">D76-F76</f>
        <v>-12</v>
      </c>
      <c r="H76" s="103"/>
      <c r="I76" s="103"/>
      <c r="J76" s="103"/>
      <c r="K76" s="103"/>
      <c r="L76" s="103"/>
      <c r="M76" s="107" t="n">
        <f aca="false">IF(M75="△",1,IF(M75="○",2,IF(M75="×",0)))</f>
        <v>0</v>
      </c>
      <c r="N76" s="40" t="n">
        <f aca="false">D63</f>
        <v>18</v>
      </c>
      <c r="O76" s="40"/>
      <c r="P76" s="40" t="n">
        <f aca="false">F63</f>
        <v>31</v>
      </c>
      <c r="Q76" s="108"/>
      <c r="R76" s="107" t="n">
        <f aca="false">IF(R75="△",1,IF(R75="○",2,IF(R75="×",0)))</f>
        <v>2</v>
      </c>
      <c r="S76" s="40" t="n">
        <f aca="false">AJ55</f>
        <v>26</v>
      </c>
      <c r="T76" s="40"/>
      <c r="U76" s="40" t="n">
        <f aca="false">AH55</f>
        <v>25</v>
      </c>
      <c r="V76" s="108"/>
      <c r="W76" s="107" t="n">
        <f aca="false">IF(W75="△",1,IF(W75="○",2,IF(W75="×",0)))</f>
        <v>0</v>
      </c>
      <c r="X76" s="40" t="n">
        <f aca="false">D67</f>
        <v>20</v>
      </c>
      <c r="Y76" s="40"/>
      <c r="Z76" s="40" t="n">
        <f aca="false">F67</f>
        <v>27</v>
      </c>
      <c r="AA76" s="108" t="n">
        <f aca="false">X76-Z76</f>
        <v>-7</v>
      </c>
      <c r="AB76" s="107" t="n">
        <f aca="false">IF(AB75="△",1,IF(AB75="○",2,IF(AB75="×",0)))</f>
        <v>2</v>
      </c>
      <c r="AC76" s="40" t="n">
        <f aca="false">AJ51</f>
        <v>26</v>
      </c>
      <c r="AD76" s="40"/>
      <c r="AE76" s="40" t="n">
        <f aca="false">AH51</f>
        <v>20</v>
      </c>
      <c r="AF76" s="108" t="n">
        <f aca="false">AC76-AE76</f>
        <v>6</v>
      </c>
      <c r="AG76" s="11" t="n">
        <f aca="false">C76+H76+M76+R76+W76+AB76</f>
        <v>4</v>
      </c>
      <c r="AH76" s="11"/>
      <c r="AI76" s="11"/>
      <c r="AJ76" s="11"/>
      <c r="AK76" s="11"/>
      <c r="AL76" s="11" t="n">
        <f aca="false">G76+L76+Q76+V76+AA76+AF76</f>
        <v>-13</v>
      </c>
    </row>
    <row r="77" customFormat="false" ht="13.5" hidden="false" customHeight="false" outlineLevel="0" collapsed="false">
      <c r="B77" s="111" t="s">
        <v>4</v>
      </c>
      <c r="C77" s="104" t="str">
        <f aca="false">IF(D77&gt;F77,"○",IF(D77&lt;F77,"×",IF(D77=F77,"△")))</f>
        <v>△</v>
      </c>
      <c r="D77" s="56" t="n">
        <f aca="false">P73</f>
        <v>3</v>
      </c>
      <c r="E77" s="56"/>
      <c r="F77" s="56" t="n">
        <f aca="false">N73</f>
        <v>3</v>
      </c>
      <c r="G77" s="105"/>
      <c r="H77" s="104" t="str">
        <f aca="false">IF(I77&gt;K77,"○",IF(I77&lt;K77,"×",IF(I77=K77,"△")))</f>
        <v>○</v>
      </c>
      <c r="I77" s="56" t="n">
        <f aca="false">P75</f>
        <v>4</v>
      </c>
      <c r="J77" s="56"/>
      <c r="K77" s="56" t="n">
        <f aca="false">N75</f>
        <v>2</v>
      </c>
      <c r="L77" s="105"/>
      <c r="M77" s="103"/>
      <c r="N77" s="103"/>
      <c r="O77" s="103"/>
      <c r="P77" s="103"/>
      <c r="Q77" s="103"/>
      <c r="R77" s="104" t="str">
        <f aca="false">IF(S77&gt;U77,"○",IF(S77&lt;U77,"×",IF(S77=U77,"△")))</f>
        <v>○</v>
      </c>
      <c r="S77" s="56" t="n">
        <f aca="false">S66</f>
        <v>6</v>
      </c>
      <c r="T77" s="56"/>
      <c r="U77" s="56" t="n">
        <f aca="false">U66</f>
        <v>0</v>
      </c>
      <c r="V77" s="105"/>
      <c r="W77" s="104" t="str">
        <f aca="false">IF(X77&gt;Z77,"○",IF(X77&lt;Z77,"×",IF(X77=Z77,"△")))</f>
        <v>○</v>
      </c>
      <c r="X77" s="56" t="n">
        <f aca="false">AH58</f>
        <v>5</v>
      </c>
      <c r="Y77" s="56"/>
      <c r="Z77" s="56" t="n">
        <f aca="false">AJ58</f>
        <v>1</v>
      </c>
      <c r="AA77" s="105"/>
      <c r="AB77" s="104" t="str">
        <f aca="false">IF(AC77&gt;AE77,"○",IF(AC77&lt;AE77,"×",IF(AC77=AE77,"△")))</f>
        <v>○</v>
      </c>
      <c r="AC77" s="56" t="n">
        <f aca="false">U54</f>
        <v>4</v>
      </c>
      <c r="AD77" s="56"/>
      <c r="AE77" s="56" t="n">
        <f aca="false">S54</f>
        <v>2</v>
      </c>
      <c r="AF77" s="105"/>
      <c r="AG77" s="9"/>
      <c r="AH77" s="9" t="n">
        <f aca="false">COUNTIF(C77:AF77,"○")</f>
        <v>4</v>
      </c>
      <c r="AI77" s="9" t="n">
        <f aca="false">COUNTIF(C77:AF77,"×")</f>
        <v>0</v>
      </c>
      <c r="AJ77" s="9" t="n">
        <f aca="false">COUNTIF(C77:AF77,"△")</f>
        <v>1</v>
      </c>
      <c r="AK77" s="9" t="n">
        <f aca="false">D77+I77+N77+S77+X77+AC77</f>
        <v>22</v>
      </c>
      <c r="AL77" s="9"/>
    </row>
    <row r="78" customFormat="false" ht="13.5" hidden="false" customHeight="false" outlineLevel="0" collapsed="false">
      <c r="B78" s="112"/>
      <c r="C78" s="107" t="n">
        <f aca="false">IF(C77="△",1,IF(C77="○",2,IF(C77="×",0)))</f>
        <v>1</v>
      </c>
      <c r="D78" s="40" t="n">
        <f aca="false">P74</f>
        <v>29</v>
      </c>
      <c r="E78" s="40"/>
      <c r="F78" s="40" t="n">
        <f aca="false">N74</f>
        <v>27</v>
      </c>
      <c r="G78" s="108" t="n">
        <f aca="false">D78-F78</f>
        <v>2</v>
      </c>
      <c r="H78" s="107" t="n">
        <f aca="false">IF(H77="△",1,IF(H77="○",2,IF(H77="×",0)))</f>
        <v>2</v>
      </c>
      <c r="I78" s="40" t="n">
        <f aca="false">P76</f>
        <v>31</v>
      </c>
      <c r="J78" s="40"/>
      <c r="K78" s="40" t="n">
        <f aca="false">N76</f>
        <v>18</v>
      </c>
      <c r="L78" s="108" t="n">
        <f aca="false">I78-K78</f>
        <v>13</v>
      </c>
      <c r="M78" s="103"/>
      <c r="N78" s="103"/>
      <c r="O78" s="103"/>
      <c r="P78" s="103"/>
      <c r="Q78" s="103"/>
      <c r="R78" s="107" t="n">
        <f aca="false">IF(R77="△",1,IF(R77="○",2,IF(R77="×",0)))</f>
        <v>2</v>
      </c>
      <c r="S78" s="40" t="n">
        <f aca="false">S67</f>
        <v>37</v>
      </c>
      <c r="T78" s="40"/>
      <c r="U78" s="40" t="n">
        <f aca="false">U67</f>
        <v>11</v>
      </c>
      <c r="V78" s="108"/>
      <c r="W78" s="107" t="n">
        <f aca="false">IF(W77="△",1,IF(W77="○",2,IF(W77="×",0)))</f>
        <v>2</v>
      </c>
      <c r="X78" s="40" t="n">
        <f aca="false">AH59</f>
        <v>33</v>
      </c>
      <c r="Y78" s="40"/>
      <c r="Z78" s="40" t="n">
        <f aca="false">AJ59</f>
        <v>20</v>
      </c>
      <c r="AA78" s="108" t="n">
        <f aca="false">X78-Z78</f>
        <v>13</v>
      </c>
      <c r="AB78" s="107" t="n">
        <f aca="false">IF(AB77="△",1,IF(AB77="○",2,IF(AB77="×",0)))</f>
        <v>2</v>
      </c>
      <c r="AC78" s="40" t="n">
        <f aca="false">U55</f>
        <v>33</v>
      </c>
      <c r="AD78" s="40"/>
      <c r="AE78" s="40" t="n">
        <f aca="false">S55</f>
        <v>25</v>
      </c>
      <c r="AF78" s="108" t="n">
        <f aca="false">AC78-AE78</f>
        <v>8</v>
      </c>
      <c r="AG78" s="11" t="n">
        <f aca="false">C78+H78+M78+R78+W78+AB78</f>
        <v>9</v>
      </c>
      <c r="AH78" s="11"/>
      <c r="AI78" s="11"/>
      <c r="AJ78" s="11"/>
      <c r="AK78" s="11"/>
      <c r="AL78" s="11" t="n">
        <f aca="false">G78+L78+Q78+V78+AA78+AF78</f>
        <v>36</v>
      </c>
    </row>
    <row r="79" customFormat="false" ht="13.5" hidden="false" customHeight="false" outlineLevel="0" collapsed="false">
      <c r="B79" s="113" t="s">
        <v>6</v>
      </c>
      <c r="C79" s="104" t="str">
        <f aca="false">IF(D79&gt;F79,"○",IF(D79&lt;F79,"×",IF(D79=F79,"△")))</f>
        <v>×</v>
      </c>
      <c r="D79" s="56" t="n">
        <f aca="false">U73</f>
        <v>1</v>
      </c>
      <c r="E79" s="56"/>
      <c r="F79" s="56" t="n">
        <f aca="false">S73</f>
        <v>5</v>
      </c>
      <c r="G79" s="105"/>
      <c r="H79" s="104" t="str">
        <f aca="false">IF(I79&gt;K79,"○",IF(I79&lt;K79,"×",IF(I79=K79,"△")))</f>
        <v>×</v>
      </c>
      <c r="I79" s="56" t="n">
        <f aca="false">U75</f>
        <v>2</v>
      </c>
      <c r="J79" s="56"/>
      <c r="K79" s="56" t="n">
        <f aca="false">S75</f>
        <v>4</v>
      </c>
      <c r="L79" s="105"/>
      <c r="M79" s="104" t="str">
        <f aca="false">IF(N79&gt;P79,"○",IF(N79&lt;P79,"×",IF(N79=P79,"△")))</f>
        <v>×</v>
      </c>
      <c r="N79" s="56" t="n">
        <f aca="false">U77</f>
        <v>0</v>
      </c>
      <c r="O79" s="56"/>
      <c r="P79" s="56" t="n">
        <f aca="false">S77</f>
        <v>6</v>
      </c>
      <c r="Q79" s="105"/>
      <c r="R79" s="103"/>
      <c r="S79" s="103"/>
      <c r="T79" s="103"/>
      <c r="U79" s="103"/>
      <c r="V79" s="103"/>
      <c r="W79" s="104" t="str">
        <f aca="false">IF(X79&gt;Z79,"○",IF(X79&lt;Z79,"×",IF(X79=Z79,"△")))</f>
        <v>×</v>
      </c>
      <c r="X79" s="56" t="n">
        <f aca="false">U50</f>
        <v>1</v>
      </c>
      <c r="Y79" s="56"/>
      <c r="Z79" s="56" t="n">
        <f aca="false">S50</f>
        <v>5</v>
      </c>
      <c r="AA79" s="105"/>
      <c r="AB79" s="104" t="str">
        <f aca="false">IF(AC79&gt;AE79,"○",IF(AC79&lt;AE79,"×",IF(AC79=AE79,"△")))</f>
        <v>×</v>
      </c>
      <c r="AC79" s="56" t="n">
        <f aca="false">F58</f>
        <v>0</v>
      </c>
      <c r="AD79" s="56"/>
      <c r="AE79" s="56" t="n">
        <f aca="false">D58</f>
        <v>6</v>
      </c>
      <c r="AF79" s="105"/>
      <c r="AG79" s="9"/>
      <c r="AH79" s="9" t="n">
        <f aca="false">COUNTIF(C79:AF79,"○")</f>
        <v>0</v>
      </c>
      <c r="AI79" s="9" t="n">
        <f aca="false">COUNTIF(C79:AF79,"×")</f>
        <v>5</v>
      </c>
      <c r="AJ79" s="9" t="n">
        <f aca="false">COUNTIF(C79:AF79,"△")</f>
        <v>0</v>
      </c>
      <c r="AK79" s="9" t="n">
        <f aca="false">D79+I79+N79+S79+X79+AC79</f>
        <v>4</v>
      </c>
      <c r="AL79" s="9"/>
    </row>
    <row r="80" customFormat="false" ht="13.5" hidden="false" customHeight="false" outlineLevel="0" collapsed="false">
      <c r="B80" s="114"/>
      <c r="C80" s="107" t="n">
        <f aca="false">IF(C79="△",1,IF(C79="○",2,IF(C79="×",0)))</f>
        <v>0</v>
      </c>
      <c r="D80" s="40" t="n">
        <f aca="false">U74</f>
        <v>18</v>
      </c>
      <c r="E80" s="40"/>
      <c r="F80" s="40" t="n">
        <f aca="false">S74</f>
        <v>33</v>
      </c>
      <c r="G80" s="108" t="n">
        <f aca="false">D80-F80</f>
        <v>-15</v>
      </c>
      <c r="H80" s="107" t="n">
        <f aca="false">IF(H79="△",1,IF(H79="○",2,IF(H79="×",0)))</f>
        <v>0</v>
      </c>
      <c r="I80" s="40" t="n">
        <f aca="false">U76</f>
        <v>25</v>
      </c>
      <c r="J80" s="40"/>
      <c r="K80" s="40" t="n">
        <f aca="false">S76</f>
        <v>26</v>
      </c>
      <c r="L80" s="108" t="n">
        <f aca="false">I80-K80</f>
        <v>-1</v>
      </c>
      <c r="M80" s="107" t="n">
        <f aca="false">IF(M79="△",1,IF(M79="○",2,IF(M79="×",0)))</f>
        <v>0</v>
      </c>
      <c r="N80" s="40" t="n">
        <f aca="false">U78</f>
        <v>11</v>
      </c>
      <c r="O80" s="40"/>
      <c r="P80" s="40" t="n">
        <f aca="false">S78</f>
        <v>37</v>
      </c>
      <c r="Q80" s="108" t="n">
        <f aca="false">N80-P80</f>
        <v>-26</v>
      </c>
      <c r="R80" s="103"/>
      <c r="S80" s="103"/>
      <c r="T80" s="103"/>
      <c r="U80" s="103"/>
      <c r="V80" s="103"/>
      <c r="W80" s="107" t="n">
        <f aca="false">IF(W79="△",1,IF(W79="○",2,IF(W79="×",0)))</f>
        <v>0</v>
      </c>
      <c r="X80" s="40" t="n">
        <f aca="false">U51</f>
        <v>22</v>
      </c>
      <c r="Y80" s="40"/>
      <c r="Z80" s="40" t="n">
        <f aca="false">S51</f>
        <v>37</v>
      </c>
      <c r="AA80" s="108" t="n">
        <f aca="false">X80-Z80</f>
        <v>-15</v>
      </c>
      <c r="AB80" s="107" t="n">
        <f aca="false">IF(AB79="△",1,IF(AB79="○",2,IF(AB79="×",0)))</f>
        <v>0</v>
      </c>
      <c r="AC80" s="40" t="n">
        <f aca="false">F59</f>
        <v>8</v>
      </c>
      <c r="AD80" s="40"/>
      <c r="AE80" s="40" t="n">
        <f aca="false">D59</f>
        <v>36</v>
      </c>
      <c r="AF80" s="108" t="n">
        <f aca="false">AC80-AE80</f>
        <v>-28</v>
      </c>
      <c r="AG80" s="11" t="n">
        <f aca="false">C80+H80+M80+R80+W80+AB80</f>
        <v>0</v>
      </c>
      <c r="AH80" s="11"/>
      <c r="AI80" s="11"/>
      <c r="AJ80" s="11"/>
      <c r="AK80" s="11"/>
      <c r="AL80" s="11" t="n">
        <f aca="false">G80+L80+Q80+V80+AA80+AF80</f>
        <v>-85</v>
      </c>
    </row>
    <row r="81" customFormat="false" ht="13.5" hidden="false" customHeight="false" outlineLevel="0" collapsed="false">
      <c r="B81" s="115" t="s">
        <v>5</v>
      </c>
      <c r="C81" s="104" t="str">
        <f aca="false">IF(D81&gt;F81,"○",IF(D81&lt;F81,"×",IF(D81=F81,"△")))</f>
        <v>×</v>
      </c>
      <c r="D81" s="56" t="n">
        <f aca="false">Z73</f>
        <v>2</v>
      </c>
      <c r="E81" s="56"/>
      <c r="F81" s="56" t="n">
        <f aca="false">X73</f>
        <v>4</v>
      </c>
      <c r="G81" s="105"/>
      <c r="H81" s="104" t="str">
        <f aca="false">IF(I81&gt;K81,"○",IF(I81&lt;K81,"×",IF(I81=K81,"△")))</f>
        <v>○</v>
      </c>
      <c r="I81" s="56" t="n">
        <f aca="false">Z75</f>
        <v>4</v>
      </c>
      <c r="J81" s="56"/>
      <c r="K81" s="56" t="n">
        <f aca="false">X75</f>
        <v>2</v>
      </c>
      <c r="L81" s="105"/>
      <c r="M81" s="104" t="str">
        <f aca="false">IF(N81&gt;P81,"○",IF(N81&lt;P81,"×",IF(N81=P81,"△")))</f>
        <v>×</v>
      </c>
      <c r="N81" s="56" t="n">
        <f aca="false">Z77</f>
        <v>1</v>
      </c>
      <c r="O81" s="56"/>
      <c r="P81" s="56" t="n">
        <f aca="false">X77</f>
        <v>5</v>
      </c>
      <c r="Q81" s="105"/>
      <c r="R81" s="104" t="str">
        <f aca="false">IF(S81&gt;U81,"○",IF(S81&lt;U81,"×",IF(S81=U81,"△")))</f>
        <v>○</v>
      </c>
      <c r="S81" s="56" t="n">
        <f aca="false">Z79</f>
        <v>5</v>
      </c>
      <c r="T81" s="56"/>
      <c r="U81" s="56" t="n">
        <f aca="false">X79</f>
        <v>1</v>
      </c>
      <c r="V81" s="105"/>
      <c r="W81" s="103"/>
      <c r="X81" s="103"/>
      <c r="Y81" s="103"/>
      <c r="Z81" s="103"/>
      <c r="AA81" s="103"/>
      <c r="AB81" s="104" t="str">
        <f aca="false">IF(AC81&gt;AE81,"○",IF(AC81&lt;AE81,"×",IF(AC81=AE81,"△")))</f>
        <v>△</v>
      </c>
      <c r="AC81" s="56" t="n">
        <f aca="false">U62</f>
        <v>3</v>
      </c>
      <c r="AD81" s="56"/>
      <c r="AE81" s="56" t="n">
        <f aca="false">S62</f>
        <v>3</v>
      </c>
      <c r="AF81" s="105"/>
      <c r="AG81" s="9"/>
      <c r="AH81" s="9" t="n">
        <f aca="false">COUNTIF(C81:AF81,"○")</f>
        <v>2</v>
      </c>
      <c r="AI81" s="9" t="n">
        <f aca="false">COUNTIF(C81:AF81,"×")</f>
        <v>2</v>
      </c>
      <c r="AJ81" s="9" t="n">
        <f aca="false">COUNTIF(C81:AF81,"△")</f>
        <v>1</v>
      </c>
      <c r="AK81" s="9" t="n">
        <f aca="false">D81+I81+N81+S81+X81+AC81</f>
        <v>15</v>
      </c>
      <c r="AL81" s="9"/>
    </row>
    <row r="82" customFormat="false" ht="13.5" hidden="false" customHeight="false" outlineLevel="0" collapsed="false">
      <c r="B82" s="116"/>
      <c r="C82" s="107" t="n">
        <f aca="false">IF(C81="△",1,IF(C81="○",2,IF(C81="×",0)))</f>
        <v>0</v>
      </c>
      <c r="D82" s="40" t="n">
        <f aca="false">Z74</f>
        <v>21</v>
      </c>
      <c r="E82" s="40"/>
      <c r="F82" s="40" t="n">
        <f aca="false">X74</f>
        <v>29</v>
      </c>
      <c r="G82" s="108" t="n">
        <f aca="false">D82-F82</f>
        <v>-8</v>
      </c>
      <c r="H82" s="107" t="n">
        <f aca="false">IF(H81="△",1,IF(H81="○",2,IF(H81="×",0)))</f>
        <v>2</v>
      </c>
      <c r="I82" s="40" t="n">
        <f aca="false">Z76</f>
        <v>27</v>
      </c>
      <c r="J82" s="40"/>
      <c r="K82" s="40" t="n">
        <f aca="false">X76</f>
        <v>20</v>
      </c>
      <c r="L82" s="108" t="n">
        <f aca="false">I82-K82</f>
        <v>7</v>
      </c>
      <c r="M82" s="107" t="n">
        <f aca="false">IF(M81="△",1,IF(M81="○",2,IF(M81="×",0)))</f>
        <v>0</v>
      </c>
      <c r="N82" s="40" t="n">
        <f aca="false">Z78</f>
        <v>20</v>
      </c>
      <c r="O82" s="40"/>
      <c r="P82" s="40" t="n">
        <f aca="false">X78</f>
        <v>33</v>
      </c>
      <c r="Q82" s="108" t="n">
        <f aca="false">N82-P82</f>
        <v>-13</v>
      </c>
      <c r="R82" s="107" t="n">
        <f aca="false">IF(R81="△",1,IF(R81="○",2,IF(R81="×",0)))</f>
        <v>2</v>
      </c>
      <c r="S82" s="40" t="n">
        <f aca="false">Z80</f>
        <v>37</v>
      </c>
      <c r="T82" s="40"/>
      <c r="U82" s="40" t="n">
        <f aca="false">X80</f>
        <v>22</v>
      </c>
      <c r="V82" s="108" t="n">
        <f aca="false">S82-U82</f>
        <v>15</v>
      </c>
      <c r="W82" s="103"/>
      <c r="X82" s="103"/>
      <c r="Y82" s="103"/>
      <c r="Z82" s="103"/>
      <c r="AA82" s="103"/>
      <c r="AB82" s="107" t="n">
        <f aca="false">IF(AB81="△",1,IF(AB81="○",2,IF(AB81="×",0)))</f>
        <v>1</v>
      </c>
      <c r="AC82" s="40" t="n">
        <f aca="false">U63</f>
        <v>24</v>
      </c>
      <c r="AD82" s="40"/>
      <c r="AE82" s="40" t="n">
        <f aca="false">S63</f>
        <v>24</v>
      </c>
      <c r="AF82" s="108" t="n">
        <f aca="false">AC82-AE82</f>
        <v>0</v>
      </c>
      <c r="AG82" s="11" t="n">
        <f aca="false">C82+H82+M82+R82+W82+AB82</f>
        <v>5</v>
      </c>
      <c r="AH82" s="11"/>
      <c r="AI82" s="11"/>
      <c r="AJ82" s="11"/>
      <c r="AK82" s="11"/>
      <c r="AL82" s="11" t="n">
        <f aca="false">G82+L82+Q82+V82+AA82+AF82</f>
        <v>1</v>
      </c>
    </row>
    <row r="83" customFormat="false" ht="13.5" hidden="false" customHeight="false" outlineLevel="0" collapsed="false">
      <c r="B83" s="117" t="s">
        <v>7</v>
      </c>
      <c r="C83" s="104" t="str">
        <f aca="false">IF(D83&gt;F83,"○",IF(D83&lt;F83,"×",IF(D83=F83,"△")))</f>
        <v>△</v>
      </c>
      <c r="D83" s="56" t="n">
        <f aca="false">AE73</f>
        <v>3</v>
      </c>
      <c r="E83" s="56"/>
      <c r="F83" s="56" t="n">
        <f aca="false">AC73</f>
        <v>3</v>
      </c>
      <c r="G83" s="105"/>
      <c r="H83" s="104" t="str">
        <f aca="false">IF(I83&gt;K83,"○",IF(I83&lt;K83,"×",IF(I83=K83,"△")))</f>
        <v>×</v>
      </c>
      <c r="I83" s="56" t="n">
        <f aca="false">AE75</f>
        <v>2</v>
      </c>
      <c r="J83" s="56"/>
      <c r="K83" s="56" t="n">
        <f aca="false">AC75</f>
        <v>4</v>
      </c>
      <c r="L83" s="105"/>
      <c r="M83" s="104" t="str">
        <f aca="false">IF(N83&gt;P83,"○",IF(N83&lt;P83,"×",IF(N83=P83,"△")))</f>
        <v>×</v>
      </c>
      <c r="N83" s="56" t="n">
        <f aca="false">AE77</f>
        <v>2</v>
      </c>
      <c r="O83" s="56"/>
      <c r="P83" s="56" t="n">
        <f aca="false">AC77</f>
        <v>4</v>
      </c>
      <c r="Q83" s="105"/>
      <c r="R83" s="104" t="str">
        <f aca="false">IF(S83&gt;U83,"○",IF(S83&lt;U83,"×",IF(S83=U83,"△")))</f>
        <v>○</v>
      </c>
      <c r="S83" s="56" t="n">
        <f aca="false">AE79</f>
        <v>6</v>
      </c>
      <c r="T83" s="56"/>
      <c r="U83" s="56" t="n">
        <f aca="false">AC79</f>
        <v>0</v>
      </c>
      <c r="V83" s="105"/>
      <c r="W83" s="104" t="str">
        <f aca="false">IF(X83&gt;Z83,"○",IF(X83&lt;Z83,"×",IF(X83=Z83,"△")))</f>
        <v>△</v>
      </c>
      <c r="X83" s="56" t="n">
        <f aca="false">AE81</f>
        <v>3</v>
      </c>
      <c r="Y83" s="56"/>
      <c r="Z83" s="56" t="n">
        <f aca="false">AC81</f>
        <v>3</v>
      </c>
      <c r="AA83" s="105"/>
      <c r="AB83" s="118"/>
      <c r="AC83" s="119"/>
      <c r="AD83" s="119"/>
      <c r="AE83" s="119"/>
      <c r="AF83" s="120"/>
      <c r="AG83" s="9"/>
      <c r="AH83" s="9" t="n">
        <f aca="false">COUNTIF(C83:AF83,"○")</f>
        <v>1</v>
      </c>
      <c r="AI83" s="9" t="n">
        <f aca="false">COUNTIF(C83:AF83,"×")</f>
        <v>2</v>
      </c>
      <c r="AJ83" s="9" t="n">
        <f aca="false">COUNTIF(C83:AF83,"△")</f>
        <v>2</v>
      </c>
      <c r="AK83" s="9" t="n">
        <f aca="false">D83+I83+N83+S83+X83+AC83</f>
        <v>16</v>
      </c>
      <c r="AL83" s="9"/>
    </row>
    <row r="84" customFormat="false" ht="13.5" hidden="false" customHeight="false" outlineLevel="0" collapsed="false">
      <c r="B84" s="121"/>
      <c r="C84" s="107" t="n">
        <f aca="false">IF(C83="△",1,IF(C83="○",2,IF(C83="×",0)))</f>
        <v>1</v>
      </c>
      <c r="D84" s="40" t="n">
        <f aca="false">AE74</f>
        <v>26</v>
      </c>
      <c r="E84" s="40"/>
      <c r="F84" s="40" t="n">
        <f aca="false">AC74</f>
        <v>26</v>
      </c>
      <c r="G84" s="108" t="n">
        <f aca="false">D84-F84</f>
        <v>0</v>
      </c>
      <c r="H84" s="107" t="n">
        <f aca="false">IF(H83="△",1,IF(H83="○",2,IF(H83="×",0)))</f>
        <v>0</v>
      </c>
      <c r="I84" s="40" t="n">
        <f aca="false">AE76</f>
        <v>20</v>
      </c>
      <c r="J84" s="40"/>
      <c r="K84" s="40" t="n">
        <f aca="false">AC76</f>
        <v>26</v>
      </c>
      <c r="L84" s="108" t="n">
        <f aca="false">I84-K84</f>
        <v>-6</v>
      </c>
      <c r="M84" s="107" t="n">
        <f aca="false">IF(M83="△",1,IF(M83="○",2,IF(M83="×",0)))</f>
        <v>0</v>
      </c>
      <c r="N84" s="40" t="n">
        <f aca="false">AE78</f>
        <v>25</v>
      </c>
      <c r="O84" s="40"/>
      <c r="P84" s="40" t="n">
        <f aca="false">AC78</f>
        <v>33</v>
      </c>
      <c r="Q84" s="108" t="n">
        <f aca="false">N84-P84</f>
        <v>-8</v>
      </c>
      <c r="R84" s="107" t="n">
        <f aca="false">IF(R83="△",1,IF(R83="○",2,IF(R83="×",0)))</f>
        <v>2</v>
      </c>
      <c r="S84" s="40" t="n">
        <f aca="false">AE80</f>
        <v>36</v>
      </c>
      <c r="T84" s="40"/>
      <c r="U84" s="40" t="n">
        <f aca="false">AC80</f>
        <v>8</v>
      </c>
      <c r="V84" s="108" t="n">
        <f aca="false">S84-U84</f>
        <v>28</v>
      </c>
      <c r="W84" s="107" t="n">
        <f aca="false">IF(W83="△",1,IF(W83="○",2,IF(W83="×",0)))</f>
        <v>1</v>
      </c>
      <c r="X84" s="40" t="n">
        <f aca="false">AE82</f>
        <v>24</v>
      </c>
      <c r="Y84" s="40"/>
      <c r="Z84" s="40" t="n">
        <f aca="false">AC82</f>
        <v>24</v>
      </c>
      <c r="AA84" s="108" t="n">
        <f aca="false">X84-Z84</f>
        <v>0</v>
      </c>
      <c r="AB84" s="122"/>
      <c r="AC84" s="123"/>
      <c r="AD84" s="123"/>
      <c r="AE84" s="123"/>
      <c r="AF84" s="124"/>
      <c r="AG84" s="11" t="n">
        <f aca="false">C84+H84+M84+R84+W84+AB84</f>
        <v>4</v>
      </c>
      <c r="AH84" s="11"/>
      <c r="AI84" s="11"/>
      <c r="AJ84" s="11"/>
      <c r="AK84" s="11"/>
      <c r="AL84" s="11" t="n">
        <f aca="false">G84+L84+Q84+V84+AA84+AF84</f>
        <v>14</v>
      </c>
    </row>
    <row r="87" customFormat="false" ht="13.5" hidden="false" customHeight="false" outlineLevel="0" collapsed="false">
      <c r="AG87" s="125" t="s">
        <v>126</v>
      </c>
    </row>
    <row r="88" customFormat="false" ht="13.5" hidden="false" customHeight="false" outlineLevel="0" collapsed="false">
      <c r="AG88" s="125" t="s">
        <v>127</v>
      </c>
    </row>
    <row r="89" customFormat="false" ht="13.5" hidden="false" customHeight="false" outlineLevel="0" collapsed="false">
      <c r="AG89" s="125" t="s">
        <v>128</v>
      </c>
    </row>
    <row r="90" customFormat="false" ht="13.5" hidden="false" customHeight="false" outlineLevel="0" collapsed="false">
      <c r="AG90" s="125" t="s">
        <v>129</v>
      </c>
    </row>
  </sheetData>
  <mergeCells count="100">
    <mergeCell ref="C3:AU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C6:G6"/>
    <mergeCell ref="H6:L6"/>
    <mergeCell ref="M6:Q6"/>
    <mergeCell ref="R6:V6"/>
    <mergeCell ref="W6:AA6"/>
    <mergeCell ref="AB6:AF6"/>
    <mergeCell ref="AG6:AK6"/>
    <mergeCell ref="AL6:AP6"/>
    <mergeCell ref="AQ6:AT6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T14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U18"/>
    <mergeCell ref="C22:G22"/>
    <mergeCell ref="H22:L22"/>
    <mergeCell ref="M22:Q22"/>
    <mergeCell ref="R22:V22"/>
    <mergeCell ref="W22:AA22"/>
    <mergeCell ref="AB22:AE22"/>
    <mergeCell ref="AG22:AK22"/>
    <mergeCell ref="AL22:AP22"/>
    <mergeCell ref="AQ22:AU22"/>
    <mergeCell ref="C26:G26"/>
    <mergeCell ref="H26:L26"/>
    <mergeCell ref="M26:Q26"/>
    <mergeCell ref="R26:V26"/>
    <mergeCell ref="W26:AA26"/>
    <mergeCell ref="AB26:AF26"/>
    <mergeCell ref="AG26:AK26"/>
    <mergeCell ref="AL26:AP26"/>
    <mergeCell ref="AQ26:AU26"/>
    <mergeCell ref="C30:G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C42:G42"/>
    <mergeCell ref="H42:L42"/>
    <mergeCell ref="M42:Q42"/>
    <mergeCell ref="R42:V42"/>
    <mergeCell ref="W42:AA42"/>
    <mergeCell ref="AB42:AF42"/>
    <mergeCell ref="AG42:AK42"/>
    <mergeCell ref="AL42:AP42"/>
    <mergeCell ref="AQ42:AU42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5.12"/>
    <col collapsed="false" customWidth="true" hidden="false" outlineLevel="0" max="3" min="3" style="1" width="5.62"/>
    <col collapsed="false" customWidth="true" hidden="false" outlineLevel="0" max="6" min="4" style="1" width="2.37"/>
    <col collapsed="false" customWidth="true" hidden="false" outlineLevel="0" max="8" min="7" style="1" width="5.62"/>
    <col collapsed="false" customWidth="true" hidden="false" outlineLevel="0" max="11" min="9" style="1" width="2.37"/>
    <col collapsed="false" customWidth="true" hidden="false" outlineLevel="0" max="13" min="12" style="1" width="5.62"/>
    <col collapsed="false" customWidth="true" hidden="false" outlineLevel="0" max="16" min="14" style="1" width="2.37"/>
    <col collapsed="false" customWidth="true" hidden="false" outlineLevel="0" max="18" min="17" style="1" width="5.62"/>
    <col collapsed="false" customWidth="true" hidden="false" outlineLevel="0" max="21" min="19" style="1" width="2.37"/>
    <col collapsed="false" customWidth="true" hidden="false" outlineLevel="0" max="23" min="22" style="1" width="5.62"/>
    <col collapsed="false" customWidth="true" hidden="false" outlineLevel="0" max="26" min="24" style="1" width="2.37"/>
    <col collapsed="false" customWidth="true" hidden="false" outlineLevel="0" max="28" min="27" style="1" width="5.62"/>
    <col collapsed="false" customWidth="true" hidden="false" outlineLevel="0" max="31" min="29" style="1" width="2.37"/>
    <col collapsed="false" customWidth="true" hidden="false" outlineLevel="0" max="33" min="32" style="1" width="5.62"/>
    <col collapsed="false" customWidth="true" hidden="false" outlineLevel="0" max="36" min="34" style="1" width="2.37"/>
    <col collapsed="false" customWidth="true" hidden="false" outlineLevel="0" max="38" min="37" style="1" width="5.62"/>
    <col collapsed="false" customWidth="true" hidden="false" outlineLevel="0" max="41" min="39" style="1" width="2.37"/>
    <col collapsed="false" customWidth="true" hidden="false" outlineLevel="0" max="43" min="42" style="1" width="5.62"/>
    <col collapsed="false" customWidth="true" hidden="false" outlineLevel="0" max="46" min="44" style="1" width="2.37"/>
    <col collapsed="false" customWidth="true" hidden="false" outlineLevel="0" max="47" min="47" style="1" width="5.62"/>
    <col collapsed="false" customWidth="true" hidden="false" outlineLevel="0" max="48" min="48" style="3" width="5.62"/>
    <col collapsed="false" customWidth="true" hidden="false" outlineLevel="0" max="51" min="49" style="3" width="2.37"/>
    <col collapsed="false" customWidth="false" hidden="false" outlineLevel="0" max="257" min="52" style="4" width="8.99"/>
  </cols>
  <sheetData>
    <row r="1" customFormat="false" ht="15.75" hidden="false" customHeight="true" outlineLevel="0" collapsed="false">
      <c r="A1" s="8"/>
      <c r="B1" s="9"/>
      <c r="C1" s="10" t="s">
        <v>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</row>
    <row r="2" customFormat="false" ht="15.75" hidden="false" customHeight="true" outlineLevel="0" collapsed="false">
      <c r="A2" s="8"/>
      <c r="B2" s="11"/>
      <c r="C2" s="126" t="n">
        <v>1</v>
      </c>
      <c r="D2" s="126"/>
      <c r="E2" s="126"/>
      <c r="F2" s="126"/>
      <c r="G2" s="126"/>
      <c r="H2" s="127" t="n">
        <v>2</v>
      </c>
      <c r="I2" s="127"/>
      <c r="J2" s="127"/>
      <c r="K2" s="127"/>
      <c r="L2" s="127"/>
      <c r="M2" s="127" t="n">
        <v>3</v>
      </c>
      <c r="N2" s="127"/>
      <c r="O2" s="127"/>
      <c r="P2" s="127"/>
      <c r="Q2" s="127"/>
      <c r="R2" s="128" t="n">
        <v>4</v>
      </c>
      <c r="S2" s="128"/>
      <c r="T2" s="128"/>
      <c r="U2" s="128"/>
      <c r="V2" s="128"/>
      <c r="W2" s="128" t="n">
        <v>5</v>
      </c>
      <c r="X2" s="128"/>
      <c r="Y2" s="128"/>
      <c r="Z2" s="128"/>
      <c r="AA2" s="128"/>
      <c r="AB2" s="128" t="n">
        <v>6</v>
      </c>
      <c r="AC2" s="128"/>
      <c r="AD2" s="128"/>
      <c r="AE2" s="128"/>
      <c r="AF2" s="128"/>
      <c r="AG2" s="127" t="n">
        <v>7</v>
      </c>
      <c r="AH2" s="127"/>
      <c r="AI2" s="127"/>
      <c r="AJ2" s="127"/>
      <c r="AK2" s="127"/>
      <c r="AL2" s="127" t="n">
        <v>8</v>
      </c>
      <c r="AM2" s="127"/>
      <c r="AN2" s="127"/>
      <c r="AO2" s="127"/>
      <c r="AP2" s="127"/>
      <c r="AQ2" s="127" t="n">
        <v>9</v>
      </c>
      <c r="AR2" s="127"/>
      <c r="AS2" s="127"/>
      <c r="AT2" s="127"/>
      <c r="AU2" s="127"/>
    </row>
    <row r="3" s="137" customFormat="true" ht="15.75" hidden="false" customHeight="true" outlineLevel="0" collapsed="false">
      <c r="A3" s="129"/>
      <c r="B3" s="130" t="n">
        <v>0.395833333333333</v>
      </c>
      <c r="C3" s="131" t="s">
        <v>2</v>
      </c>
      <c r="D3" s="132" t="s">
        <v>3</v>
      </c>
      <c r="E3" s="132"/>
      <c r="F3" s="132"/>
      <c r="G3" s="133" t="s">
        <v>4</v>
      </c>
      <c r="H3" s="134" t="s">
        <v>2</v>
      </c>
      <c r="I3" s="132" t="s">
        <v>3</v>
      </c>
      <c r="J3" s="132"/>
      <c r="K3" s="132"/>
      <c r="L3" s="133" t="s">
        <v>4</v>
      </c>
      <c r="M3" s="134" t="s">
        <v>2</v>
      </c>
      <c r="N3" s="132" t="s">
        <v>3</v>
      </c>
      <c r="O3" s="132"/>
      <c r="P3" s="132"/>
      <c r="Q3" s="135" t="s">
        <v>4</v>
      </c>
      <c r="R3" s="131" t="s">
        <v>5</v>
      </c>
      <c r="S3" s="132" t="s">
        <v>3</v>
      </c>
      <c r="T3" s="132"/>
      <c r="U3" s="132"/>
      <c r="V3" s="133" t="s">
        <v>6</v>
      </c>
      <c r="W3" s="134" t="s">
        <v>5</v>
      </c>
      <c r="X3" s="132" t="s">
        <v>3</v>
      </c>
      <c r="Y3" s="132"/>
      <c r="Z3" s="132"/>
      <c r="AA3" s="133" t="s">
        <v>6</v>
      </c>
      <c r="AB3" s="134" t="s">
        <v>5</v>
      </c>
      <c r="AC3" s="132" t="s">
        <v>3</v>
      </c>
      <c r="AD3" s="132"/>
      <c r="AE3" s="132"/>
      <c r="AF3" s="135" t="s">
        <v>6</v>
      </c>
      <c r="AG3" s="131" t="s">
        <v>7</v>
      </c>
      <c r="AH3" s="132" t="s">
        <v>3</v>
      </c>
      <c r="AI3" s="132"/>
      <c r="AJ3" s="132"/>
      <c r="AK3" s="133" t="s">
        <v>8</v>
      </c>
      <c r="AL3" s="134" t="s">
        <v>7</v>
      </c>
      <c r="AM3" s="132" t="s">
        <v>3</v>
      </c>
      <c r="AN3" s="132"/>
      <c r="AO3" s="132"/>
      <c r="AP3" s="133" t="s">
        <v>8</v>
      </c>
      <c r="AQ3" s="134" t="s">
        <v>7</v>
      </c>
      <c r="AR3" s="132" t="s">
        <v>3</v>
      </c>
      <c r="AS3" s="132"/>
      <c r="AT3" s="132"/>
      <c r="AU3" s="135" t="s">
        <v>8</v>
      </c>
      <c r="AV3" s="136"/>
      <c r="AW3" s="136"/>
      <c r="AX3" s="136"/>
      <c r="AY3" s="136"/>
    </row>
    <row r="4" s="137" customFormat="true" ht="15.75" hidden="false" customHeight="true" outlineLevel="0" collapsed="false">
      <c r="A4" s="129"/>
      <c r="B4" s="138"/>
      <c r="C4" s="139" t="s">
        <v>9</v>
      </c>
      <c r="D4" s="139"/>
      <c r="E4" s="139"/>
      <c r="F4" s="139"/>
      <c r="G4" s="139"/>
      <c r="H4" s="140" t="s">
        <v>10</v>
      </c>
      <c r="I4" s="140"/>
      <c r="J4" s="140"/>
      <c r="K4" s="140"/>
      <c r="L4" s="140"/>
      <c r="M4" s="141" t="s">
        <v>11</v>
      </c>
      <c r="N4" s="141"/>
      <c r="O4" s="141"/>
      <c r="P4" s="141"/>
      <c r="Q4" s="141"/>
      <c r="R4" s="139" t="s">
        <v>9</v>
      </c>
      <c r="S4" s="139"/>
      <c r="T4" s="139"/>
      <c r="U4" s="139"/>
      <c r="V4" s="139"/>
      <c r="W4" s="140" t="s">
        <v>10</v>
      </c>
      <c r="X4" s="140"/>
      <c r="Y4" s="140"/>
      <c r="Z4" s="140"/>
      <c r="AA4" s="140"/>
      <c r="AB4" s="141" t="s">
        <v>11</v>
      </c>
      <c r="AC4" s="141"/>
      <c r="AD4" s="141"/>
      <c r="AE4" s="141"/>
      <c r="AF4" s="141"/>
      <c r="AG4" s="139" t="s">
        <v>9</v>
      </c>
      <c r="AH4" s="139"/>
      <c r="AI4" s="139"/>
      <c r="AJ4" s="139"/>
      <c r="AK4" s="139"/>
      <c r="AL4" s="140" t="s">
        <v>10</v>
      </c>
      <c r="AM4" s="140"/>
      <c r="AN4" s="140"/>
      <c r="AO4" s="140"/>
      <c r="AP4" s="140"/>
      <c r="AQ4" s="141" t="s">
        <v>11</v>
      </c>
      <c r="AR4" s="141"/>
      <c r="AS4" s="141"/>
      <c r="AT4" s="141"/>
      <c r="AU4" s="141"/>
      <c r="AV4" s="136"/>
      <c r="AW4" s="136"/>
      <c r="AX4" s="136"/>
      <c r="AY4" s="136"/>
    </row>
    <row r="5" s="137" customFormat="true" ht="15.75" hidden="false" customHeight="true" outlineLevel="0" collapsed="false">
      <c r="A5" s="129"/>
      <c r="B5" s="142"/>
      <c r="C5" s="143"/>
      <c r="D5" s="27"/>
      <c r="E5" s="27"/>
      <c r="F5" s="27"/>
      <c r="G5" s="144"/>
      <c r="H5" s="138"/>
      <c r="I5" s="27"/>
      <c r="J5" s="27"/>
      <c r="K5" s="27"/>
      <c r="L5" s="144"/>
      <c r="M5" s="138"/>
      <c r="N5" s="27"/>
      <c r="O5" s="27"/>
      <c r="P5" s="27"/>
      <c r="Q5" s="145"/>
      <c r="R5" s="143"/>
      <c r="S5" s="27"/>
      <c r="T5" s="27"/>
      <c r="U5" s="27"/>
      <c r="V5" s="144"/>
      <c r="W5" s="138"/>
      <c r="X5" s="27"/>
      <c r="Y5" s="27"/>
      <c r="Z5" s="27"/>
      <c r="AA5" s="144"/>
      <c r="AB5" s="138"/>
      <c r="AC5" s="27"/>
      <c r="AD5" s="27"/>
      <c r="AE5" s="27"/>
      <c r="AF5" s="145"/>
      <c r="AG5" s="143"/>
      <c r="AH5" s="27"/>
      <c r="AI5" s="27"/>
      <c r="AJ5" s="27"/>
      <c r="AK5" s="144"/>
      <c r="AL5" s="138"/>
      <c r="AM5" s="27"/>
      <c r="AN5" s="27"/>
      <c r="AO5" s="27"/>
      <c r="AP5" s="144"/>
      <c r="AQ5" s="138"/>
      <c r="AR5" s="27"/>
      <c r="AS5" s="27"/>
      <c r="AT5" s="27"/>
      <c r="AU5" s="145"/>
      <c r="AV5" s="136"/>
      <c r="AW5" s="136"/>
      <c r="AX5" s="136"/>
      <c r="AY5" s="136"/>
    </row>
    <row r="6" s="137" customFormat="true" ht="15.75" hidden="false" customHeight="true" outlineLevel="0" collapsed="false">
      <c r="A6" s="129"/>
      <c r="B6" s="146"/>
      <c r="C6" s="147"/>
      <c r="D6" s="148"/>
      <c r="E6" s="34"/>
      <c r="F6" s="148"/>
      <c r="G6" s="149"/>
      <c r="H6" s="146"/>
      <c r="I6" s="148"/>
      <c r="J6" s="34"/>
      <c r="K6" s="148"/>
      <c r="L6" s="149"/>
      <c r="M6" s="146"/>
      <c r="N6" s="148"/>
      <c r="O6" s="34"/>
      <c r="P6" s="148"/>
      <c r="Q6" s="150"/>
      <c r="R6" s="147"/>
      <c r="S6" s="148"/>
      <c r="T6" s="151"/>
      <c r="U6" s="148"/>
      <c r="V6" s="149"/>
      <c r="W6" s="146"/>
      <c r="X6" s="148"/>
      <c r="Y6" s="151"/>
      <c r="Z6" s="148"/>
      <c r="AA6" s="149"/>
      <c r="AB6" s="146"/>
      <c r="AC6" s="148"/>
      <c r="AD6" s="151"/>
      <c r="AE6" s="148"/>
      <c r="AF6" s="150"/>
      <c r="AG6" s="147"/>
      <c r="AH6" s="148"/>
      <c r="AI6" s="151"/>
      <c r="AJ6" s="148"/>
      <c r="AK6" s="149"/>
      <c r="AL6" s="146"/>
      <c r="AM6" s="148"/>
      <c r="AN6" s="151"/>
      <c r="AO6" s="148"/>
      <c r="AP6" s="149"/>
      <c r="AQ6" s="146"/>
      <c r="AR6" s="148"/>
      <c r="AS6" s="151"/>
      <c r="AT6" s="148"/>
      <c r="AU6" s="150"/>
      <c r="AV6" s="136"/>
      <c r="AW6" s="136"/>
      <c r="AX6" s="136"/>
      <c r="AY6" s="136"/>
    </row>
    <row r="7" s="137" customFormat="true" ht="15.75" hidden="false" customHeight="true" outlineLevel="0" collapsed="false">
      <c r="A7" s="129"/>
      <c r="B7" s="130" t="n">
        <v>0.423611111111111</v>
      </c>
      <c r="C7" s="152" t="s">
        <v>2</v>
      </c>
      <c r="D7" s="65" t="s">
        <v>3</v>
      </c>
      <c r="E7" s="65"/>
      <c r="F7" s="65"/>
      <c r="G7" s="153" t="s">
        <v>4</v>
      </c>
      <c r="H7" s="154" t="s">
        <v>2</v>
      </c>
      <c r="I7" s="65" t="s">
        <v>3</v>
      </c>
      <c r="J7" s="65"/>
      <c r="K7" s="65"/>
      <c r="L7" s="153" t="s">
        <v>4</v>
      </c>
      <c r="M7" s="154" t="s">
        <v>2</v>
      </c>
      <c r="N7" s="65" t="s">
        <v>3</v>
      </c>
      <c r="O7" s="65"/>
      <c r="P7" s="65"/>
      <c r="Q7" s="155" t="s">
        <v>4</v>
      </c>
      <c r="R7" s="152" t="s">
        <v>5</v>
      </c>
      <c r="S7" s="65" t="s">
        <v>3</v>
      </c>
      <c r="T7" s="65"/>
      <c r="U7" s="65"/>
      <c r="V7" s="153" t="s">
        <v>6</v>
      </c>
      <c r="W7" s="154" t="s">
        <v>5</v>
      </c>
      <c r="X7" s="65" t="s">
        <v>3</v>
      </c>
      <c r="Y7" s="65"/>
      <c r="Z7" s="65"/>
      <c r="AA7" s="153" t="s">
        <v>6</v>
      </c>
      <c r="AB7" s="154" t="s">
        <v>5</v>
      </c>
      <c r="AC7" s="65" t="s">
        <v>3</v>
      </c>
      <c r="AD7" s="65"/>
      <c r="AE7" s="65"/>
      <c r="AF7" s="155" t="s">
        <v>6</v>
      </c>
      <c r="AG7" s="152" t="s">
        <v>7</v>
      </c>
      <c r="AH7" s="65" t="s">
        <v>3</v>
      </c>
      <c r="AI7" s="65"/>
      <c r="AJ7" s="65"/>
      <c r="AK7" s="153" t="s">
        <v>8</v>
      </c>
      <c r="AL7" s="154" t="s">
        <v>7</v>
      </c>
      <c r="AM7" s="65" t="s">
        <v>3</v>
      </c>
      <c r="AN7" s="65"/>
      <c r="AO7" s="65"/>
      <c r="AP7" s="153" t="s">
        <v>8</v>
      </c>
      <c r="AQ7" s="154" t="s">
        <v>7</v>
      </c>
      <c r="AR7" s="65" t="s">
        <v>3</v>
      </c>
      <c r="AS7" s="65"/>
      <c r="AT7" s="65"/>
      <c r="AU7" s="155" t="s">
        <v>8</v>
      </c>
      <c r="AV7" s="136"/>
      <c r="AW7" s="136"/>
      <c r="AX7" s="136"/>
      <c r="AY7" s="136"/>
    </row>
    <row r="8" s="137" customFormat="true" ht="15.75" hidden="false" customHeight="true" outlineLevel="0" collapsed="false">
      <c r="A8" s="129"/>
      <c r="B8" s="138"/>
      <c r="C8" s="139" t="s">
        <v>49</v>
      </c>
      <c r="D8" s="139"/>
      <c r="E8" s="139"/>
      <c r="F8" s="139"/>
      <c r="G8" s="139"/>
      <c r="H8" s="140" t="s">
        <v>50</v>
      </c>
      <c r="I8" s="140"/>
      <c r="J8" s="140"/>
      <c r="K8" s="140"/>
      <c r="L8" s="140"/>
      <c r="M8" s="141" t="s">
        <v>51</v>
      </c>
      <c r="N8" s="141"/>
      <c r="O8" s="141"/>
      <c r="P8" s="141"/>
      <c r="Q8" s="141"/>
      <c r="R8" s="139" t="s">
        <v>49</v>
      </c>
      <c r="S8" s="139"/>
      <c r="T8" s="139"/>
      <c r="U8" s="139"/>
      <c r="V8" s="139"/>
      <c r="W8" s="140" t="s">
        <v>50</v>
      </c>
      <c r="X8" s="140"/>
      <c r="Y8" s="140"/>
      <c r="Z8" s="140"/>
      <c r="AA8" s="140"/>
      <c r="AB8" s="141" t="s">
        <v>51</v>
      </c>
      <c r="AC8" s="141"/>
      <c r="AD8" s="141"/>
      <c r="AE8" s="141"/>
      <c r="AF8" s="141"/>
      <c r="AG8" s="139" t="s">
        <v>49</v>
      </c>
      <c r="AH8" s="139"/>
      <c r="AI8" s="139"/>
      <c r="AJ8" s="139"/>
      <c r="AK8" s="139"/>
      <c r="AL8" s="140" t="s">
        <v>50</v>
      </c>
      <c r="AM8" s="140"/>
      <c r="AN8" s="140"/>
      <c r="AO8" s="140"/>
      <c r="AP8" s="140"/>
      <c r="AQ8" s="141" t="s">
        <v>51</v>
      </c>
      <c r="AR8" s="141"/>
      <c r="AS8" s="141"/>
      <c r="AT8" s="141"/>
      <c r="AU8" s="141"/>
      <c r="AV8" s="136"/>
      <c r="AW8" s="136"/>
      <c r="AX8" s="136"/>
      <c r="AY8" s="136"/>
    </row>
    <row r="9" s="137" customFormat="true" ht="15.75" hidden="false" customHeight="true" outlineLevel="0" collapsed="false">
      <c r="A9" s="129"/>
      <c r="B9" s="142"/>
      <c r="C9" s="143"/>
      <c r="D9" s="27"/>
      <c r="E9" s="27"/>
      <c r="F9" s="27"/>
      <c r="G9" s="144"/>
      <c r="H9" s="138"/>
      <c r="I9" s="27"/>
      <c r="J9" s="27"/>
      <c r="K9" s="27"/>
      <c r="L9" s="144"/>
      <c r="M9" s="138"/>
      <c r="N9" s="27"/>
      <c r="O9" s="27"/>
      <c r="P9" s="27"/>
      <c r="Q9" s="145"/>
      <c r="R9" s="143"/>
      <c r="S9" s="27"/>
      <c r="T9" s="27"/>
      <c r="U9" s="27"/>
      <c r="V9" s="144"/>
      <c r="W9" s="138"/>
      <c r="X9" s="27"/>
      <c r="Y9" s="27"/>
      <c r="Z9" s="27"/>
      <c r="AA9" s="144"/>
      <c r="AB9" s="138"/>
      <c r="AC9" s="27"/>
      <c r="AD9" s="27"/>
      <c r="AE9" s="27"/>
      <c r="AF9" s="145"/>
      <c r="AG9" s="143"/>
      <c r="AH9" s="27"/>
      <c r="AI9" s="27"/>
      <c r="AJ9" s="27"/>
      <c r="AK9" s="144"/>
      <c r="AL9" s="138"/>
      <c r="AM9" s="27"/>
      <c r="AN9" s="27"/>
      <c r="AO9" s="27"/>
      <c r="AP9" s="144"/>
      <c r="AQ9" s="138"/>
      <c r="AR9" s="27"/>
      <c r="AS9" s="27"/>
      <c r="AT9" s="27"/>
      <c r="AU9" s="145"/>
      <c r="AV9" s="136"/>
      <c r="AW9" s="136"/>
      <c r="AX9" s="136"/>
      <c r="AY9" s="136"/>
    </row>
    <row r="10" s="137" customFormat="true" ht="15.75" hidden="false" customHeight="true" outlineLevel="0" collapsed="false">
      <c r="A10" s="129"/>
      <c r="B10" s="146"/>
      <c r="C10" s="156"/>
      <c r="D10" s="157"/>
      <c r="E10" s="158"/>
      <c r="F10" s="157"/>
      <c r="G10" s="159"/>
      <c r="H10" s="160"/>
      <c r="I10" s="157"/>
      <c r="J10" s="158"/>
      <c r="K10" s="157"/>
      <c r="L10" s="159"/>
      <c r="M10" s="160"/>
      <c r="N10" s="157"/>
      <c r="O10" s="158"/>
      <c r="P10" s="157"/>
      <c r="Q10" s="161"/>
      <c r="R10" s="156"/>
      <c r="S10" s="157"/>
      <c r="T10" s="162"/>
      <c r="U10" s="157"/>
      <c r="V10" s="159"/>
      <c r="W10" s="160"/>
      <c r="X10" s="157"/>
      <c r="Y10" s="162"/>
      <c r="Z10" s="157"/>
      <c r="AA10" s="159"/>
      <c r="AB10" s="160"/>
      <c r="AC10" s="157"/>
      <c r="AD10" s="162"/>
      <c r="AE10" s="157"/>
      <c r="AF10" s="161"/>
      <c r="AG10" s="156"/>
      <c r="AH10" s="157"/>
      <c r="AI10" s="162"/>
      <c r="AJ10" s="157"/>
      <c r="AK10" s="159"/>
      <c r="AL10" s="160"/>
      <c r="AM10" s="157"/>
      <c r="AN10" s="162"/>
      <c r="AO10" s="157"/>
      <c r="AP10" s="159"/>
      <c r="AQ10" s="160"/>
      <c r="AR10" s="157"/>
      <c r="AS10" s="162"/>
      <c r="AT10" s="157"/>
      <c r="AU10" s="161"/>
      <c r="AV10" s="136"/>
      <c r="AW10" s="136"/>
      <c r="AX10" s="136"/>
      <c r="AY10" s="136"/>
    </row>
    <row r="11" s="137" customFormat="true" ht="15.75" hidden="false" customHeight="true" outlineLevel="0" collapsed="false">
      <c r="A11" s="129"/>
      <c r="B11" s="163" t="n">
        <v>0.451388888888889</v>
      </c>
      <c r="C11" s="131" t="s">
        <v>5</v>
      </c>
      <c r="D11" s="132" t="s">
        <v>3</v>
      </c>
      <c r="E11" s="132"/>
      <c r="F11" s="132"/>
      <c r="G11" s="133" t="s">
        <v>2</v>
      </c>
      <c r="H11" s="134" t="s">
        <v>5</v>
      </c>
      <c r="I11" s="132" t="s">
        <v>3</v>
      </c>
      <c r="J11" s="132"/>
      <c r="K11" s="132"/>
      <c r="L11" s="133" t="s">
        <v>2</v>
      </c>
      <c r="M11" s="134" t="s">
        <v>5</v>
      </c>
      <c r="N11" s="132" t="s">
        <v>3</v>
      </c>
      <c r="O11" s="132"/>
      <c r="P11" s="132"/>
      <c r="Q11" s="135" t="s">
        <v>2</v>
      </c>
      <c r="R11" s="131" t="s">
        <v>7</v>
      </c>
      <c r="S11" s="132" t="s">
        <v>3</v>
      </c>
      <c r="T11" s="132"/>
      <c r="U11" s="132"/>
      <c r="V11" s="133" t="s">
        <v>4</v>
      </c>
      <c r="W11" s="134" t="s">
        <v>7</v>
      </c>
      <c r="X11" s="132" t="s">
        <v>3</v>
      </c>
      <c r="Y11" s="132"/>
      <c r="Z11" s="132"/>
      <c r="AA11" s="133" t="s">
        <v>4</v>
      </c>
      <c r="AB11" s="134" t="s">
        <v>7</v>
      </c>
      <c r="AC11" s="132" t="s">
        <v>3</v>
      </c>
      <c r="AD11" s="132"/>
      <c r="AE11" s="132"/>
      <c r="AF11" s="135" t="s">
        <v>4</v>
      </c>
      <c r="AG11" s="131" t="s">
        <v>6</v>
      </c>
      <c r="AH11" s="132" t="s">
        <v>3</v>
      </c>
      <c r="AI11" s="132"/>
      <c r="AJ11" s="132"/>
      <c r="AK11" s="133" t="s">
        <v>8</v>
      </c>
      <c r="AL11" s="134" t="s">
        <v>6</v>
      </c>
      <c r="AM11" s="132" t="s">
        <v>3</v>
      </c>
      <c r="AN11" s="132"/>
      <c r="AO11" s="132"/>
      <c r="AP11" s="133" t="s">
        <v>8</v>
      </c>
      <c r="AQ11" s="134" t="s">
        <v>6</v>
      </c>
      <c r="AR11" s="132" t="s">
        <v>3</v>
      </c>
      <c r="AS11" s="132"/>
      <c r="AT11" s="132"/>
      <c r="AU11" s="135" t="s">
        <v>8</v>
      </c>
      <c r="AV11" s="136"/>
      <c r="AW11" s="136"/>
      <c r="AX11" s="136"/>
      <c r="AY11" s="136"/>
    </row>
    <row r="12" s="137" customFormat="true" ht="15.75" hidden="false" customHeight="true" outlineLevel="0" collapsed="false">
      <c r="A12" s="129"/>
      <c r="B12" s="164"/>
      <c r="C12" s="139" t="s">
        <v>9</v>
      </c>
      <c r="D12" s="139"/>
      <c r="E12" s="139"/>
      <c r="F12" s="139"/>
      <c r="G12" s="139"/>
      <c r="H12" s="140" t="s">
        <v>10</v>
      </c>
      <c r="I12" s="140"/>
      <c r="J12" s="140"/>
      <c r="K12" s="140"/>
      <c r="L12" s="140"/>
      <c r="M12" s="141" t="s">
        <v>11</v>
      </c>
      <c r="N12" s="141"/>
      <c r="O12" s="141"/>
      <c r="P12" s="141"/>
      <c r="Q12" s="141"/>
      <c r="R12" s="139" t="s">
        <v>9</v>
      </c>
      <c r="S12" s="139"/>
      <c r="T12" s="139"/>
      <c r="U12" s="139"/>
      <c r="V12" s="139"/>
      <c r="W12" s="140" t="s">
        <v>10</v>
      </c>
      <c r="X12" s="140"/>
      <c r="Y12" s="140"/>
      <c r="Z12" s="140"/>
      <c r="AA12" s="140"/>
      <c r="AB12" s="141" t="s">
        <v>11</v>
      </c>
      <c r="AC12" s="141"/>
      <c r="AD12" s="141"/>
      <c r="AE12" s="141"/>
      <c r="AF12" s="141"/>
      <c r="AG12" s="139" t="s">
        <v>9</v>
      </c>
      <c r="AH12" s="139"/>
      <c r="AI12" s="139"/>
      <c r="AJ12" s="139"/>
      <c r="AK12" s="139"/>
      <c r="AL12" s="140" t="s">
        <v>10</v>
      </c>
      <c r="AM12" s="140"/>
      <c r="AN12" s="140"/>
      <c r="AO12" s="140"/>
      <c r="AP12" s="140"/>
      <c r="AQ12" s="141" t="s">
        <v>11</v>
      </c>
      <c r="AR12" s="141"/>
      <c r="AS12" s="141"/>
      <c r="AT12" s="141"/>
      <c r="AU12" s="141"/>
      <c r="AV12" s="136"/>
      <c r="AW12" s="136"/>
      <c r="AX12" s="136"/>
      <c r="AY12" s="136"/>
    </row>
    <row r="13" s="137" customFormat="true" ht="15.75" hidden="false" customHeight="true" outlineLevel="0" collapsed="false">
      <c r="A13" s="129"/>
      <c r="B13" s="165"/>
      <c r="C13" s="143"/>
      <c r="D13" s="27"/>
      <c r="E13" s="27"/>
      <c r="F13" s="27"/>
      <c r="G13" s="144"/>
      <c r="H13" s="138"/>
      <c r="I13" s="27"/>
      <c r="J13" s="27"/>
      <c r="K13" s="27"/>
      <c r="L13" s="144"/>
      <c r="M13" s="138"/>
      <c r="N13" s="27"/>
      <c r="O13" s="27"/>
      <c r="P13" s="27"/>
      <c r="Q13" s="145"/>
      <c r="R13" s="143"/>
      <c r="S13" s="27"/>
      <c r="T13" s="27"/>
      <c r="U13" s="27"/>
      <c r="V13" s="144"/>
      <c r="W13" s="138"/>
      <c r="X13" s="27"/>
      <c r="Y13" s="27"/>
      <c r="Z13" s="27"/>
      <c r="AA13" s="144"/>
      <c r="AB13" s="138"/>
      <c r="AC13" s="27"/>
      <c r="AD13" s="27"/>
      <c r="AE13" s="27"/>
      <c r="AF13" s="145"/>
      <c r="AG13" s="143"/>
      <c r="AH13" s="27"/>
      <c r="AI13" s="27"/>
      <c r="AJ13" s="27"/>
      <c r="AK13" s="144"/>
      <c r="AL13" s="138"/>
      <c r="AM13" s="27"/>
      <c r="AN13" s="27"/>
      <c r="AO13" s="27"/>
      <c r="AP13" s="144"/>
      <c r="AQ13" s="138"/>
      <c r="AR13" s="27"/>
      <c r="AS13" s="27"/>
      <c r="AT13" s="27"/>
      <c r="AU13" s="145"/>
      <c r="AV13" s="136"/>
      <c r="AW13" s="136"/>
      <c r="AX13" s="136"/>
      <c r="AY13" s="136"/>
    </row>
    <row r="14" s="137" customFormat="true" ht="15.75" hidden="false" customHeight="true" outlineLevel="0" collapsed="false">
      <c r="A14" s="129"/>
      <c r="B14" s="54"/>
      <c r="C14" s="147"/>
      <c r="D14" s="148"/>
      <c r="E14" s="151"/>
      <c r="F14" s="148"/>
      <c r="G14" s="149"/>
      <c r="H14" s="146"/>
      <c r="I14" s="148"/>
      <c r="J14" s="151"/>
      <c r="K14" s="148"/>
      <c r="L14" s="149"/>
      <c r="M14" s="146"/>
      <c r="N14" s="148"/>
      <c r="O14" s="151"/>
      <c r="P14" s="148"/>
      <c r="Q14" s="150"/>
      <c r="R14" s="147"/>
      <c r="S14" s="148"/>
      <c r="T14" s="151"/>
      <c r="U14" s="148"/>
      <c r="V14" s="149"/>
      <c r="W14" s="146"/>
      <c r="X14" s="148"/>
      <c r="Y14" s="151"/>
      <c r="Z14" s="148"/>
      <c r="AA14" s="149"/>
      <c r="AB14" s="146"/>
      <c r="AC14" s="148"/>
      <c r="AD14" s="151"/>
      <c r="AE14" s="148"/>
      <c r="AF14" s="150"/>
      <c r="AG14" s="147"/>
      <c r="AH14" s="148"/>
      <c r="AI14" s="151"/>
      <c r="AJ14" s="148"/>
      <c r="AK14" s="149"/>
      <c r="AL14" s="146"/>
      <c r="AM14" s="148"/>
      <c r="AN14" s="151"/>
      <c r="AO14" s="148"/>
      <c r="AP14" s="149"/>
      <c r="AQ14" s="146"/>
      <c r="AR14" s="148"/>
      <c r="AS14" s="151"/>
      <c r="AT14" s="148"/>
      <c r="AU14" s="150"/>
      <c r="AV14" s="136"/>
      <c r="AW14" s="136"/>
      <c r="AX14" s="136"/>
      <c r="AY14" s="136"/>
    </row>
    <row r="15" s="137" customFormat="true" ht="15.75" hidden="false" customHeight="true" outlineLevel="0" collapsed="false">
      <c r="A15" s="129"/>
      <c r="B15" s="165" t="n">
        <v>0.479166666666667</v>
      </c>
      <c r="C15" s="166" t="s">
        <v>5</v>
      </c>
      <c r="D15" s="27" t="s">
        <v>3</v>
      </c>
      <c r="E15" s="27"/>
      <c r="F15" s="27"/>
      <c r="G15" s="167" t="s">
        <v>2</v>
      </c>
      <c r="H15" s="168" t="s">
        <v>5</v>
      </c>
      <c r="I15" s="27" t="s">
        <v>3</v>
      </c>
      <c r="J15" s="27"/>
      <c r="K15" s="27"/>
      <c r="L15" s="167" t="s">
        <v>2</v>
      </c>
      <c r="M15" s="168" t="s">
        <v>5</v>
      </c>
      <c r="N15" s="27" t="s">
        <v>3</v>
      </c>
      <c r="O15" s="27"/>
      <c r="P15" s="27"/>
      <c r="Q15" s="169" t="s">
        <v>2</v>
      </c>
      <c r="R15" s="166" t="s">
        <v>7</v>
      </c>
      <c r="S15" s="27" t="s">
        <v>3</v>
      </c>
      <c r="T15" s="27"/>
      <c r="U15" s="27"/>
      <c r="V15" s="167" t="s">
        <v>4</v>
      </c>
      <c r="W15" s="168" t="s">
        <v>7</v>
      </c>
      <c r="X15" s="27" t="s">
        <v>3</v>
      </c>
      <c r="Y15" s="27"/>
      <c r="Z15" s="27"/>
      <c r="AA15" s="167" t="s">
        <v>4</v>
      </c>
      <c r="AB15" s="168" t="s">
        <v>7</v>
      </c>
      <c r="AC15" s="27" t="s">
        <v>3</v>
      </c>
      <c r="AD15" s="27"/>
      <c r="AE15" s="27"/>
      <c r="AF15" s="169" t="s">
        <v>4</v>
      </c>
      <c r="AG15" s="166" t="s">
        <v>6</v>
      </c>
      <c r="AH15" s="27" t="s">
        <v>3</v>
      </c>
      <c r="AI15" s="27"/>
      <c r="AJ15" s="27"/>
      <c r="AK15" s="167" t="s">
        <v>8</v>
      </c>
      <c r="AL15" s="168" t="s">
        <v>6</v>
      </c>
      <c r="AM15" s="27" t="s">
        <v>3</v>
      </c>
      <c r="AN15" s="27"/>
      <c r="AO15" s="27"/>
      <c r="AP15" s="167" t="s">
        <v>8</v>
      </c>
      <c r="AQ15" s="168" t="s">
        <v>6</v>
      </c>
      <c r="AR15" s="27" t="s">
        <v>3</v>
      </c>
      <c r="AS15" s="27"/>
      <c r="AT15" s="27"/>
      <c r="AU15" s="169" t="s">
        <v>8</v>
      </c>
      <c r="AV15" s="136"/>
      <c r="AW15" s="136"/>
      <c r="AX15" s="136"/>
      <c r="AY15" s="136"/>
    </row>
    <row r="16" s="137" customFormat="true" ht="15.75" hidden="false" customHeight="true" outlineLevel="0" collapsed="false">
      <c r="A16" s="129"/>
      <c r="B16" s="164"/>
      <c r="C16" s="139" t="s">
        <v>49</v>
      </c>
      <c r="D16" s="139"/>
      <c r="E16" s="139"/>
      <c r="F16" s="139"/>
      <c r="G16" s="139"/>
      <c r="H16" s="140" t="s">
        <v>50</v>
      </c>
      <c r="I16" s="140"/>
      <c r="J16" s="140"/>
      <c r="K16" s="140"/>
      <c r="L16" s="140"/>
      <c r="M16" s="141" t="s">
        <v>51</v>
      </c>
      <c r="N16" s="141"/>
      <c r="O16" s="141"/>
      <c r="P16" s="141"/>
      <c r="Q16" s="141"/>
      <c r="R16" s="139" t="s">
        <v>49</v>
      </c>
      <c r="S16" s="139"/>
      <c r="T16" s="139"/>
      <c r="U16" s="139"/>
      <c r="V16" s="139"/>
      <c r="W16" s="140" t="s">
        <v>50</v>
      </c>
      <c r="X16" s="140"/>
      <c r="Y16" s="140"/>
      <c r="Z16" s="140"/>
      <c r="AA16" s="140"/>
      <c r="AB16" s="141" t="s">
        <v>51</v>
      </c>
      <c r="AC16" s="141"/>
      <c r="AD16" s="141"/>
      <c r="AE16" s="141"/>
      <c r="AF16" s="141"/>
      <c r="AG16" s="139" t="s">
        <v>49</v>
      </c>
      <c r="AH16" s="139"/>
      <c r="AI16" s="139"/>
      <c r="AJ16" s="139"/>
      <c r="AK16" s="139"/>
      <c r="AL16" s="140" t="s">
        <v>50</v>
      </c>
      <c r="AM16" s="140"/>
      <c r="AN16" s="140"/>
      <c r="AO16" s="140"/>
      <c r="AP16" s="140"/>
      <c r="AQ16" s="141" t="s">
        <v>51</v>
      </c>
      <c r="AR16" s="141"/>
      <c r="AS16" s="141"/>
      <c r="AT16" s="141"/>
      <c r="AU16" s="141"/>
      <c r="AV16" s="136"/>
      <c r="AW16" s="136"/>
      <c r="AX16" s="136"/>
      <c r="AY16" s="136"/>
    </row>
    <row r="17" s="137" customFormat="true" ht="15.75" hidden="false" customHeight="true" outlineLevel="0" collapsed="false">
      <c r="A17" s="129"/>
      <c r="B17" s="165"/>
      <c r="C17" s="143"/>
      <c r="D17" s="27"/>
      <c r="E17" s="27"/>
      <c r="F17" s="27"/>
      <c r="G17" s="144"/>
      <c r="H17" s="138"/>
      <c r="I17" s="27"/>
      <c r="J17" s="27"/>
      <c r="K17" s="27"/>
      <c r="L17" s="144"/>
      <c r="M17" s="138"/>
      <c r="N17" s="27"/>
      <c r="O17" s="27"/>
      <c r="P17" s="27"/>
      <c r="Q17" s="145"/>
      <c r="R17" s="143"/>
      <c r="S17" s="27"/>
      <c r="T17" s="27"/>
      <c r="U17" s="27"/>
      <c r="V17" s="144"/>
      <c r="W17" s="138"/>
      <c r="X17" s="27"/>
      <c r="Y17" s="27"/>
      <c r="Z17" s="27"/>
      <c r="AA17" s="144"/>
      <c r="AB17" s="138"/>
      <c r="AC17" s="27"/>
      <c r="AD17" s="27"/>
      <c r="AE17" s="27"/>
      <c r="AF17" s="145"/>
      <c r="AG17" s="143"/>
      <c r="AH17" s="27"/>
      <c r="AI17" s="27"/>
      <c r="AJ17" s="27"/>
      <c r="AK17" s="144"/>
      <c r="AL17" s="138"/>
      <c r="AM17" s="27"/>
      <c r="AN17" s="27"/>
      <c r="AO17" s="27"/>
      <c r="AP17" s="144"/>
      <c r="AQ17" s="138"/>
      <c r="AR17" s="27"/>
      <c r="AS17" s="27"/>
      <c r="AT17" s="27"/>
      <c r="AU17" s="145"/>
      <c r="AV17" s="136"/>
      <c r="AW17" s="136"/>
      <c r="AX17" s="136"/>
      <c r="AY17" s="136"/>
    </row>
    <row r="18" s="137" customFormat="true" ht="15.75" hidden="false" customHeight="true" outlineLevel="0" collapsed="false">
      <c r="A18" s="129"/>
      <c r="B18" s="54"/>
      <c r="C18" s="156"/>
      <c r="D18" s="157"/>
      <c r="E18" s="162"/>
      <c r="F18" s="157"/>
      <c r="G18" s="159"/>
      <c r="H18" s="160"/>
      <c r="I18" s="157"/>
      <c r="J18" s="162"/>
      <c r="K18" s="157"/>
      <c r="L18" s="159"/>
      <c r="M18" s="160"/>
      <c r="N18" s="157"/>
      <c r="O18" s="162"/>
      <c r="P18" s="157"/>
      <c r="Q18" s="161"/>
      <c r="R18" s="156"/>
      <c r="S18" s="157"/>
      <c r="T18" s="162"/>
      <c r="U18" s="157"/>
      <c r="V18" s="159"/>
      <c r="W18" s="160"/>
      <c r="X18" s="157"/>
      <c r="Y18" s="162"/>
      <c r="Z18" s="157"/>
      <c r="AA18" s="159"/>
      <c r="AB18" s="160"/>
      <c r="AC18" s="157"/>
      <c r="AD18" s="162"/>
      <c r="AE18" s="157"/>
      <c r="AF18" s="161"/>
      <c r="AG18" s="156"/>
      <c r="AH18" s="157"/>
      <c r="AI18" s="162"/>
      <c r="AJ18" s="157"/>
      <c r="AK18" s="159"/>
      <c r="AL18" s="160"/>
      <c r="AM18" s="157"/>
      <c r="AN18" s="162"/>
      <c r="AO18" s="157"/>
      <c r="AP18" s="159"/>
      <c r="AQ18" s="160"/>
      <c r="AR18" s="157"/>
      <c r="AS18" s="162"/>
      <c r="AT18" s="157"/>
      <c r="AU18" s="161"/>
      <c r="AV18" s="136"/>
      <c r="AW18" s="136"/>
      <c r="AX18" s="136"/>
      <c r="AY18" s="136"/>
    </row>
    <row r="19" s="137" customFormat="true" ht="15.75" hidden="false" customHeight="true" outlineLevel="0" collapsed="false">
      <c r="A19" s="129"/>
      <c r="B19" s="142" t="n">
        <v>0.506944444444444</v>
      </c>
      <c r="C19" s="131" t="s">
        <v>7</v>
      </c>
      <c r="D19" s="132" t="s">
        <v>3</v>
      </c>
      <c r="E19" s="132"/>
      <c r="F19" s="132"/>
      <c r="G19" s="133" t="s">
        <v>6</v>
      </c>
      <c r="H19" s="134" t="s">
        <v>7</v>
      </c>
      <c r="I19" s="132" t="s">
        <v>3</v>
      </c>
      <c r="J19" s="132"/>
      <c r="K19" s="132"/>
      <c r="L19" s="133" t="s">
        <v>6</v>
      </c>
      <c r="M19" s="134" t="s">
        <v>7</v>
      </c>
      <c r="N19" s="132" t="s">
        <v>3</v>
      </c>
      <c r="O19" s="132"/>
      <c r="P19" s="132"/>
      <c r="Q19" s="135" t="s">
        <v>6</v>
      </c>
      <c r="R19" s="131" t="s">
        <v>2</v>
      </c>
      <c r="S19" s="132" t="s">
        <v>3</v>
      </c>
      <c r="T19" s="132"/>
      <c r="U19" s="132"/>
      <c r="V19" s="133" t="s">
        <v>8</v>
      </c>
      <c r="W19" s="134" t="s">
        <v>2</v>
      </c>
      <c r="X19" s="132" t="s">
        <v>3</v>
      </c>
      <c r="Y19" s="132"/>
      <c r="Z19" s="132"/>
      <c r="AA19" s="133" t="s">
        <v>8</v>
      </c>
      <c r="AB19" s="134" t="s">
        <v>2</v>
      </c>
      <c r="AC19" s="132" t="s">
        <v>3</v>
      </c>
      <c r="AD19" s="132"/>
      <c r="AE19" s="132"/>
      <c r="AF19" s="135" t="s">
        <v>8</v>
      </c>
      <c r="AG19" s="131" t="s">
        <v>4</v>
      </c>
      <c r="AH19" s="132" t="s">
        <v>3</v>
      </c>
      <c r="AI19" s="132"/>
      <c r="AJ19" s="132"/>
      <c r="AK19" s="133" t="s">
        <v>5</v>
      </c>
      <c r="AL19" s="134" t="s">
        <v>4</v>
      </c>
      <c r="AM19" s="132" t="s">
        <v>3</v>
      </c>
      <c r="AN19" s="132"/>
      <c r="AO19" s="132"/>
      <c r="AP19" s="133" t="s">
        <v>5</v>
      </c>
      <c r="AQ19" s="134" t="s">
        <v>4</v>
      </c>
      <c r="AR19" s="132" t="s">
        <v>3</v>
      </c>
      <c r="AS19" s="132"/>
      <c r="AT19" s="132"/>
      <c r="AU19" s="135" t="s">
        <v>5</v>
      </c>
      <c r="AV19" s="136"/>
      <c r="AW19" s="136"/>
      <c r="AX19" s="136"/>
      <c r="AY19" s="136"/>
    </row>
    <row r="20" s="137" customFormat="true" ht="15.75" hidden="false" customHeight="true" outlineLevel="0" collapsed="false">
      <c r="A20" s="129"/>
      <c r="B20" s="138"/>
      <c r="C20" s="139" t="s">
        <v>9</v>
      </c>
      <c r="D20" s="139"/>
      <c r="E20" s="139"/>
      <c r="F20" s="139"/>
      <c r="G20" s="139"/>
      <c r="H20" s="140" t="s">
        <v>10</v>
      </c>
      <c r="I20" s="140"/>
      <c r="J20" s="140"/>
      <c r="K20" s="140"/>
      <c r="L20" s="140"/>
      <c r="M20" s="141" t="s">
        <v>11</v>
      </c>
      <c r="N20" s="141"/>
      <c r="O20" s="141"/>
      <c r="P20" s="141"/>
      <c r="Q20" s="141"/>
      <c r="R20" s="139" t="s">
        <v>9</v>
      </c>
      <c r="S20" s="139"/>
      <c r="T20" s="139"/>
      <c r="U20" s="139"/>
      <c r="V20" s="139"/>
      <c r="W20" s="140" t="s">
        <v>10</v>
      </c>
      <c r="X20" s="140"/>
      <c r="Y20" s="140"/>
      <c r="Z20" s="140"/>
      <c r="AA20" s="140"/>
      <c r="AB20" s="141" t="s">
        <v>11</v>
      </c>
      <c r="AC20" s="141"/>
      <c r="AD20" s="141"/>
      <c r="AE20" s="141"/>
      <c r="AF20" s="141"/>
      <c r="AG20" s="139" t="s">
        <v>9</v>
      </c>
      <c r="AH20" s="139"/>
      <c r="AI20" s="139"/>
      <c r="AJ20" s="139"/>
      <c r="AK20" s="139"/>
      <c r="AL20" s="140" t="s">
        <v>10</v>
      </c>
      <c r="AM20" s="140"/>
      <c r="AN20" s="140"/>
      <c r="AO20" s="140"/>
      <c r="AP20" s="140"/>
      <c r="AQ20" s="141" t="s">
        <v>11</v>
      </c>
      <c r="AR20" s="141"/>
      <c r="AS20" s="141"/>
      <c r="AT20" s="141"/>
      <c r="AU20" s="141"/>
      <c r="AV20" s="136"/>
      <c r="AW20" s="136"/>
      <c r="AX20" s="136"/>
      <c r="AY20" s="136"/>
    </row>
    <row r="21" s="137" customFormat="true" ht="15.75" hidden="false" customHeight="true" outlineLevel="0" collapsed="false">
      <c r="A21" s="129"/>
      <c r="B21" s="142"/>
      <c r="C21" s="143"/>
      <c r="D21" s="27"/>
      <c r="E21" s="27"/>
      <c r="F21" s="27"/>
      <c r="G21" s="144"/>
      <c r="H21" s="138"/>
      <c r="I21" s="27"/>
      <c r="J21" s="27"/>
      <c r="K21" s="27"/>
      <c r="L21" s="144"/>
      <c r="M21" s="138"/>
      <c r="N21" s="27"/>
      <c r="O21" s="27"/>
      <c r="P21" s="27"/>
      <c r="Q21" s="145"/>
      <c r="R21" s="143"/>
      <c r="S21" s="27"/>
      <c r="T21" s="27"/>
      <c r="U21" s="27"/>
      <c r="V21" s="144"/>
      <c r="W21" s="138"/>
      <c r="X21" s="27"/>
      <c r="Y21" s="27"/>
      <c r="Z21" s="27"/>
      <c r="AA21" s="144"/>
      <c r="AB21" s="138"/>
      <c r="AC21" s="27"/>
      <c r="AD21" s="27"/>
      <c r="AE21" s="27"/>
      <c r="AF21" s="145"/>
      <c r="AG21" s="143"/>
      <c r="AH21" s="27"/>
      <c r="AI21" s="27"/>
      <c r="AJ21" s="27"/>
      <c r="AK21" s="144"/>
      <c r="AL21" s="138"/>
      <c r="AM21" s="27"/>
      <c r="AN21" s="27"/>
      <c r="AO21" s="27"/>
      <c r="AP21" s="144"/>
      <c r="AQ21" s="138"/>
      <c r="AR21" s="27"/>
      <c r="AS21" s="27"/>
      <c r="AT21" s="27"/>
      <c r="AU21" s="145"/>
      <c r="AV21" s="136"/>
      <c r="AW21" s="136"/>
      <c r="AX21" s="136"/>
      <c r="AY21" s="136"/>
    </row>
    <row r="22" s="137" customFormat="true" ht="15.75" hidden="false" customHeight="true" outlineLevel="0" collapsed="false">
      <c r="A22" s="129"/>
      <c r="B22" s="146"/>
      <c r="C22" s="147"/>
      <c r="D22" s="148"/>
      <c r="E22" s="151"/>
      <c r="F22" s="148"/>
      <c r="G22" s="149"/>
      <c r="H22" s="146"/>
      <c r="I22" s="148"/>
      <c r="J22" s="151"/>
      <c r="K22" s="148"/>
      <c r="L22" s="149"/>
      <c r="M22" s="146"/>
      <c r="N22" s="148"/>
      <c r="O22" s="151"/>
      <c r="P22" s="148"/>
      <c r="Q22" s="150"/>
      <c r="R22" s="147"/>
      <c r="S22" s="148"/>
      <c r="T22" s="151"/>
      <c r="U22" s="148"/>
      <c r="V22" s="149"/>
      <c r="W22" s="146"/>
      <c r="X22" s="148"/>
      <c r="Y22" s="151"/>
      <c r="Z22" s="148"/>
      <c r="AA22" s="149"/>
      <c r="AB22" s="146"/>
      <c r="AC22" s="148"/>
      <c r="AD22" s="151"/>
      <c r="AE22" s="148"/>
      <c r="AF22" s="150"/>
      <c r="AG22" s="147"/>
      <c r="AH22" s="148"/>
      <c r="AI22" s="151"/>
      <c r="AJ22" s="148"/>
      <c r="AK22" s="149"/>
      <c r="AL22" s="146"/>
      <c r="AM22" s="148"/>
      <c r="AN22" s="151"/>
      <c r="AO22" s="148"/>
      <c r="AP22" s="149"/>
      <c r="AQ22" s="146"/>
      <c r="AR22" s="148"/>
      <c r="AS22" s="151"/>
      <c r="AT22" s="148"/>
      <c r="AU22" s="150"/>
      <c r="AV22" s="136"/>
      <c r="AW22" s="136"/>
      <c r="AX22" s="136"/>
      <c r="AY22" s="136"/>
    </row>
    <row r="23" s="137" customFormat="true" ht="15.75" hidden="false" customHeight="true" outlineLevel="0" collapsed="false">
      <c r="A23" s="129"/>
      <c r="B23" s="142" t="n">
        <v>0.534722222222222</v>
      </c>
      <c r="C23" s="166" t="s">
        <v>7</v>
      </c>
      <c r="D23" s="27" t="s">
        <v>3</v>
      </c>
      <c r="E23" s="27"/>
      <c r="F23" s="27"/>
      <c r="G23" s="167" t="s">
        <v>6</v>
      </c>
      <c r="H23" s="168" t="s">
        <v>7</v>
      </c>
      <c r="I23" s="27" t="s">
        <v>3</v>
      </c>
      <c r="J23" s="27"/>
      <c r="K23" s="27"/>
      <c r="L23" s="167" t="s">
        <v>6</v>
      </c>
      <c r="M23" s="168" t="s">
        <v>7</v>
      </c>
      <c r="N23" s="27" t="s">
        <v>3</v>
      </c>
      <c r="O23" s="27"/>
      <c r="P23" s="27"/>
      <c r="Q23" s="169" t="s">
        <v>6</v>
      </c>
      <c r="R23" s="166" t="s">
        <v>2</v>
      </c>
      <c r="S23" s="27" t="s">
        <v>3</v>
      </c>
      <c r="T23" s="27"/>
      <c r="U23" s="27"/>
      <c r="V23" s="167" t="s">
        <v>8</v>
      </c>
      <c r="W23" s="168" t="s">
        <v>2</v>
      </c>
      <c r="X23" s="27" t="s">
        <v>3</v>
      </c>
      <c r="Y23" s="27"/>
      <c r="Z23" s="27"/>
      <c r="AA23" s="167" t="s">
        <v>8</v>
      </c>
      <c r="AB23" s="168" t="s">
        <v>2</v>
      </c>
      <c r="AC23" s="27" t="s">
        <v>3</v>
      </c>
      <c r="AD23" s="27"/>
      <c r="AE23" s="27"/>
      <c r="AF23" s="169" t="s">
        <v>8</v>
      </c>
      <c r="AG23" s="166" t="s">
        <v>4</v>
      </c>
      <c r="AH23" s="27" t="s">
        <v>3</v>
      </c>
      <c r="AI23" s="27"/>
      <c r="AJ23" s="27"/>
      <c r="AK23" s="167" t="s">
        <v>5</v>
      </c>
      <c r="AL23" s="168" t="s">
        <v>4</v>
      </c>
      <c r="AM23" s="27" t="s">
        <v>3</v>
      </c>
      <c r="AN23" s="27"/>
      <c r="AO23" s="27"/>
      <c r="AP23" s="167" t="s">
        <v>5</v>
      </c>
      <c r="AQ23" s="168" t="s">
        <v>4</v>
      </c>
      <c r="AR23" s="27" t="s">
        <v>3</v>
      </c>
      <c r="AS23" s="27"/>
      <c r="AT23" s="27"/>
      <c r="AU23" s="169" t="s">
        <v>5</v>
      </c>
      <c r="AV23" s="136"/>
      <c r="AW23" s="136"/>
      <c r="AX23" s="136"/>
      <c r="AY23" s="136"/>
    </row>
    <row r="24" s="137" customFormat="true" ht="15.75" hidden="false" customHeight="true" outlineLevel="0" collapsed="false">
      <c r="A24" s="129"/>
      <c r="B24" s="138"/>
      <c r="C24" s="139" t="s">
        <v>49</v>
      </c>
      <c r="D24" s="139"/>
      <c r="E24" s="139"/>
      <c r="F24" s="139"/>
      <c r="G24" s="139"/>
      <c r="H24" s="140" t="s">
        <v>50</v>
      </c>
      <c r="I24" s="140"/>
      <c r="J24" s="140"/>
      <c r="K24" s="140"/>
      <c r="L24" s="140"/>
      <c r="M24" s="141" t="s">
        <v>51</v>
      </c>
      <c r="N24" s="141"/>
      <c r="O24" s="141"/>
      <c r="P24" s="141"/>
      <c r="Q24" s="141"/>
      <c r="R24" s="139" t="s">
        <v>49</v>
      </c>
      <c r="S24" s="139"/>
      <c r="T24" s="139"/>
      <c r="U24" s="139"/>
      <c r="V24" s="139"/>
      <c r="W24" s="140" t="s">
        <v>50</v>
      </c>
      <c r="X24" s="140"/>
      <c r="Y24" s="140"/>
      <c r="Z24" s="140"/>
      <c r="AA24" s="140"/>
      <c r="AB24" s="141" t="s">
        <v>51</v>
      </c>
      <c r="AC24" s="141"/>
      <c r="AD24" s="141"/>
      <c r="AE24" s="141"/>
      <c r="AF24" s="141"/>
      <c r="AG24" s="139" t="s">
        <v>49</v>
      </c>
      <c r="AH24" s="139"/>
      <c r="AI24" s="139"/>
      <c r="AJ24" s="139"/>
      <c r="AK24" s="139"/>
      <c r="AL24" s="140" t="s">
        <v>50</v>
      </c>
      <c r="AM24" s="140"/>
      <c r="AN24" s="140"/>
      <c r="AO24" s="140"/>
      <c r="AP24" s="140"/>
      <c r="AQ24" s="141" t="s">
        <v>51</v>
      </c>
      <c r="AR24" s="141"/>
      <c r="AS24" s="141"/>
      <c r="AT24" s="141"/>
      <c r="AU24" s="141"/>
      <c r="AV24" s="136"/>
      <c r="AW24" s="136"/>
      <c r="AX24" s="136"/>
      <c r="AY24" s="136"/>
    </row>
    <row r="25" s="137" customFormat="true" ht="15.75" hidden="false" customHeight="true" outlineLevel="0" collapsed="false">
      <c r="A25" s="129"/>
      <c r="B25" s="142"/>
      <c r="C25" s="143"/>
      <c r="D25" s="27"/>
      <c r="E25" s="27"/>
      <c r="F25" s="27"/>
      <c r="G25" s="144"/>
      <c r="H25" s="138"/>
      <c r="I25" s="27"/>
      <c r="J25" s="27"/>
      <c r="K25" s="27"/>
      <c r="L25" s="144"/>
      <c r="M25" s="138"/>
      <c r="N25" s="27"/>
      <c r="O25" s="27"/>
      <c r="P25" s="27"/>
      <c r="Q25" s="145"/>
      <c r="R25" s="143"/>
      <c r="S25" s="27"/>
      <c r="T25" s="27"/>
      <c r="U25" s="27"/>
      <c r="V25" s="144"/>
      <c r="W25" s="138"/>
      <c r="X25" s="27"/>
      <c r="Y25" s="27"/>
      <c r="Z25" s="27"/>
      <c r="AA25" s="144"/>
      <c r="AB25" s="138"/>
      <c r="AC25" s="27"/>
      <c r="AD25" s="27"/>
      <c r="AE25" s="27"/>
      <c r="AF25" s="145"/>
      <c r="AG25" s="143"/>
      <c r="AH25" s="27"/>
      <c r="AI25" s="27"/>
      <c r="AJ25" s="27"/>
      <c r="AK25" s="144"/>
      <c r="AL25" s="138"/>
      <c r="AM25" s="27"/>
      <c r="AN25" s="27"/>
      <c r="AO25" s="27"/>
      <c r="AP25" s="144"/>
      <c r="AQ25" s="138"/>
      <c r="AR25" s="27"/>
      <c r="AS25" s="27"/>
      <c r="AT25" s="27"/>
      <c r="AU25" s="145"/>
      <c r="AV25" s="136"/>
      <c r="AW25" s="136"/>
      <c r="AX25" s="136"/>
      <c r="AY25" s="136"/>
    </row>
    <row r="26" s="137" customFormat="true" ht="15.75" hidden="false" customHeight="true" outlineLevel="0" collapsed="false">
      <c r="A26" s="129"/>
      <c r="B26" s="146"/>
      <c r="C26" s="156"/>
      <c r="D26" s="157"/>
      <c r="E26" s="162"/>
      <c r="F26" s="157"/>
      <c r="G26" s="159"/>
      <c r="H26" s="160"/>
      <c r="I26" s="157"/>
      <c r="J26" s="162"/>
      <c r="K26" s="157"/>
      <c r="L26" s="159"/>
      <c r="M26" s="160"/>
      <c r="N26" s="157"/>
      <c r="O26" s="162"/>
      <c r="P26" s="157"/>
      <c r="Q26" s="161"/>
      <c r="R26" s="156"/>
      <c r="S26" s="157"/>
      <c r="T26" s="162"/>
      <c r="U26" s="157"/>
      <c r="V26" s="159"/>
      <c r="W26" s="160"/>
      <c r="X26" s="157"/>
      <c r="Y26" s="162"/>
      <c r="Z26" s="157"/>
      <c r="AA26" s="159"/>
      <c r="AB26" s="160"/>
      <c r="AC26" s="157"/>
      <c r="AD26" s="162"/>
      <c r="AE26" s="157"/>
      <c r="AF26" s="161"/>
      <c r="AG26" s="156"/>
      <c r="AH26" s="157"/>
      <c r="AI26" s="162"/>
      <c r="AJ26" s="157"/>
      <c r="AK26" s="159"/>
      <c r="AL26" s="160"/>
      <c r="AM26" s="157"/>
      <c r="AN26" s="162"/>
      <c r="AO26" s="157"/>
      <c r="AP26" s="159"/>
      <c r="AQ26" s="160"/>
      <c r="AR26" s="157"/>
      <c r="AS26" s="162"/>
      <c r="AT26" s="157"/>
      <c r="AU26" s="161"/>
      <c r="AV26" s="136"/>
      <c r="AW26" s="136"/>
      <c r="AX26" s="136"/>
      <c r="AY26" s="136"/>
    </row>
    <row r="27" s="137" customFormat="true" ht="15.75" hidden="false" customHeight="true" outlineLevel="0" collapsed="false">
      <c r="A27" s="129"/>
      <c r="B27" s="165" t="n">
        <v>0.5625</v>
      </c>
      <c r="C27" s="131" t="s">
        <v>8</v>
      </c>
      <c r="D27" s="132" t="s">
        <v>3</v>
      </c>
      <c r="E27" s="132"/>
      <c r="F27" s="132"/>
      <c r="G27" s="133" t="s">
        <v>4</v>
      </c>
      <c r="H27" s="134" t="s">
        <v>8</v>
      </c>
      <c r="I27" s="132" t="s">
        <v>3</v>
      </c>
      <c r="J27" s="132"/>
      <c r="K27" s="132"/>
      <c r="L27" s="133" t="s">
        <v>4</v>
      </c>
      <c r="M27" s="134" t="s">
        <v>8</v>
      </c>
      <c r="N27" s="132" t="s">
        <v>3</v>
      </c>
      <c r="O27" s="132"/>
      <c r="P27" s="132"/>
      <c r="Q27" s="135" t="s">
        <v>4</v>
      </c>
      <c r="R27" s="131" t="s">
        <v>7</v>
      </c>
      <c r="S27" s="132" t="s">
        <v>3</v>
      </c>
      <c r="T27" s="132"/>
      <c r="U27" s="132"/>
      <c r="V27" s="133" t="s">
        <v>5</v>
      </c>
      <c r="W27" s="134" t="s">
        <v>7</v>
      </c>
      <c r="X27" s="132" t="s">
        <v>3</v>
      </c>
      <c r="Y27" s="132"/>
      <c r="Z27" s="132"/>
      <c r="AA27" s="133" t="s">
        <v>5</v>
      </c>
      <c r="AB27" s="134" t="s">
        <v>7</v>
      </c>
      <c r="AC27" s="132" t="s">
        <v>3</v>
      </c>
      <c r="AD27" s="132"/>
      <c r="AE27" s="132"/>
      <c r="AF27" s="135" t="s">
        <v>5</v>
      </c>
      <c r="AG27" s="131" t="s">
        <v>6</v>
      </c>
      <c r="AH27" s="132" t="s">
        <v>3</v>
      </c>
      <c r="AI27" s="132"/>
      <c r="AJ27" s="132"/>
      <c r="AK27" s="133" t="s">
        <v>2</v>
      </c>
      <c r="AL27" s="134" t="s">
        <v>6</v>
      </c>
      <c r="AM27" s="132" t="s">
        <v>3</v>
      </c>
      <c r="AN27" s="132"/>
      <c r="AO27" s="132"/>
      <c r="AP27" s="133" t="s">
        <v>2</v>
      </c>
      <c r="AQ27" s="134" t="s">
        <v>6</v>
      </c>
      <c r="AR27" s="132" t="s">
        <v>3</v>
      </c>
      <c r="AS27" s="132"/>
      <c r="AT27" s="132"/>
      <c r="AU27" s="135" t="s">
        <v>2</v>
      </c>
      <c r="AV27" s="136"/>
      <c r="AW27" s="136"/>
      <c r="AX27" s="136"/>
      <c r="AY27" s="136"/>
    </row>
    <row r="28" s="137" customFormat="true" ht="15.75" hidden="false" customHeight="true" outlineLevel="0" collapsed="false">
      <c r="A28" s="129"/>
      <c r="B28" s="164"/>
      <c r="C28" s="139" t="s">
        <v>9</v>
      </c>
      <c r="D28" s="139"/>
      <c r="E28" s="139"/>
      <c r="F28" s="139"/>
      <c r="G28" s="139"/>
      <c r="H28" s="140" t="s">
        <v>10</v>
      </c>
      <c r="I28" s="140"/>
      <c r="J28" s="140"/>
      <c r="K28" s="140"/>
      <c r="L28" s="140"/>
      <c r="M28" s="141" t="s">
        <v>11</v>
      </c>
      <c r="N28" s="141"/>
      <c r="O28" s="141"/>
      <c r="P28" s="141"/>
      <c r="Q28" s="141"/>
      <c r="R28" s="139" t="s">
        <v>9</v>
      </c>
      <c r="S28" s="139"/>
      <c r="T28" s="139"/>
      <c r="U28" s="139"/>
      <c r="V28" s="139"/>
      <c r="W28" s="140" t="s">
        <v>10</v>
      </c>
      <c r="X28" s="140"/>
      <c r="Y28" s="140"/>
      <c r="Z28" s="140"/>
      <c r="AA28" s="140"/>
      <c r="AB28" s="141" t="s">
        <v>11</v>
      </c>
      <c r="AC28" s="141"/>
      <c r="AD28" s="141"/>
      <c r="AE28" s="141"/>
      <c r="AF28" s="141"/>
      <c r="AG28" s="139" t="s">
        <v>9</v>
      </c>
      <c r="AH28" s="139"/>
      <c r="AI28" s="139"/>
      <c r="AJ28" s="139"/>
      <c r="AK28" s="139"/>
      <c r="AL28" s="140" t="s">
        <v>10</v>
      </c>
      <c r="AM28" s="140"/>
      <c r="AN28" s="140"/>
      <c r="AO28" s="140"/>
      <c r="AP28" s="140"/>
      <c r="AQ28" s="141" t="s">
        <v>11</v>
      </c>
      <c r="AR28" s="141"/>
      <c r="AS28" s="141"/>
      <c r="AT28" s="141"/>
      <c r="AU28" s="141"/>
      <c r="AV28" s="136"/>
      <c r="AW28" s="136"/>
      <c r="AX28" s="136"/>
      <c r="AY28" s="136"/>
    </row>
    <row r="29" s="137" customFormat="true" ht="15.75" hidden="false" customHeight="true" outlineLevel="0" collapsed="false">
      <c r="A29" s="129"/>
      <c r="B29" s="165"/>
      <c r="C29" s="143"/>
      <c r="D29" s="27"/>
      <c r="E29" s="27"/>
      <c r="F29" s="27"/>
      <c r="G29" s="144"/>
      <c r="H29" s="138"/>
      <c r="I29" s="27"/>
      <c r="J29" s="27"/>
      <c r="K29" s="27"/>
      <c r="L29" s="144"/>
      <c r="M29" s="138"/>
      <c r="N29" s="27"/>
      <c r="O29" s="27"/>
      <c r="P29" s="27"/>
      <c r="Q29" s="145"/>
      <c r="R29" s="143"/>
      <c r="S29" s="27"/>
      <c r="T29" s="27"/>
      <c r="U29" s="27"/>
      <c r="V29" s="144"/>
      <c r="W29" s="138"/>
      <c r="X29" s="27"/>
      <c r="Y29" s="27"/>
      <c r="Z29" s="27"/>
      <c r="AA29" s="144"/>
      <c r="AB29" s="138"/>
      <c r="AC29" s="27"/>
      <c r="AD29" s="27"/>
      <c r="AE29" s="27"/>
      <c r="AF29" s="145"/>
      <c r="AG29" s="143"/>
      <c r="AH29" s="27"/>
      <c r="AI29" s="27"/>
      <c r="AJ29" s="27"/>
      <c r="AK29" s="144"/>
      <c r="AL29" s="138"/>
      <c r="AM29" s="27"/>
      <c r="AN29" s="27"/>
      <c r="AO29" s="27"/>
      <c r="AP29" s="144"/>
      <c r="AQ29" s="138"/>
      <c r="AR29" s="27"/>
      <c r="AS29" s="27"/>
      <c r="AT29" s="27"/>
      <c r="AU29" s="145"/>
      <c r="AV29" s="136"/>
      <c r="AW29" s="136"/>
      <c r="AX29" s="136"/>
      <c r="AY29" s="136"/>
    </row>
    <row r="30" s="137" customFormat="true" ht="15.75" hidden="false" customHeight="true" outlineLevel="0" collapsed="false">
      <c r="A30" s="129"/>
      <c r="B30" s="54"/>
      <c r="C30" s="147"/>
      <c r="D30" s="148"/>
      <c r="E30" s="151"/>
      <c r="F30" s="148"/>
      <c r="G30" s="149"/>
      <c r="H30" s="146"/>
      <c r="I30" s="148"/>
      <c r="J30" s="151"/>
      <c r="K30" s="148"/>
      <c r="L30" s="149"/>
      <c r="M30" s="146"/>
      <c r="N30" s="148"/>
      <c r="O30" s="151"/>
      <c r="P30" s="148"/>
      <c r="Q30" s="150"/>
      <c r="R30" s="147"/>
      <c r="S30" s="148"/>
      <c r="T30" s="151"/>
      <c r="U30" s="148"/>
      <c r="V30" s="149"/>
      <c r="W30" s="146"/>
      <c r="X30" s="148"/>
      <c r="Y30" s="151"/>
      <c r="Z30" s="148"/>
      <c r="AA30" s="149"/>
      <c r="AB30" s="146"/>
      <c r="AC30" s="148"/>
      <c r="AD30" s="151"/>
      <c r="AE30" s="148"/>
      <c r="AF30" s="150"/>
      <c r="AG30" s="147"/>
      <c r="AH30" s="148"/>
      <c r="AI30" s="151"/>
      <c r="AJ30" s="148"/>
      <c r="AK30" s="149"/>
      <c r="AL30" s="146"/>
      <c r="AM30" s="148"/>
      <c r="AN30" s="151"/>
      <c r="AO30" s="148"/>
      <c r="AP30" s="149"/>
      <c r="AQ30" s="146"/>
      <c r="AR30" s="148"/>
      <c r="AS30" s="151"/>
      <c r="AT30" s="148"/>
      <c r="AU30" s="150"/>
      <c r="AV30" s="136"/>
      <c r="AW30" s="136"/>
      <c r="AX30" s="136"/>
      <c r="AY30" s="136"/>
    </row>
    <row r="31" s="137" customFormat="true" ht="15.75" hidden="false" customHeight="true" outlineLevel="0" collapsed="false">
      <c r="A31" s="129"/>
      <c r="B31" s="165" t="n">
        <v>0.590277777777778</v>
      </c>
      <c r="C31" s="166" t="s">
        <v>8</v>
      </c>
      <c r="D31" s="27" t="s">
        <v>3</v>
      </c>
      <c r="E31" s="27"/>
      <c r="F31" s="27"/>
      <c r="G31" s="167" t="s">
        <v>4</v>
      </c>
      <c r="H31" s="168" t="s">
        <v>8</v>
      </c>
      <c r="I31" s="27" t="s">
        <v>3</v>
      </c>
      <c r="J31" s="27"/>
      <c r="K31" s="27"/>
      <c r="L31" s="167" t="s">
        <v>4</v>
      </c>
      <c r="M31" s="168" t="s">
        <v>8</v>
      </c>
      <c r="N31" s="27" t="s">
        <v>3</v>
      </c>
      <c r="O31" s="27"/>
      <c r="P31" s="27"/>
      <c r="Q31" s="169" t="s">
        <v>4</v>
      </c>
      <c r="R31" s="166" t="s">
        <v>7</v>
      </c>
      <c r="S31" s="27" t="s">
        <v>3</v>
      </c>
      <c r="T31" s="27"/>
      <c r="U31" s="27"/>
      <c r="V31" s="167" t="s">
        <v>5</v>
      </c>
      <c r="W31" s="168" t="s">
        <v>7</v>
      </c>
      <c r="X31" s="27" t="s">
        <v>3</v>
      </c>
      <c r="Y31" s="27"/>
      <c r="Z31" s="27"/>
      <c r="AA31" s="167" t="s">
        <v>5</v>
      </c>
      <c r="AB31" s="168" t="s">
        <v>7</v>
      </c>
      <c r="AC31" s="27" t="s">
        <v>3</v>
      </c>
      <c r="AD31" s="27"/>
      <c r="AE31" s="27"/>
      <c r="AF31" s="169" t="s">
        <v>5</v>
      </c>
      <c r="AG31" s="166" t="s">
        <v>6</v>
      </c>
      <c r="AH31" s="27" t="s">
        <v>3</v>
      </c>
      <c r="AI31" s="27"/>
      <c r="AJ31" s="27"/>
      <c r="AK31" s="167" t="s">
        <v>2</v>
      </c>
      <c r="AL31" s="168" t="s">
        <v>6</v>
      </c>
      <c r="AM31" s="27" t="s">
        <v>3</v>
      </c>
      <c r="AN31" s="27"/>
      <c r="AO31" s="27"/>
      <c r="AP31" s="167" t="s">
        <v>2</v>
      </c>
      <c r="AQ31" s="168" t="s">
        <v>6</v>
      </c>
      <c r="AR31" s="27" t="s">
        <v>3</v>
      </c>
      <c r="AS31" s="27"/>
      <c r="AT31" s="27"/>
      <c r="AU31" s="169" t="s">
        <v>2</v>
      </c>
      <c r="AV31" s="136"/>
      <c r="AW31" s="136"/>
      <c r="AX31" s="136"/>
      <c r="AY31" s="136"/>
    </row>
    <row r="32" s="137" customFormat="true" ht="15.75" hidden="false" customHeight="true" outlineLevel="0" collapsed="false">
      <c r="A32" s="129"/>
      <c r="B32" s="164"/>
      <c r="C32" s="139" t="s">
        <v>49</v>
      </c>
      <c r="D32" s="139"/>
      <c r="E32" s="139"/>
      <c r="F32" s="139"/>
      <c r="G32" s="139"/>
      <c r="H32" s="140" t="s">
        <v>50</v>
      </c>
      <c r="I32" s="140"/>
      <c r="J32" s="140"/>
      <c r="K32" s="140"/>
      <c r="L32" s="140"/>
      <c r="M32" s="141" t="s">
        <v>51</v>
      </c>
      <c r="N32" s="141"/>
      <c r="O32" s="141"/>
      <c r="P32" s="141"/>
      <c r="Q32" s="141"/>
      <c r="R32" s="139" t="s">
        <v>49</v>
      </c>
      <c r="S32" s="139"/>
      <c r="T32" s="139"/>
      <c r="U32" s="139"/>
      <c r="V32" s="139"/>
      <c r="W32" s="140" t="s">
        <v>50</v>
      </c>
      <c r="X32" s="140"/>
      <c r="Y32" s="140"/>
      <c r="Z32" s="140"/>
      <c r="AA32" s="140"/>
      <c r="AB32" s="141" t="s">
        <v>51</v>
      </c>
      <c r="AC32" s="141"/>
      <c r="AD32" s="141"/>
      <c r="AE32" s="141"/>
      <c r="AF32" s="141"/>
      <c r="AG32" s="139" t="s">
        <v>49</v>
      </c>
      <c r="AH32" s="139"/>
      <c r="AI32" s="139"/>
      <c r="AJ32" s="139"/>
      <c r="AK32" s="139"/>
      <c r="AL32" s="140" t="s">
        <v>50</v>
      </c>
      <c r="AM32" s="140"/>
      <c r="AN32" s="140"/>
      <c r="AO32" s="140"/>
      <c r="AP32" s="140"/>
      <c r="AQ32" s="141" t="s">
        <v>51</v>
      </c>
      <c r="AR32" s="141"/>
      <c r="AS32" s="141"/>
      <c r="AT32" s="141"/>
      <c r="AU32" s="141"/>
      <c r="AV32" s="136"/>
      <c r="AW32" s="136"/>
      <c r="AX32" s="136"/>
      <c r="AY32" s="136"/>
    </row>
    <row r="33" s="137" customFormat="true" ht="15.75" hidden="false" customHeight="true" outlineLevel="0" collapsed="false">
      <c r="A33" s="129"/>
      <c r="B33" s="165"/>
      <c r="C33" s="143"/>
      <c r="D33" s="27"/>
      <c r="E33" s="27"/>
      <c r="F33" s="27"/>
      <c r="G33" s="144"/>
      <c r="H33" s="138"/>
      <c r="I33" s="27"/>
      <c r="J33" s="27"/>
      <c r="K33" s="27"/>
      <c r="L33" s="144"/>
      <c r="M33" s="138"/>
      <c r="N33" s="27"/>
      <c r="O33" s="27"/>
      <c r="P33" s="27"/>
      <c r="Q33" s="145"/>
      <c r="R33" s="143"/>
      <c r="S33" s="27"/>
      <c r="T33" s="27"/>
      <c r="U33" s="27"/>
      <c r="V33" s="144"/>
      <c r="W33" s="138"/>
      <c r="X33" s="27"/>
      <c r="Y33" s="27"/>
      <c r="Z33" s="27"/>
      <c r="AA33" s="144"/>
      <c r="AB33" s="138"/>
      <c r="AC33" s="27"/>
      <c r="AD33" s="27"/>
      <c r="AE33" s="27"/>
      <c r="AF33" s="145"/>
      <c r="AG33" s="143"/>
      <c r="AH33" s="27"/>
      <c r="AI33" s="27"/>
      <c r="AJ33" s="27"/>
      <c r="AK33" s="144"/>
      <c r="AL33" s="138"/>
      <c r="AM33" s="27"/>
      <c r="AN33" s="27"/>
      <c r="AO33" s="27"/>
      <c r="AP33" s="144"/>
      <c r="AQ33" s="138"/>
      <c r="AR33" s="27"/>
      <c r="AS33" s="27"/>
      <c r="AT33" s="27"/>
      <c r="AU33" s="145"/>
      <c r="AV33" s="136"/>
      <c r="AW33" s="136"/>
      <c r="AX33" s="136"/>
      <c r="AY33" s="136"/>
    </row>
    <row r="34" s="137" customFormat="true" ht="15.75" hidden="false" customHeight="true" outlineLevel="0" collapsed="false">
      <c r="A34" s="129"/>
      <c r="B34" s="54"/>
      <c r="C34" s="156"/>
      <c r="D34" s="157"/>
      <c r="E34" s="162"/>
      <c r="F34" s="157"/>
      <c r="G34" s="159"/>
      <c r="H34" s="160"/>
      <c r="I34" s="157"/>
      <c r="J34" s="162"/>
      <c r="K34" s="157"/>
      <c r="L34" s="159"/>
      <c r="M34" s="160"/>
      <c r="N34" s="157"/>
      <c r="O34" s="162"/>
      <c r="P34" s="157"/>
      <c r="Q34" s="161"/>
      <c r="R34" s="156"/>
      <c r="S34" s="157"/>
      <c r="T34" s="162"/>
      <c r="U34" s="157"/>
      <c r="V34" s="159"/>
      <c r="W34" s="160"/>
      <c r="X34" s="157"/>
      <c r="Y34" s="162"/>
      <c r="Z34" s="157"/>
      <c r="AA34" s="159"/>
      <c r="AB34" s="160"/>
      <c r="AC34" s="157"/>
      <c r="AD34" s="162"/>
      <c r="AE34" s="157"/>
      <c r="AF34" s="161"/>
      <c r="AG34" s="156"/>
      <c r="AH34" s="157"/>
      <c r="AI34" s="162"/>
      <c r="AJ34" s="157"/>
      <c r="AK34" s="159"/>
      <c r="AL34" s="160"/>
      <c r="AM34" s="157"/>
      <c r="AN34" s="162"/>
      <c r="AO34" s="157"/>
      <c r="AP34" s="159"/>
      <c r="AQ34" s="160"/>
      <c r="AR34" s="157"/>
      <c r="AS34" s="162"/>
      <c r="AT34" s="157"/>
      <c r="AU34" s="161"/>
      <c r="AV34" s="136"/>
      <c r="AW34" s="136"/>
      <c r="AX34" s="136"/>
      <c r="AY34" s="136"/>
    </row>
    <row r="35" s="137" customFormat="true" ht="15.75" hidden="false" customHeight="true" outlineLevel="0" collapsed="false">
      <c r="A35" s="129"/>
      <c r="B35" s="142" t="n">
        <v>0.618055555555556</v>
      </c>
      <c r="C35" s="131" t="s">
        <v>8</v>
      </c>
      <c r="D35" s="132" t="s">
        <v>3</v>
      </c>
      <c r="E35" s="132"/>
      <c r="F35" s="132"/>
      <c r="G35" s="133" t="s">
        <v>5</v>
      </c>
      <c r="H35" s="134" t="s">
        <v>8</v>
      </c>
      <c r="I35" s="132" t="s">
        <v>3</v>
      </c>
      <c r="J35" s="132"/>
      <c r="K35" s="132"/>
      <c r="L35" s="133" t="s">
        <v>5</v>
      </c>
      <c r="M35" s="134" t="s">
        <v>8</v>
      </c>
      <c r="N35" s="132" t="s">
        <v>3</v>
      </c>
      <c r="O35" s="132"/>
      <c r="P35" s="132"/>
      <c r="Q35" s="135" t="s">
        <v>5</v>
      </c>
      <c r="R35" s="131" t="s">
        <v>4</v>
      </c>
      <c r="S35" s="132" t="s">
        <v>3</v>
      </c>
      <c r="T35" s="132"/>
      <c r="U35" s="132"/>
      <c r="V35" s="133" t="s">
        <v>6</v>
      </c>
      <c r="W35" s="134" t="s">
        <v>4</v>
      </c>
      <c r="X35" s="132" t="s">
        <v>3</v>
      </c>
      <c r="Y35" s="132"/>
      <c r="Z35" s="132"/>
      <c r="AA35" s="133" t="s">
        <v>6</v>
      </c>
      <c r="AB35" s="134" t="s">
        <v>4</v>
      </c>
      <c r="AC35" s="132" t="s">
        <v>3</v>
      </c>
      <c r="AD35" s="132"/>
      <c r="AE35" s="132"/>
      <c r="AF35" s="135" t="s">
        <v>6</v>
      </c>
      <c r="AG35" s="131" t="s">
        <v>7</v>
      </c>
      <c r="AH35" s="132" t="s">
        <v>3</v>
      </c>
      <c r="AI35" s="132"/>
      <c r="AJ35" s="132"/>
      <c r="AK35" s="133" t="s">
        <v>2</v>
      </c>
      <c r="AL35" s="134" t="s">
        <v>7</v>
      </c>
      <c r="AM35" s="132" t="s">
        <v>3</v>
      </c>
      <c r="AN35" s="132"/>
      <c r="AO35" s="132"/>
      <c r="AP35" s="133" t="s">
        <v>2</v>
      </c>
      <c r="AQ35" s="134" t="s">
        <v>7</v>
      </c>
      <c r="AR35" s="132" t="s">
        <v>3</v>
      </c>
      <c r="AS35" s="132"/>
      <c r="AT35" s="132"/>
      <c r="AU35" s="135" t="s">
        <v>2</v>
      </c>
      <c r="AV35" s="136"/>
      <c r="AW35" s="136"/>
      <c r="AX35" s="136"/>
      <c r="AY35" s="136"/>
    </row>
    <row r="36" s="137" customFormat="true" ht="15.75" hidden="false" customHeight="true" outlineLevel="0" collapsed="false">
      <c r="A36" s="129"/>
      <c r="B36" s="142"/>
      <c r="C36" s="139" t="s">
        <v>9</v>
      </c>
      <c r="D36" s="139"/>
      <c r="E36" s="139"/>
      <c r="F36" s="139"/>
      <c r="G36" s="139"/>
      <c r="H36" s="140" t="s">
        <v>10</v>
      </c>
      <c r="I36" s="140"/>
      <c r="J36" s="140"/>
      <c r="K36" s="140"/>
      <c r="L36" s="140"/>
      <c r="M36" s="141" t="s">
        <v>11</v>
      </c>
      <c r="N36" s="141"/>
      <c r="O36" s="141"/>
      <c r="P36" s="141"/>
      <c r="Q36" s="141"/>
      <c r="R36" s="139" t="s">
        <v>9</v>
      </c>
      <c r="S36" s="139"/>
      <c r="T36" s="139"/>
      <c r="U36" s="139"/>
      <c r="V36" s="139"/>
      <c r="W36" s="140" t="s">
        <v>10</v>
      </c>
      <c r="X36" s="140"/>
      <c r="Y36" s="140"/>
      <c r="Z36" s="140"/>
      <c r="AA36" s="140"/>
      <c r="AB36" s="141" t="s">
        <v>11</v>
      </c>
      <c r="AC36" s="141"/>
      <c r="AD36" s="141"/>
      <c r="AE36" s="141"/>
      <c r="AF36" s="141"/>
      <c r="AG36" s="139" t="s">
        <v>9</v>
      </c>
      <c r="AH36" s="139"/>
      <c r="AI36" s="139"/>
      <c r="AJ36" s="139"/>
      <c r="AK36" s="139"/>
      <c r="AL36" s="140" t="s">
        <v>10</v>
      </c>
      <c r="AM36" s="140"/>
      <c r="AN36" s="140"/>
      <c r="AO36" s="140"/>
      <c r="AP36" s="140"/>
      <c r="AQ36" s="141" t="s">
        <v>11</v>
      </c>
      <c r="AR36" s="141"/>
      <c r="AS36" s="141"/>
      <c r="AT36" s="141"/>
      <c r="AU36" s="141"/>
      <c r="AV36" s="136"/>
      <c r="AW36" s="136"/>
      <c r="AX36" s="136"/>
      <c r="AY36" s="136"/>
    </row>
    <row r="37" s="137" customFormat="true" ht="15.75" hidden="false" customHeight="true" outlineLevel="0" collapsed="false">
      <c r="A37" s="129"/>
      <c r="B37" s="142"/>
      <c r="C37" s="143"/>
      <c r="D37" s="27"/>
      <c r="E37" s="27"/>
      <c r="F37" s="27"/>
      <c r="G37" s="144"/>
      <c r="H37" s="138"/>
      <c r="I37" s="27"/>
      <c r="J37" s="27"/>
      <c r="K37" s="27"/>
      <c r="L37" s="144"/>
      <c r="M37" s="138"/>
      <c r="N37" s="27"/>
      <c r="O37" s="27"/>
      <c r="P37" s="27"/>
      <c r="Q37" s="145"/>
      <c r="R37" s="143"/>
      <c r="S37" s="27"/>
      <c r="T37" s="27"/>
      <c r="U37" s="27"/>
      <c r="V37" s="144"/>
      <c r="W37" s="138"/>
      <c r="X37" s="27"/>
      <c r="Y37" s="27"/>
      <c r="Z37" s="27"/>
      <c r="AA37" s="144"/>
      <c r="AB37" s="138"/>
      <c r="AC37" s="27"/>
      <c r="AD37" s="27"/>
      <c r="AE37" s="27"/>
      <c r="AF37" s="145"/>
      <c r="AG37" s="143"/>
      <c r="AH37" s="27"/>
      <c r="AI37" s="27"/>
      <c r="AJ37" s="27"/>
      <c r="AK37" s="144"/>
      <c r="AL37" s="138"/>
      <c r="AM37" s="27"/>
      <c r="AN37" s="27"/>
      <c r="AO37" s="27"/>
      <c r="AP37" s="144"/>
      <c r="AQ37" s="138"/>
      <c r="AR37" s="27"/>
      <c r="AS37" s="27"/>
      <c r="AT37" s="27"/>
      <c r="AU37" s="145"/>
      <c r="AV37" s="136"/>
      <c r="AW37" s="136"/>
      <c r="AX37" s="136"/>
      <c r="AY37" s="136"/>
    </row>
    <row r="38" s="137" customFormat="true" ht="15.75" hidden="false" customHeight="true" outlineLevel="0" collapsed="false">
      <c r="A38" s="129"/>
      <c r="B38" s="146"/>
      <c r="C38" s="147"/>
      <c r="D38" s="148"/>
      <c r="E38" s="151"/>
      <c r="F38" s="148"/>
      <c r="G38" s="149"/>
      <c r="H38" s="146"/>
      <c r="I38" s="148"/>
      <c r="J38" s="151"/>
      <c r="K38" s="148"/>
      <c r="L38" s="149"/>
      <c r="M38" s="146"/>
      <c r="N38" s="148"/>
      <c r="O38" s="151"/>
      <c r="P38" s="148"/>
      <c r="Q38" s="150"/>
      <c r="R38" s="147"/>
      <c r="S38" s="148"/>
      <c r="T38" s="151"/>
      <c r="U38" s="148"/>
      <c r="V38" s="149"/>
      <c r="W38" s="146"/>
      <c r="X38" s="148"/>
      <c r="Y38" s="151"/>
      <c r="Z38" s="148"/>
      <c r="AA38" s="149"/>
      <c r="AB38" s="146"/>
      <c r="AC38" s="148"/>
      <c r="AD38" s="151"/>
      <c r="AE38" s="148"/>
      <c r="AF38" s="150"/>
      <c r="AG38" s="147"/>
      <c r="AH38" s="148"/>
      <c r="AI38" s="151"/>
      <c r="AJ38" s="148"/>
      <c r="AK38" s="149"/>
      <c r="AL38" s="146"/>
      <c r="AM38" s="148"/>
      <c r="AN38" s="151"/>
      <c r="AO38" s="148"/>
      <c r="AP38" s="149"/>
      <c r="AQ38" s="146"/>
      <c r="AR38" s="148"/>
      <c r="AS38" s="151"/>
      <c r="AT38" s="148"/>
      <c r="AU38" s="150"/>
      <c r="AV38" s="136"/>
      <c r="AW38" s="136"/>
      <c r="AX38" s="136"/>
      <c r="AY38" s="136"/>
    </row>
    <row r="39" s="137" customFormat="true" ht="15.75" hidden="false" customHeight="true" outlineLevel="0" collapsed="false">
      <c r="A39" s="129"/>
      <c r="B39" s="130" t="n">
        <v>0.645833333333333</v>
      </c>
      <c r="C39" s="152" t="s">
        <v>8</v>
      </c>
      <c r="D39" s="65" t="s">
        <v>3</v>
      </c>
      <c r="E39" s="65"/>
      <c r="F39" s="65"/>
      <c r="G39" s="153" t="s">
        <v>5</v>
      </c>
      <c r="H39" s="154" t="s">
        <v>8</v>
      </c>
      <c r="I39" s="65" t="s">
        <v>3</v>
      </c>
      <c r="J39" s="65"/>
      <c r="K39" s="65"/>
      <c r="L39" s="153" t="s">
        <v>5</v>
      </c>
      <c r="M39" s="154" t="s">
        <v>8</v>
      </c>
      <c r="N39" s="65" t="s">
        <v>3</v>
      </c>
      <c r="O39" s="65"/>
      <c r="P39" s="65"/>
      <c r="Q39" s="155" t="s">
        <v>5</v>
      </c>
      <c r="R39" s="152" t="s">
        <v>4</v>
      </c>
      <c r="S39" s="65" t="s">
        <v>3</v>
      </c>
      <c r="T39" s="65"/>
      <c r="U39" s="65"/>
      <c r="V39" s="153" t="s">
        <v>6</v>
      </c>
      <c r="W39" s="154" t="s">
        <v>4</v>
      </c>
      <c r="X39" s="65" t="s">
        <v>3</v>
      </c>
      <c r="Y39" s="65"/>
      <c r="Z39" s="65"/>
      <c r="AA39" s="153" t="s">
        <v>6</v>
      </c>
      <c r="AB39" s="154" t="s">
        <v>4</v>
      </c>
      <c r="AC39" s="65" t="s">
        <v>3</v>
      </c>
      <c r="AD39" s="65"/>
      <c r="AE39" s="65"/>
      <c r="AF39" s="155" t="s">
        <v>6</v>
      </c>
      <c r="AG39" s="152" t="s">
        <v>7</v>
      </c>
      <c r="AH39" s="65" t="s">
        <v>3</v>
      </c>
      <c r="AI39" s="65"/>
      <c r="AJ39" s="65"/>
      <c r="AK39" s="153" t="s">
        <v>2</v>
      </c>
      <c r="AL39" s="154" t="s">
        <v>7</v>
      </c>
      <c r="AM39" s="65" t="s">
        <v>3</v>
      </c>
      <c r="AN39" s="65"/>
      <c r="AO39" s="65"/>
      <c r="AP39" s="153" t="s">
        <v>2</v>
      </c>
      <c r="AQ39" s="154" t="s">
        <v>7</v>
      </c>
      <c r="AR39" s="65" t="s">
        <v>3</v>
      </c>
      <c r="AS39" s="65"/>
      <c r="AT39" s="65"/>
      <c r="AU39" s="155" t="s">
        <v>2</v>
      </c>
      <c r="AV39" s="136"/>
      <c r="AW39" s="136"/>
      <c r="AX39" s="136"/>
      <c r="AY39" s="136"/>
    </row>
    <row r="40" s="137" customFormat="true" ht="15.75" hidden="false" customHeight="true" outlineLevel="0" collapsed="false">
      <c r="A40" s="129"/>
      <c r="B40" s="142"/>
      <c r="C40" s="139" t="s">
        <v>49</v>
      </c>
      <c r="D40" s="139"/>
      <c r="E40" s="139"/>
      <c r="F40" s="139"/>
      <c r="G40" s="139"/>
      <c r="H40" s="140" t="s">
        <v>50</v>
      </c>
      <c r="I40" s="140"/>
      <c r="J40" s="140"/>
      <c r="K40" s="140"/>
      <c r="L40" s="140"/>
      <c r="M40" s="141" t="s">
        <v>51</v>
      </c>
      <c r="N40" s="141"/>
      <c r="O40" s="141"/>
      <c r="P40" s="141"/>
      <c r="Q40" s="141"/>
      <c r="R40" s="139" t="s">
        <v>49</v>
      </c>
      <c r="S40" s="139"/>
      <c r="T40" s="139"/>
      <c r="U40" s="139"/>
      <c r="V40" s="139"/>
      <c r="W40" s="140" t="s">
        <v>50</v>
      </c>
      <c r="X40" s="140"/>
      <c r="Y40" s="140"/>
      <c r="Z40" s="140"/>
      <c r="AA40" s="140"/>
      <c r="AB40" s="141" t="s">
        <v>51</v>
      </c>
      <c r="AC40" s="141"/>
      <c r="AD40" s="141"/>
      <c r="AE40" s="141"/>
      <c r="AF40" s="141"/>
      <c r="AG40" s="139" t="s">
        <v>49</v>
      </c>
      <c r="AH40" s="139"/>
      <c r="AI40" s="139"/>
      <c r="AJ40" s="139"/>
      <c r="AK40" s="139"/>
      <c r="AL40" s="140" t="s">
        <v>50</v>
      </c>
      <c r="AM40" s="140"/>
      <c r="AN40" s="140"/>
      <c r="AO40" s="140"/>
      <c r="AP40" s="140"/>
      <c r="AQ40" s="141" t="s">
        <v>51</v>
      </c>
      <c r="AR40" s="141"/>
      <c r="AS40" s="141"/>
      <c r="AT40" s="141"/>
      <c r="AU40" s="141"/>
      <c r="AV40" s="136"/>
      <c r="AW40" s="136"/>
      <c r="AX40" s="136"/>
      <c r="AY40" s="136"/>
    </row>
    <row r="41" s="137" customFormat="true" ht="15.75" hidden="false" customHeight="true" outlineLevel="0" collapsed="false">
      <c r="A41" s="129"/>
      <c r="B41" s="142"/>
      <c r="C41" s="143"/>
      <c r="D41" s="27"/>
      <c r="E41" s="27"/>
      <c r="F41" s="27"/>
      <c r="G41" s="144"/>
      <c r="H41" s="138"/>
      <c r="I41" s="27"/>
      <c r="J41" s="27"/>
      <c r="K41" s="27"/>
      <c r="L41" s="144"/>
      <c r="M41" s="138"/>
      <c r="N41" s="27"/>
      <c r="O41" s="27"/>
      <c r="P41" s="27"/>
      <c r="Q41" s="145"/>
      <c r="R41" s="143"/>
      <c r="S41" s="27"/>
      <c r="T41" s="27"/>
      <c r="U41" s="27"/>
      <c r="V41" s="144"/>
      <c r="W41" s="138"/>
      <c r="X41" s="27"/>
      <c r="Y41" s="27"/>
      <c r="Z41" s="27"/>
      <c r="AA41" s="144"/>
      <c r="AB41" s="138"/>
      <c r="AC41" s="27"/>
      <c r="AD41" s="27"/>
      <c r="AE41" s="27"/>
      <c r="AF41" s="145"/>
      <c r="AG41" s="143"/>
      <c r="AH41" s="27"/>
      <c r="AI41" s="27"/>
      <c r="AJ41" s="27"/>
      <c r="AK41" s="144"/>
      <c r="AL41" s="138"/>
      <c r="AM41" s="27"/>
      <c r="AN41" s="27"/>
      <c r="AO41" s="27"/>
      <c r="AP41" s="144"/>
      <c r="AQ41" s="138"/>
      <c r="AR41" s="27"/>
      <c r="AS41" s="27"/>
      <c r="AT41" s="27"/>
      <c r="AU41" s="145"/>
      <c r="AV41" s="136"/>
      <c r="AW41" s="136"/>
      <c r="AX41" s="136"/>
      <c r="AY41" s="136"/>
    </row>
    <row r="42" s="137" customFormat="true" ht="15.75" hidden="false" customHeight="true" outlineLevel="0" collapsed="false">
      <c r="A42" s="129"/>
      <c r="B42" s="146"/>
      <c r="C42" s="156"/>
      <c r="D42" s="157"/>
      <c r="E42" s="162"/>
      <c r="F42" s="157"/>
      <c r="G42" s="159"/>
      <c r="H42" s="160"/>
      <c r="I42" s="157"/>
      <c r="J42" s="162"/>
      <c r="K42" s="157"/>
      <c r="L42" s="159"/>
      <c r="M42" s="160"/>
      <c r="N42" s="157"/>
      <c r="O42" s="162"/>
      <c r="P42" s="157"/>
      <c r="Q42" s="161"/>
      <c r="R42" s="156"/>
      <c r="S42" s="157"/>
      <c r="T42" s="162"/>
      <c r="U42" s="157"/>
      <c r="V42" s="159"/>
      <c r="W42" s="160"/>
      <c r="X42" s="157"/>
      <c r="Y42" s="162"/>
      <c r="Z42" s="157"/>
      <c r="AA42" s="159"/>
      <c r="AB42" s="160"/>
      <c r="AC42" s="157"/>
      <c r="AD42" s="162"/>
      <c r="AE42" s="157"/>
      <c r="AF42" s="161"/>
      <c r="AG42" s="156"/>
      <c r="AH42" s="157"/>
      <c r="AI42" s="162"/>
      <c r="AJ42" s="157"/>
      <c r="AK42" s="159"/>
      <c r="AL42" s="160"/>
      <c r="AM42" s="157"/>
      <c r="AN42" s="162"/>
      <c r="AO42" s="157"/>
      <c r="AP42" s="159"/>
      <c r="AQ42" s="160"/>
      <c r="AR42" s="157"/>
      <c r="AS42" s="162"/>
      <c r="AT42" s="157"/>
      <c r="AU42" s="161"/>
      <c r="AV42" s="136"/>
      <c r="AW42" s="136"/>
      <c r="AX42" s="136"/>
      <c r="AY42" s="136"/>
    </row>
  </sheetData>
  <mergeCells count="100">
    <mergeCell ref="C1:AU1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C20:G20"/>
    <mergeCell ref="H20:L20"/>
    <mergeCell ref="M20:Q20"/>
    <mergeCell ref="R20:V20"/>
    <mergeCell ref="W20:AA20"/>
    <mergeCell ref="AB20:AF20"/>
    <mergeCell ref="AG20:AK20"/>
    <mergeCell ref="AL20:AP20"/>
    <mergeCell ref="AQ20:AU20"/>
    <mergeCell ref="C24:G24"/>
    <mergeCell ref="H24:L24"/>
    <mergeCell ref="M24:Q24"/>
    <mergeCell ref="R24:V24"/>
    <mergeCell ref="W24:AA24"/>
    <mergeCell ref="AB24:AF24"/>
    <mergeCell ref="AG24:AK24"/>
    <mergeCell ref="AL24:AP24"/>
    <mergeCell ref="AQ24:AU24"/>
    <mergeCell ref="C28:G28"/>
    <mergeCell ref="H28:L28"/>
    <mergeCell ref="M28:Q28"/>
    <mergeCell ref="R28:V28"/>
    <mergeCell ref="W28:AA28"/>
    <mergeCell ref="AB28:AF28"/>
    <mergeCell ref="AG28:AK28"/>
    <mergeCell ref="AL28:AP28"/>
    <mergeCell ref="AQ28:AU28"/>
    <mergeCell ref="C32:G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C40:G40"/>
    <mergeCell ref="H40:L40"/>
    <mergeCell ref="M40:Q40"/>
    <mergeCell ref="R40:V40"/>
    <mergeCell ref="W40:AA40"/>
    <mergeCell ref="AB40:AF40"/>
    <mergeCell ref="AG40:AK40"/>
    <mergeCell ref="AL40:AP40"/>
    <mergeCell ref="AQ40:AU40"/>
  </mergeCells>
  <printOptions headings="false" gridLines="false" gridLinesSet="true" horizontalCentered="false" verticalCentered="false"/>
  <pageMargins left="0.440277777777778" right="0.39375" top="1.05972222222222" bottom="0.39375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8" activeCellId="0" sqref="Q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170" width="10.25"/>
    <col collapsed="false" customWidth="true" hidden="false" outlineLevel="0" max="3" min="3" style="0" width="5.62"/>
    <col collapsed="false" customWidth="true" hidden="false" outlineLevel="0" max="4" min="4" style="0" width="2.37"/>
    <col collapsed="false" customWidth="true" hidden="false" outlineLevel="0" max="6" min="5" style="0" width="5.62"/>
    <col collapsed="false" customWidth="true" hidden="false" outlineLevel="0" max="7" min="7" style="0" width="2.37"/>
    <col collapsed="false" customWidth="true" hidden="false" outlineLevel="0" max="9" min="8" style="0" width="5.62"/>
    <col collapsed="false" customWidth="true" hidden="false" outlineLevel="0" max="10" min="10" style="0" width="2.37"/>
    <col collapsed="false" customWidth="true" hidden="false" outlineLevel="0" max="12" min="11" style="0" width="5.62"/>
    <col collapsed="false" customWidth="true" hidden="false" outlineLevel="0" max="13" min="13" style="0" width="2.37"/>
    <col collapsed="false" customWidth="true" hidden="false" outlineLevel="0" max="15" min="14" style="0" width="5.62"/>
    <col collapsed="false" customWidth="true" hidden="false" outlineLevel="0" max="16" min="16" style="0" width="2.37"/>
    <col collapsed="false" customWidth="true" hidden="false" outlineLevel="0" max="18" min="17" style="0" width="5.62"/>
    <col collapsed="false" customWidth="true" hidden="false" outlineLevel="0" max="19" min="19" style="0" width="2.37"/>
    <col collapsed="false" customWidth="true" hidden="false" outlineLevel="0" max="21" min="20" style="0" width="5.62"/>
    <col collapsed="false" customWidth="true" hidden="false" outlineLevel="0" max="22" min="22" style="0" width="2.37"/>
    <col collapsed="false" customWidth="true" hidden="false" outlineLevel="0" max="24" min="23" style="0" width="5.62"/>
    <col collapsed="false" customWidth="true" hidden="false" outlineLevel="0" max="25" min="25" style="0" width="2.37"/>
    <col collapsed="false" customWidth="true" hidden="false" outlineLevel="0" max="27" min="26" style="0" width="5.62"/>
    <col collapsed="false" customWidth="true" hidden="false" outlineLevel="0" max="28" min="28" style="0" width="2.37"/>
    <col collapsed="false" customWidth="true" hidden="false" outlineLevel="0" max="30" min="29" style="0" width="5.62"/>
    <col collapsed="false" customWidth="true" hidden="false" outlineLevel="0" max="31" min="31" style="0" width="2.37"/>
    <col collapsed="false" customWidth="true" hidden="false" outlineLevel="0" max="32" min="32" style="0" width="5.62"/>
    <col collapsed="false" customWidth="true" hidden="false" outlineLevel="0" max="33" min="33" style="0" width="1.62"/>
  </cols>
  <sheetData>
    <row r="1" s="171" customFormat="true" ht="13.5" hidden="false" customHeight="false" outlineLevel="0" collapsed="false"/>
    <row r="2" s="171" customFormat="true" ht="13.5" hidden="false" customHeight="false" outlineLevel="0" collapsed="false">
      <c r="B2" s="172" t="s">
        <v>130</v>
      </c>
    </row>
    <row r="4" customFormat="false" ht="13.5" hidden="false" customHeight="false" outlineLevel="0" collapsed="false">
      <c r="B4" s="173" t="s">
        <v>131</v>
      </c>
      <c r="C4" s="174" t="s">
        <v>132</v>
      </c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</row>
    <row r="5" customFormat="false" ht="13.5" hidden="false" customHeight="false" outlineLevel="0" collapsed="false">
      <c r="B5" s="175" t="s">
        <v>133</v>
      </c>
      <c r="C5" s="176" t="n">
        <v>1</v>
      </c>
      <c r="D5" s="176"/>
      <c r="E5" s="176"/>
      <c r="F5" s="177" t="n">
        <v>2</v>
      </c>
      <c r="G5" s="177"/>
      <c r="H5" s="177"/>
      <c r="I5" s="177" t="n">
        <v>3</v>
      </c>
      <c r="J5" s="177"/>
      <c r="K5" s="177"/>
      <c r="L5" s="177" t="n">
        <v>4</v>
      </c>
      <c r="M5" s="177"/>
      <c r="N5" s="177"/>
      <c r="O5" s="177" t="n">
        <v>5</v>
      </c>
      <c r="P5" s="177"/>
      <c r="Q5" s="177"/>
      <c r="R5" s="177" t="n">
        <v>6</v>
      </c>
      <c r="S5" s="177"/>
      <c r="T5" s="177"/>
      <c r="U5" s="177" t="n">
        <v>7</v>
      </c>
      <c r="V5" s="177"/>
      <c r="W5" s="177"/>
      <c r="X5" s="177" t="n">
        <v>8</v>
      </c>
      <c r="Y5" s="177"/>
      <c r="Z5" s="177"/>
      <c r="AA5" s="177" t="n">
        <v>9</v>
      </c>
      <c r="AB5" s="177"/>
      <c r="AC5" s="177"/>
      <c r="AD5" s="177" t="n">
        <v>10</v>
      </c>
      <c r="AE5" s="177"/>
      <c r="AF5" s="177"/>
    </row>
    <row r="6" customFormat="false" ht="13.5" hidden="false" customHeight="false" outlineLevel="0" collapsed="false">
      <c r="B6" s="178" t="n">
        <v>0.395833333333333</v>
      </c>
      <c r="C6" s="179" t="s">
        <v>2</v>
      </c>
      <c r="D6" s="180" t="s">
        <v>3</v>
      </c>
      <c r="E6" s="181" t="s">
        <v>4</v>
      </c>
      <c r="F6" s="179" t="s">
        <v>2</v>
      </c>
      <c r="G6" s="180" t="s">
        <v>3</v>
      </c>
      <c r="H6" s="181" t="s">
        <v>4</v>
      </c>
      <c r="I6" s="179" t="s">
        <v>2</v>
      </c>
      <c r="J6" s="180" t="s">
        <v>3</v>
      </c>
      <c r="K6" s="181" t="s">
        <v>4</v>
      </c>
      <c r="L6" s="182" t="s">
        <v>5</v>
      </c>
      <c r="M6" s="183" t="s">
        <v>3</v>
      </c>
      <c r="N6" s="184" t="s">
        <v>6</v>
      </c>
      <c r="O6" s="182" t="s">
        <v>5</v>
      </c>
      <c r="P6" s="183" t="s">
        <v>3</v>
      </c>
      <c r="Q6" s="184" t="s">
        <v>6</v>
      </c>
      <c r="R6" s="182" t="s">
        <v>5</v>
      </c>
      <c r="S6" s="183" t="s">
        <v>3</v>
      </c>
      <c r="T6" s="184" t="s">
        <v>6</v>
      </c>
      <c r="U6" s="179" t="s">
        <v>7</v>
      </c>
      <c r="V6" s="180" t="s">
        <v>3</v>
      </c>
      <c r="W6" s="181" t="s">
        <v>8</v>
      </c>
      <c r="X6" s="179" t="s">
        <v>7</v>
      </c>
      <c r="Y6" s="180" t="s">
        <v>3</v>
      </c>
      <c r="Z6" s="181" t="s">
        <v>8</v>
      </c>
      <c r="AA6" s="179" t="s">
        <v>7</v>
      </c>
      <c r="AB6" s="180" t="s">
        <v>3</v>
      </c>
      <c r="AC6" s="181" t="s">
        <v>8</v>
      </c>
      <c r="AD6" s="185" t="s">
        <v>134</v>
      </c>
      <c r="AE6" s="185"/>
      <c r="AF6" s="185"/>
    </row>
    <row r="7" customFormat="false" ht="13.5" hidden="false" customHeight="false" outlineLevel="0" collapsed="false">
      <c r="B7" s="175"/>
      <c r="C7" s="186" t="s">
        <v>9</v>
      </c>
      <c r="D7" s="186"/>
      <c r="E7" s="186"/>
      <c r="F7" s="186" t="s">
        <v>135</v>
      </c>
      <c r="G7" s="186"/>
      <c r="H7" s="186"/>
      <c r="I7" s="186" t="s">
        <v>11</v>
      </c>
      <c r="J7" s="186"/>
      <c r="K7" s="186"/>
      <c r="L7" s="187" t="s">
        <v>9</v>
      </c>
      <c r="M7" s="187"/>
      <c r="N7" s="187"/>
      <c r="O7" s="187" t="s">
        <v>135</v>
      </c>
      <c r="P7" s="187"/>
      <c r="Q7" s="187"/>
      <c r="R7" s="187" t="s">
        <v>11</v>
      </c>
      <c r="S7" s="187"/>
      <c r="T7" s="187"/>
      <c r="U7" s="186" t="s">
        <v>9</v>
      </c>
      <c r="V7" s="186"/>
      <c r="W7" s="186"/>
      <c r="X7" s="186" t="s">
        <v>135</v>
      </c>
      <c r="Y7" s="186"/>
      <c r="Z7" s="186"/>
      <c r="AA7" s="186" t="s">
        <v>11</v>
      </c>
      <c r="AB7" s="186"/>
      <c r="AC7" s="186"/>
      <c r="AD7" s="188" t="s">
        <v>136</v>
      </c>
      <c r="AE7" s="189"/>
      <c r="AF7" s="190"/>
    </row>
    <row r="8" customFormat="false" ht="13.5" hidden="false" customHeight="false" outlineLevel="0" collapsed="false">
      <c r="B8" s="178" t="n">
        <v>0.423611111111111</v>
      </c>
      <c r="C8" s="179" t="s">
        <v>2</v>
      </c>
      <c r="D8" s="180" t="s">
        <v>3</v>
      </c>
      <c r="E8" s="181" t="s">
        <v>4</v>
      </c>
      <c r="F8" s="179" t="s">
        <v>2</v>
      </c>
      <c r="G8" s="180" t="s">
        <v>3</v>
      </c>
      <c r="H8" s="181" t="s">
        <v>4</v>
      </c>
      <c r="I8" s="179" t="s">
        <v>2</v>
      </c>
      <c r="J8" s="180" t="s">
        <v>3</v>
      </c>
      <c r="K8" s="181" t="s">
        <v>4</v>
      </c>
      <c r="L8" s="182" t="s">
        <v>5</v>
      </c>
      <c r="M8" s="183" t="s">
        <v>3</v>
      </c>
      <c r="N8" s="184" t="s">
        <v>6</v>
      </c>
      <c r="O8" s="182" t="s">
        <v>5</v>
      </c>
      <c r="P8" s="183" t="s">
        <v>3</v>
      </c>
      <c r="Q8" s="184" t="s">
        <v>6</v>
      </c>
      <c r="R8" s="182" t="s">
        <v>5</v>
      </c>
      <c r="S8" s="183" t="s">
        <v>3</v>
      </c>
      <c r="T8" s="184" t="s">
        <v>6</v>
      </c>
      <c r="U8" s="179" t="s">
        <v>7</v>
      </c>
      <c r="V8" s="180" t="s">
        <v>3</v>
      </c>
      <c r="W8" s="181" t="s">
        <v>8</v>
      </c>
      <c r="X8" s="179" t="s">
        <v>7</v>
      </c>
      <c r="Y8" s="180" t="s">
        <v>3</v>
      </c>
      <c r="Z8" s="181" t="s">
        <v>8</v>
      </c>
      <c r="AA8" s="179" t="s">
        <v>7</v>
      </c>
      <c r="AB8" s="180" t="s">
        <v>3</v>
      </c>
      <c r="AC8" s="181" t="s">
        <v>8</v>
      </c>
      <c r="AD8" s="185" t="s">
        <v>134</v>
      </c>
      <c r="AE8" s="185"/>
      <c r="AF8" s="185"/>
    </row>
    <row r="9" customFormat="false" ht="13.5" hidden="false" customHeight="false" outlineLevel="0" collapsed="false">
      <c r="B9" s="175"/>
      <c r="C9" s="186" t="s">
        <v>49</v>
      </c>
      <c r="D9" s="186"/>
      <c r="E9" s="186"/>
      <c r="F9" s="186" t="s">
        <v>137</v>
      </c>
      <c r="G9" s="186"/>
      <c r="H9" s="186"/>
      <c r="I9" s="186" t="s">
        <v>138</v>
      </c>
      <c r="J9" s="186"/>
      <c r="K9" s="186"/>
      <c r="L9" s="187" t="s">
        <v>49</v>
      </c>
      <c r="M9" s="187"/>
      <c r="N9" s="187"/>
      <c r="O9" s="187" t="s">
        <v>137</v>
      </c>
      <c r="P9" s="187"/>
      <c r="Q9" s="187"/>
      <c r="R9" s="187" t="s">
        <v>138</v>
      </c>
      <c r="S9" s="187"/>
      <c r="T9" s="187"/>
      <c r="U9" s="186" t="s">
        <v>49</v>
      </c>
      <c r="V9" s="186"/>
      <c r="W9" s="186"/>
      <c r="X9" s="186" t="s">
        <v>137</v>
      </c>
      <c r="Y9" s="186"/>
      <c r="Z9" s="186"/>
      <c r="AA9" s="186" t="s">
        <v>138</v>
      </c>
      <c r="AB9" s="186"/>
      <c r="AC9" s="186"/>
      <c r="AD9" s="188" t="s">
        <v>136</v>
      </c>
      <c r="AE9" s="189"/>
      <c r="AF9" s="190"/>
    </row>
    <row r="10" customFormat="false" ht="13.5" hidden="false" customHeight="false" outlineLevel="0" collapsed="false">
      <c r="B10" s="178" t="n">
        <v>0.451388888888889</v>
      </c>
      <c r="C10" s="191" t="s">
        <v>5</v>
      </c>
      <c r="D10" s="192" t="s">
        <v>3</v>
      </c>
      <c r="E10" s="193" t="s">
        <v>2</v>
      </c>
      <c r="F10" s="191" t="s">
        <v>5</v>
      </c>
      <c r="G10" s="192" t="s">
        <v>3</v>
      </c>
      <c r="H10" s="193" t="s">
        <v>2</v>
      </c>
      <c r="I10" s="191" t="s">
        <v>5</v>
      </c>
      <c r="J10" s="192" t="s">
        <v>3</v>
      </c>
      <c r="K10" s="193" t="s">
        <v>2</v>
      </c>
      <c r="L10" s="194" t="s">
        <v>7</v>
      </c>
      <c r="M10" s="195" t="s">
        <v>3</v>
      </c>
      <c r="N10" s="196" t="s">
        <v>4</v>
      </c>
      <c r="O10" s="194" t="s">
        <v>7</v>
      </c>
      <c r="P10" s="195" t="s">
        <v>3</v>
      </c>
      <c r="Q10" s="196" t="s">
        <v>4</v>
      </c>
      <c r="R10" s="194" t="s">
        <v>7</v>
      </c>
      <c r="S10" s="195" t="s">
        <v>3</v>
      </c>
      <c r="T10" s="196" t="s">
        <v>4</v>
      </c>
      <c r="U10" s="191" t="s">
        <v>6</v>
      </c>
      <c r="V10" s="192" t="s">
        <v>3</v>
      </c>
      <c r="W10" s="193" t="s">
        <v>8</v>
      </c>
      <c r="X10" s="191" t="s">
        <v>6</v>
      </c>
      <c r="Y10" s="192" t="s">
        <v>3</v>
      </c>
      <c r="Z10" s="193" t="s">
        <v>8</v>
      </c>
      <c r="AA10" s="191" t="s">
        <v>6</v>
      </c>
      <c r="AB10" s="192" t="s">
        <v>3</v>
      </c>
      <c r="AC10" s="193" t="s">
        <v>8</v>
      </c>
      <c r="AD10" s="185" t="s">
        <v>134</v>
      </c>
      <c r="AE10" s="185"/>
      <c r="AF10" s="185"/>
    </row>
    <row r="11" customFormat="false" ht="13.5" hidden="false" customHeight="false" outlineLevel="0" collapsed="false">
      <c r="B11" s="175"/>
      <c r="C11" s="187" t="s">
        <v>9</v>
      </c>
      <c r="D11" s="187"/>
      <c r="E11" s="187"/>
      <c r="F11" s="187" t="s">
        <v>135</v>
      </c>
      <c r="G11" s="187"/>
      <c r="H11" s="187"/>
      <c r="I11" s="187" t="s">
        <v>11</v>
      </c>
      <c r="J11" s="187"/>
      <c r="K11" s="187"/>
      <c r="L11" s="186" t="s">
        <v>9</v>
      </c>
      <c r="M11" s="186"/>
      <c r="N11" s="186"/>
      <c r="O11" s="186" t="s">
        <v>135</v>
      </c>
      <c r="P11" s="186"/>
      <c r="Q11" s="186"/>
      <c r="R11" s="186" t="s">
        <v>11</v>
      </c>
      <c r="S11" s="186"/>
      <c r="T11" s="186"/>
      <c r="U11" s="187" t="s">
        <v>9</v>
      </c>
      <c r="V11" s="187"/>
      <c r="W11" s="187"/>
      <c r="X11" s="187" t="s">
        <v>135</v>
      </c>
      <c r="Y11" s="187"/>
      <c r="Z11" s="187"/>
      <c r="AA11" s="187" t="s">
        <v>11</v>
      </c>
      <c r="AB11" s="187"/>
      <c r="AC11" s="187"/>
      <c r="AD11" s="188" t="s">
        <v>136</v>
      </c>
      <c r="AE11" s="189"/>
      <c r="AF11" s="190"/>
    </row>
    <row r="12" customFormat="false" ht="13.5" hidden="false" customHeight="false" outlineLevel="0" collapsed="false">
      <c r="B12" s="178" t="n">
        <v>0.479166666666667</v>
      </c>
      <c r="C12" s="191" t="s">
        <v>5</v>
      </c>
      <c r="D12" s="192" t="s">
        <v>3</v>
      </c>
      <c r="E12" s="193" t="s">
        <v>2</v>
      </c>
      <c r="F12" s="191" t="s">
        <v>5</v>
      </c>
      <c r="G12" s="192" t="s">
        <v>3</v>
      </c>
      <c r="H12" s="193" t="s">
        <v>2</v>
      </c>
      <c r="I12" s="191" t="s">
        <v>5</v>
      </c>
      <c r="J12" s="192" t="s">
        <v>3</v>
      </c>
      <c r="K12" s="193" t="s">
        <v>2</v>
      </c>
      <c r="L12" s="194" t="s">
        <v>7</v>
      </c>
      <c r="M12" s="195" t="s">
        <v>3</v>
      </c>
      <c r="N12" s="196" t="s">
        <v>4</v>
      </c>
      <c r="O12" s="194" t="s">
        <v>7</v>
      </c>
      <c r="P12" s="195" t="s">
        <v>3</v>
      </c>
      <c r="Q12" s="196" t="s">
        <v>4</v>
      </c>
      <c r="R12" s="194" t="s">
        <v>7</v>
      </c>
      <c r="S12" s="195" t="s">
        <v>3</v>
      </c>
      <c r="T12" s="196" t="s">
        <v>4</v>
      </c>
      <c r="U12" s="191" t="s">
        <v>6</v>
      </c>
      <c r="V12" s="192" t="s">
        <v>3</v>
      </c>
      <c r="W12" s="193" t="s">
        <v>8</v>
      </c>
      <c r="X12" s="191" t="s">
        <v>6</v>
      </c>
      <c r="Y12" s="192" t="s">
        <v>3</v>
      </c>
      <c r="Z12" s="193" t="s">
        <v>8</v>
      </c>
      <c r="AA12" s="191" t="s">
        <v>6</v>
      </c>
      <c r="AB12" s="192" t="s">
        <v>3</v>
      </c>
      <c r="AC12" s="193" t="s">
        <v>8</v>
      </c>
      <c r="AD12" s="185" t="s">
        <v>134</v>
      </c>
      <c r="AE12" s="185"/>
      <c r="AF12" s="185"/>
    </row>
    <row r="13" customFormat="false" ht="13.5" hidden="false" customHeight="false" outlineLevel="0" collapsed="false">
      <c r="B13" s="175"/>
      <c r="C13" s="187" t="s">
        <v>49</v>
      </c>
      <c r="D13" s="187"/>
      <c r="E13" s="187"/>
      <c r="F13" s="187" t="s">
        <v>137</v>
      </c>
      <c r="G13" s="187"/>
      <c r="H13" s="187"/>
      <c r="I13" s="187" t="s">
        <v>138</v>
      </c>
      <c r="J13" s="187"/>
      <c r="K13" s="187"/>
      <c r="L13" s="186" t="s">
        <v>49</v>
      </c>
      <c r="M13" s="186"/>
      <c r="N13" s="186"/>
      <c r="O13" s="186" t="s">
        <v>137</v>
      </c>
      <c r="P13" s="186"/>
      <c r="Q13" s="186"/>
      <c r="R13" s="186" t="s">
        <v>138</v>
      </c>
      <c r="S13" s="186"/>
      <c r="T13" s="186"/>
      <c r="U13" s="187" t="s">
        <v>49</v>
      </c>
      <c r="V13" s="187"/>
      <c r="W13" s="187"/>
      <c r="X13" s="187" t="s">
        <v>137</v>
      </c>
      <c r="Y13" s="187"/>
      <c r="Z13" s="187"/>
      <c r="AA13" s="187" t="s">
        <v>138</v>
      </c>
      <c r="AB13" s="187"/>
      <c r="AC13" s="187"/>
      <c r="AD13" s="188" t="s">
        <v>136</v>
      </c>
      <c r="AE13" s="189"/>
      <c r="AF13" s="190"/>
    </row>
    <row r="14" customFormat="false" ht="13.5" hidden="false" customHeight="false" outlineLevel="0" collapsed="false">
      <c r="B14" s="178" t="n">
        <v>0.506944444444444</v>
      </c>
      <c r="C14" s="194" t="s">
        <v>7</v>
      </c>
      <c r="D14" s="195" t="s">
        <v>3</v>
      </c>
      <c r="E14" s="196" t="s">
        <v>6</v>
      </c>
      <c r="F14" s="194" t="s">
        <v>7</v>
      </c>
      <c r="G14" s="195" t="s">
        <v>3</v>
      </c>
      <c r="H14" s="196" t="s">
        <v>6</v>
      </c>
      <c r="I14" s="194" t="s">
        <v>7</v>
      </c>
      <c r="J14" s="195" t="s">
        <v>3</v>
      </c>
      <c r="K14" s="196" t="s">
        <v>6</v>
      </c>
      <c r="L14" s="191" t="s">
        <v>2</v>
      </c>
      <c r="M14" s="192" t="s">
        <v>3</v>
      </c>
      <c r="N14" s="193" t="s">
        <v>8</v>
      </c>
      <c r="O14" s="191" t="s">
        <v>2</v>
      </c>
      <c r="P14" s="192" t="s">
        <v>3</v>
      </c>
      <c r="Q14" s="193" t="s">
        <v>8</v>
      </c>
      <c r="R14" s="191" t="s">
        <v>2</v>
      </c>
      <c r="S14" s="192" t="s">
        <v>3</v>
      </c>
      <c r="T14" s="193" t="s">
        <v>8</v>
      </c>
      <c r="U14" s="194" t="s">
        <v>4</v>
      </c>
      <c r="V14" s="195" t="s">
        <v>3</v>
      </c>
      <c r="W14" s="196" t="s">
        <v>5</v>
      </c>
      <c r="X14" s="194" t="s">
        <v>4</v>
      </c>
      <c r="Y14" s="195" t="s">
        <v>3</v>
      </c>
      <c r="Z14" s="196" t="s">
        <v>5</v>
      </c>
      <c r="AA14" s="194" t="s">
        <v>4</v>
      </c>
      <c r="AB14" s="195" t="s">
        <v>3</v>
      </c>
      <c r="AC14" s="196" t="s">
        <v>5</v>
      </c>
      <c r="AD14" s="185" t="s">
        <v>134</v>
      </c>
      <c r="AE14" s="185"/>
      <c r="AF14" s="185"/>
    </row>
    <row r="15" customFormat="false" ht="13.5" hidden="false" customHeight="false" outlineLevel="0" collapsed="false">
      <c r="B15" s="175"/>
      <c r="C15" s="186" t="s">
        <v>9</v>
      </c>
      <c r="D15" s="186"/>
      <c r="E15" s="186"/>
      <c r="F15" s="186" t="s">
        <v>135</v>
      </c>
      <c r="G15" s="186"/>
      <c r="H15" s="186"/>
      <c r="I15" s="186" t="s">
        <v>11</v>
      </c>
      <c r="J15" s="186"/>
      <c r="K15" s="186"/>
      <c r="L15" s="187" t="s">
        <v>9</v>
      </c>
      <c r="M15" s="187"/>
      <c r="N15" s="187"/>
      <c r="O15" s="187" t="s">
        <v>135</v>
      </c>
      <c r="P15" s="187"/>
      <c r="Q15" s="187"/>
      <c r="R15" s="187" t="s">
        <v>11</v>
      </c>
      <c r="S15" s="187"/>
      <c r="T15" s="187"/>
      <c r="U15" s="186" t="s">
        <v>9</v>
      </c>
      <c r="V15" s="186"/>
      <c r="W15" s="186"/>
      <c r="X15" s="186" t="s">
        <v>135</v>
      </c>
      <c r="Y15" s="186"/>
      <c r="Z15" s="186"/>
      <c r="AA15" s="186" t="s">
        <v>11</v>
      </c>
      <c r="AB15" s="186"/>
      <c r="AC15" s="186"/>
      <c r="AD15" s="188" t="s">
        <v>136</v>
      </c>
      <c r="AE15" s="189"/>
      <c r="AF15" s="190"/>
    </row>
    <row r="16" customFormat="false" ht="13.5" hidden="false" customHeight="false" outlineLevel="0" collapsed="false">
      <c r="B16" s="178" t="n">
        <v>0.534722222222222</v>
      </c>
      <c r="C16" s="194" t="s">
        <v>7</v>
      </c>
      <c r="D16" s="195" t="s">
        <v>3</v>
      </c>
      <c r="E16" s="196" t="s">
        <v>6</v>
      </c>
      <c r="F16" s="194" t="s">
        <v>7</v>
      </c>
      <c r="G16" s="195" t="s">
        <v>3</v>
      </c>
      <c r="H16" s="196" t="s">
        <v>6</v>
      </c>
      <c r="I16" s="194" t="s">
        <v>7</v>
      </c>
      <c r="J16" s="195" t="s">
        <v>3</v>
      </c>
      <c r="K16" s="196" t="s">
        <v>6</v>
      </c>
      <c r="L16" s="191" t="s">
        <v>2</v>
      </c>
      <c r="M16" s="192" t="s">
        <v>3</v>
      </c>
      <c r="N16" s="193" t="s">
        <v>8</v>
      </c>
      <c r="O16" s="191" t="s">
        <v>2</v>
      </c>
      <c r="P16" s="192" t="s">
        <v>3</v>
      </c>
      <c r="Q16" s="193" t="s">
        <v>8</v>
      </c>
      <c r="R16" s="191" t="s">
        <v>2</v>
      </c>
      <c r="S16" s="192" t="s">
        <v>3</v>
      </c>
      <c r="T16" s="193" t="s">
        <v>8</v>
      </c>
      <c r="U16" s="194" t="s">
        <v>4</v>
      </c>
      <c r="V16" s="195" t="s">
        <v>3</v>
      </c>
      <c r="W16" s="196" t="s">
        <v>5</v>
      </c>
      <c r="X16" s="194" t="s">
        <v>4</v>
      </c>
      <c r="Y16" s="195" t="s">
        <v>3</v>
      </c>
      <c r="Z16" s="196" t="s">
        <v>5</v>
      </c>
      <c r="AA16" s="194" t="s">
        <v>4</v>
      </c>
      <c r="AB16" s="195" t="s">
        <v>3</v>
      </c>
      <c r="AC16" s="196" t="s">
        <v>5</v>
      </c>
      <c r="AD16" s="185" t="s">
        <v>134</v>
      </c>
      <c r="AE16" s="185"/>
      <c r="AF16" s="185"/>
    </row>
    <row r="17" customFormat="false" ht="13.5" hidden="false" customHeight="false" outlineLevel="0" collapsed="false">
      <c r="B17" s="175"/>
      <c r="C17" s="186" t="s">
        <v>49</v>
      </c>
      <c r="D17" s="186"/>
      <c r="E17" s="186"/>
      <c r="F17" s="186" t="s">
        <v>137</v>
      </c>
      <c r="G17" s="186"/>
      <c r="H17" s="186"/>
      <c r="I17" s="186" t="s">
        <v>138</v>
      </c>
      <c r="J17" s="186"/>
      <c r="K17" s="186"/>
      <c r="L17" s="187" t="s">
        <v>49</v>
      </c>
      <c r="M17" s="187"/>
      <c r="N17" s="187"/>
      <c r="O17" s="187" t="s">
        <v>137</v>
      </c>
      <c r="P17" s="187"/>
      <c r="Q17" s="187"/>
      <c r="R17" s="187" t="s">
        <v>138</v>
      </c>
      <c r="S17" s="187"/>
      <c r="T17" s="187"/>
      <c r="U17" s="186" t="s">
        <v>49</v>
      </c>
      <c r="V17" s="186"/>
      <c r="W17" s="186"/>
      <c r="X17" s="186" t="s">
        <v>137</v>
      </c>
      <c r="Y17" s="186"/>
      <c r="Z17" s="186"/>
      <c r="AA17" s="186" t="s">
        <v>138</v>
      </c>
      <c r="AB17" s="186"/>
      <c r="AC17" s="186"/>
      <c r="AD17" s="188" t="s">
        <v>136</v>
      </c>
      <c r="AE17" s="189"/>
      <c r="AF17" s="190"/>
    </row>
    <row r="18" customFormat="false" ht="13.5" hidden="false" customHeight="false" outlineLevel="0" collapsed="false">
      <c r="B18" s="178" t="n">
        <v>0.5625</v>
      </c>
      <c r="C18" s="191" t="s">
        <v>8</v>
      </c>
      <c r="D18" s="192" t="s">
        <v>3</v>
      </c>
      <c r="E18" s="193" t="s">
        <v>4</v>
      </c>
      <c r="F18" s="191" t="s">
        <v>8</v>
      </c>
      <c r="G18" s="192" t="s">
        <v>3</v>
      </c>
      <c r="H18" s="193" t="s">
        <v>4</v>
      </c>
      <c r="I18" s="191" t="s">
        <v>8</v>
      </c>
      <c r="J18" s="192" t="s">
        <v>3</v>
      </c>
      <c r="K18" s="193" t="s">
        <v>4</v>
      </c>
      <c r="L18" s="194" t="s">
        <v>7</v>
      </c>
      <c r="M18" s="195" t="s">
        <v>3</v>
      </c>
      <c r="N18" s="196" t="s">
        <v>5</v>
      </c>
      <c r="O18" s="194" t="s">
        <v>7</v>
      </c>
      <c r="P18" s="195" t="s">
        <v>3</v>
      </c>
      <c r="Q18" s="196" t="s">
        <v>5</v>
      </c>
      <c r="R18" s="194" t="s">
        <v>7</v>
      </c>
      <c r="S18" s="195" t="s">
        <v>3</v>
      </c>
      <c r="T18" s="196" t="s">
        <v>5</v>
      </c>
      <c r="U18" s="191" t="s">
        <v>6</v>
      </c>
      <c r="V18" s="192" t="s">
        <v>3</v>
      </c>
      <c r="W18" s="193" t="s">
        <v>2</v>
      </c>
      <c r="X18" s="191" t="s">
        <v>6</v>
      </c>
      <c r="Y18" s="192" t="s">
        <v>3</v>
      </c>
      <c r="Z18" s="193" t="s">
        <v>2</v>
      </c>
      <c r="AA18" s="191" t="s">
        <v>6</v>
      </c>
      <c r="AB18" s="192" t="s">
        <v>3</v>
      </c>
      <c r="AC18" s="193" t="s">
        <v>2</v>
      </c>
      <c r="AD18" s="185" t="s">
        <v>134</v>
      </c>
      <c r="AE18" s="185"/>
      <c r="AF18" s="185"/>
    </row>
    <row r="19" customFormat="false" ht="13.5" hidden="false" customHeight="false" outlineLevel="0" collapsed="false">
      <c r="B19" s="175"/>
      <c r="C19" s="187" t="s">
        <v>9</v>
      </c>
      <c r="D19" s="187"/>
      <c r="E19" s="187"/>
      <c r="F19" s="187" t="s">
        <v>135</v>
      </c>
      <c r="G19" s="187"/>
      <c r="H19" s="187"/>
      <c r="I19" s="187" t="s">
        <v>11</v>
      </c>
      <c r="J19" s="187"/>
      <c r="K19" s="187"/>
      <c r="L19" s="186" t="s">
        <v>9</v>
      </c>
      <c r="M19" s="186"/>
      <c r="N19" s="186"/>
      <c r="O19" s="186" t="s">
        <v>135</v>
      </c>
      <c r="P19" s="186"/>
      <c r="Q19" s="186"/>
      <c r="R19" s="186" t="s">
        <v>11</v>
      </c>
      <c r="S19" s="186"/>
      <c r="T19" s="186"/>
      <c r="U19" s="187" t="s">
        <v>9</v>
      </c>
      <c r="V19" s="187"/>
      <c r="W19" s="187"/>
      <c r="X19" s="187" t="s">
        <v>135</v>
      </c>
      <c r="Y19" s="187"/>
      <c r="Z19" s="187"/>
      <c r="AA19" s="187" t="s">
        <v>11</v>
      </c>
      <c r="AB19" s="187"/>
      <c r="AC19" s="187"/>
      <c r="AD19" s="188" t="s">
        <v>136</v>
      </c>
      <c r="AE19" s="189"/>
      <c r="AF19" s="190"/>
    </row>
    <row r="20" customFormat="false" ht="13.5" hidden="false" customHeight="false" outlineLevel="0" collapsed="false">
      <c r="B20" s="178" t="n">
        <v>0.590277777777778</v>
      </c>
      <c r="C20" s="191" t="s">
        <v>8</v>
      </c>
      <c r="D20" s="192" t="s">
        <v>3</v>
      </c>
      <c r="E20" s="193" t="s">
        <v>4</v>
      </c>
      <c r="F20" s="191" t="s">
        <v>8</v>
      </c>
      <c r="G20" s="192" t="s">
        <v>3</v>
      </c>
      <c r="H20" s="193" t="s">
        <v>4</v>
      </c>
      <c r="I20" s="191" t="s">
        <v>8</v>
      </c>
      <c r="J20" s="192" t="s">
        <v>3</v>
      </c>
      <c r="K20" s="193" t="s">
        <v>4</v>
      </c>
      <c r="L20" s="194" t="s">
        <v>7</v>
      </c>
      <c r="M20" s="195" t="s">
        <v>3</v>
      </c>
      <c r="N20" s="196" t="s">
        <v>5</v>
      </c>
      <c r="O20" s="194" t="s">
        <v>7</v>
      </c>
      <c r="P20" s="195" t="s">
        <v>3</v>
      </c>
      <c r="Q20" s="196" t="s">
        <v>5</v>
      </c>
      <c r="R20" s="194" t="s">
        <v>7</v>
      </c>
      <c r="S20" s="195" t="s">
        <v>3</v>
      </c>
      <c r="T20" s="196" t="s">
        <v>5</v>
      </c>
      <c r="U20" s="191" t="s">
        <v>6</v>
      </c>
      <c r="V20" s="192" t="s">
        <v>3</v>
      </c>
      <c r="W20" s="193" t="s">
        <v>2</v>
      </c>
      <c r="X20" s="191" t="s">
        <v>6</v>
      </c>
      <c r="Y20" s="192" t="s">
        <v>3</v>
      </c>
      <c r="Z20" s="193" t="s">
        <v>2</v>
      </c>
      <c r="AA20" s="191" t="s">
        <v>6</v>
      </c>
      <c r="AB20" s="192" t="s">
        <v>3</v>
      </c>
      <c r="AC20" s="193" t="s">
        <v>2</v>
      </c>
      <c r="AD20" s="185" t="s">
        <v>134</v>
      </c>
      <c r="AE20" s="185"/>
      <c r="AF20" s="185"/>
    </row>
    <row r="21" customFormat="false" ht="13.5" hidden="false" customHeight="false" outlineLevel="0" collapsed="false">
      <c r="B21" s="175"/>
      <c r="C21" s="187" t="s">
        <v>49</v>
      </c>
      <c r="D21" s="187"/>
      <c r="E21" s="187"/>
      <c r="F21" s="187" t="s">
        <v>137</v>
      </c>
      <c r="G21" s="187"/>
      <c r="H21" s="187"/>
      <c r="I21" s="187" t="s">
        <v>138</v>
      </c>
      <c r="J21" s="187"/>
      <c r="K21" s="187"/>
      <c r="L21" s="186" t="s">
        <v>49</v>
      </c>
      <c r="M21" s="186"/>
      <c r="N21" s="186"/>
      <c r="O21" s="186" t="s">
        <v>137</v>
      </c>
      <c r="P21" s="186"/>
      <c r="Q21" s="186"/>
      <c r="R21" s="186" t="s">
        <v>138</v>
      </c>
      <c r="S21" s="186"/>
      <c r="T21" s="186"/>
      <c r="U21" s="187" t="s">
        <v>49</v>
      </c>
      <c r="V21" s="187"/>
      <c r="W21" s="187"/>
      <c r="X21" s="187" t="s">
        <v>137</v>
      </c>
      <c r="Y21" s="187"/>
      <c r="Z21" s="187"/>
      <c r="AA21" s="187" t="s">
        <v>138</v>
      </c>
      <c r="AB21" s="187"/>
      <c r="AC21" s="187"/>
      <c r="AD21" s="188" t="s">
        <v>136</v>
      </c>
      <c r="AE21" s="189"/>
      <c r="AF21" s="190"/>
    </row>
    <row r="22" customFormat="false" ht="13.5" hidden="false" customHeight="false" outlineLevel="0" collapsed="false">
      <c r="B22" s="178" t="n">
        <v>0.618055555555556</v>
      </c>
      <c r="C22" s="194" t="s">
        <v>8</v>
      </c>
      <c r="D22" s="195" t="s">
        <v>3</v>
      </c>
      <c r="E22" s="196" t="s">
        <v>5</v>
      </c>
      <c r="F22" s="194" t="s">
        <v>8</v>
      </c>
      <c r="G22" s="195" t="s">
        <v>3</v>
      </c>
      <c r="H22" s="196" t="s">
        <v>5</v>
      </c>
      <c r="I22" s="194" t="s">
        <v>8</v>
      </c>
      <c r="J22" s="195" t="s">
        <v>3</v>
      </c>
      <c r="K22" s="196" t="s">
        <v>5</v>
      </c>
      <c r="L22" s="191" t="s">
        <v>4</v>
      </c>
      <c r="M22" s="192" t="s">
        <v>3</v>
      </c>
      <c r="N22" s="193" t="s">
        <v>6</v>
      </c>
      <c r="O22" s="191" t="s">
        <v>4</v>
      </c>
      <c r="P22" s="192" t="s">
        <v>3</v>
      </c>
      <c r="Q22" s="193" t="s">
        <v>6</v>
      </c>
      <c r="R22" s="191" t="s">
        <v>4</v>
      </c>
      <c r="S22" s="192" t="s">
        <v>3</v>
      </c>
      <c r="T22" s="193" t="s">
        <v>6</v>
      </c>
      <c r="U22" s="194" t="s">
        <v>7</v>
      </c>
      <c r="V22" s="195" t="s">
        <v>3</v>
      </c>
      <c r="W22" s="196" t="s">
        <v>2</v>
      </c>
      <c r="X22" s="194" t="s">
        <v>7</v>
      </c>
      <c r="Y22" s="195" t="s">
        <v>3</v>
      </c>
      <c r="Z22" s="196" t="s">
        <v>2</v>
      </c>
      <c r="AA22" s="194" t="s">
        <v>7</v>
      </c>
      <c r="AB22" s="195" t="s">
        <v>3</v>
      </c>
      <c r="AC22" s="196" t="s">
        <v>2</v>
      </c>
      <c r="AD22" s="185" t="s">
        <v>134</v>
      </c>
      <c r="AE22" s="185"/>
      <c r="AF22" s="185"/>
    </row>
    <row r="23" customFormat="false" ht="13.5" hidden="false" customHeight="false" outlineLevel="0" collapsed="false">
      <c r="B23" s="175"/>
      <c r="C23" s="186" t="s">
        <v>9</v>
      </c>
      <c r="D23" s="186"/>
      <c r="E23" s="186"/>
      <c r="F23" s="186" t="s">
        <v>135</v>
      </c>
      <c r="G23" s="186"/>
      <c r="H23" s="186"/>
      <c r="I23" s="186" t="s">
        <v>11</v>
      </c>
      <c r="J23" s="186"/>
      <c r="K23" s="186"/>
      <c r="L23" s="187" t="s">
        <v>9</v>
      </c>
      <c r="M23" s="187"/>
      <c r="N23" s="187"/>
      <c r="O23" s="187" t="s">
        <v>135</v>
      </c>
      <c r="P23" s="187"/>
      <c r="Q23" s="187"/>
      <c r="R23" s="187" t="s">
        <v>11</v>
      </c>
      <c r="S23" s="187"/>
      <c r="T23" s="187"/>
      <c r="U23" s="186" t="s">
        <v>9</v>
      </c>
      <c r="V23" s="186"/>
      <c r="W23" s="186"/>
      <c r="X23" s="186" t="s">
        <v>135</v>
      </c>
      <c r="Y23" s="186"/>
      <c r="Z23" s="186"/>
      <c r="AA23" s="186" t="s">
        <v>11</v>
      </c>
      <c r="AB23" s="186"/>
      <c r="AC23" s="186"/>
      <c r="AD23" s="188" t="s">
        <v>136</v>
      </c>
      <c r="AE23" s="189"/>
      <c r="AF23" s="190"/>
    </row>
    <row r="24" customFormat="false" ht="13.5" hidden="false" customHeight="false" outlineLevel="0" collapsed="false">
      <c r="B24" s="178" t="n">
        <v>0.645833333333333</v>
      </c>
      <c r="C24" s="194" t="s">
        <v>8</v>
      </c>
      <c r="D24" s="195" t="s">
        <v>3</v>
      </c>
      <c r="E24" s="196" t="s">
        <v>5</v>
      </c>
      <c r="F24" s="194" t="s">
        <v>8</v>
      </c>
      <c r="G24" s="195" t="s">
        <v>3</v>
      </c>
      <c r="H24" s="196" t="s">
        <v>5</v>
      </c>
      <c r="I24" s="194" t="s">
        <v>8</v>
      </c>
      <c r="J24" s="195" t="s">
        <v>3</v>
      </c>
      <c r="K24" s="196" t="s">
        <v>5</v>
      </c>
      <c r="L24" s="191" t="s">
        <v>4</v>
      </c>
      <c r="M24" s="192" t="s">
        <v>3</v>
      </c>
      <c r="N24" s="193" t="s">
        <v>6</v>
      </c>
      <c r="O24" s="191" t="s">
        <v>4</v>
      </c>
      <c r="P24" s="192" t="s">
        <v>3</v>
      </c>
      <c r="Q24" s="193" t="s">
        <v>6</v>
      </c>
      <c r="R24" s="191" t="s">
        <v>4</v>
      </c>
      <c r="S24" s="192" t="s">
        <v>3</v>
      </c>
      <c r="T24" s="193" t="s">
        <v>6</v>
      </c>
      <c r="U24" s="194" t="s">
        <v>7</v>
      </c>
      <c r="V24" s="195" t="s">
        <v>3</v>
      </c>
      <c r="W24" s="196" t="s">
        <v>2</v>
      </c>
      <c r="X24" s="194" t="s">
        <v>7</v>
      </c>
      <c r="Y24" s="195" t="s">
        <v>3</v>
      </c>
      <c r="Z24" s="196" t="s">
        <v>2</v>
      </c>
      <c r="AA24" s="194" t="s">
        <v>7</v>
      </c>
      <c r="AB24" s="195" t="s">
        <v>3</v>
      </c>
      <c r="AC24" s="196" t="s">
        <v>2</v>
      </c>
      <c r="AD24" s="185" t="s">
        <v>134</v>
      </c>
      <c r="AE24" s="185"/>
      <c r="AF24" s="185"/>
    </row>
    <row r="25" customFormat="false" ht="13.5" hidden="false" customHeight="false" outlineLevel="0" collapsed="false">
      <c r="B25" s="175"/>
      <c r="C25" s="186" t="s">
        <v>49</v>
      </c>
      <c r="D25" s="186"/>
      <c r="E25" s="186"/>
      <c r="F25" s="186" t="s">
        <v>137</v>
      </c>
      <c r="G25" s="186"/>
      <c r="H25" s="186"/>
      <c r="I25" s="186" t="s">
        <v>138</v>
      </c>
      <c r="J25" s="186"/>
      <c r="K25" s="186"/>
      <c r="L25" s="187" t="s">
        <v>49</v>
      </c>
      <c r="M25" s="187"/>
      <c r="N25" s="187"/>
      <c r="O25" s="187" t="s">
        <v>137</v>
      </c>
      <c r="P25" s="187"/>
      <c r="Q25" s="187"/>
      <c r="R25" s="187" t="s">
        <v>138</v>
      </c>
      <c r="S25" s="187"/>
      <c r="T25" s="187"/>
      <c r="U25" s="186" t="s">
        <v>49</v>
      </c>
      <c r="V25" s="186"/>
      <c r="W25" s="186"/>
      <c r="X25" s="186" t="s">
        <v>137</v>
      </c>
      <c r="Y25" s="186"/>
      <c r="Z25" s="186"/>
      <c r="AA25" s="186" t="s">
        <v>138</v>
      </c>
      <c r="AB25" s="186"/>
      <c r="AC25" s="186"/>
      <c r="AD25" s="188" t="s">
        <v>136</v>
      </c>
      <c r="AE25" s="189"/>
      <c r="AF25" s="190"/>
    </row>
    <row r="26" customFormat="false" ht="13.5" hidden="false" customHeight="false" outlineLevel="0" collapsed="false">
      <c r="AD26" s="170" t="s">
        <v>136</v>
      </c>
      <c r="AE26" s="170"/>
      <c r="AF26" s="170"/>
    </row>
    <row r="27" customFormat="false" ht="13.5" hidden="false" customHeight="false" outlineLevel="0" collapsed="false">
      <c r="B27" s="172" t="s">
        <v>139</v>
      </c>
      <c r="AD27" s="170" t="s">
        <v>136</v>
      </c>
      <c r="AE27" s="170"/>
      <c r="AF27" s="170"/>
    </row>
    <row r="28" customFormat="false" ht="13.5" hidden="false" customHeight="false" outlineLevel="0" collapsed="false">
      <c r="B28" s="197" t="s">
        <v>140</v>
      </c>
      <c r="T28" s="198" t="s">
        <v>141</v>
      </c>
      <c r="AD28" s="170" t="s">
        <v>136</v>
      </c>
      <c r="AE28" s="170"/>
      <c r="AF28" s="170"/>
    </row>
    <row r="29" customFormat="false" ht="13.5" hidden="false" customHeight="false" outlineLevel="0" collapsed="false">
      <c r="C29" s="170" t="s">
        <v>142</v>
      </c>
      <c r="AD29" s="170" t="s">
        <v>136</v>
      </c>
      <c r="AE29" s="170"/>
      <c r="AF29" s="170"/>
    </row>
    <row r="30" customFormat="false" ht="13.5" hidden="false" customHeight="false" outlineLevel="0" collapsed="false">
      <c r="B30" s="199" t="s">
        <v>143</v>
      </c>
      <c r="C30" s="199" t="s">
        <v>7</v>
      </c>
      <c r="D30" s="170" t="s">
        <v>3</v>
      </c>
      <c r="E30" s="199" t="s">
        <v>2</v>
      </c>
      <c r="H30" s="200"/>
      <c r="I30" s="201"/>
      <c r="AD30" s="170" t="s">
        <v>136</v>
      </c>
      <c r="AE30" s="170"/>
      <c r="AF30" s="170"/>
    </row>
    <row r="31" customFormat="false" ht="13.5" hidden="false" customHeight="false" outlineLevel="0" collapsed="false">
      <c r="H31" s="200"/>
      <c r="I31" s="202"/>
      <c r="J31" s="203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4"/>
      <c r="Y31" s="204"/>
      <c r="AD31" s="170" t="s">
        <v>136</v>
      </c>
      <c r="AE31" s="170"/>
      <c r="AF31" s="170"/>
    </row>
    <row r="32" customFormat="false" ht="13.5" hidden="false" customHeight="false" outlineLevel="0" collapsed="false">
      <c r="G32" s="205"/>
      <c r="H32" s="205"/>
      <c r="J32" s="206" t="s">
        <v>144</v>
      </c>
      <c r="K32" s="207"/>
      <c r="L32" s="203"/>
      <c r="M32" s="203"/>
      <c r="N32" s="203"/>
      <c r="O32" s="208" t="s">
        <v>145</v>
      </c>
      <c r="P32" s="203"/>
      <c r="Q32" s="203"/>
      <c r="R32" s="203"/>
      <c r="S32" s="203"/>
      <c r="T32" s="203"/>
      <c r="U32" s="203"/>
      <c r="V32" s="203"/>
      <c r="W32" s="203"/>
      <c r="X32" s="203"/>
      <c r="Y32" s="209"/>
      <c r="AD32" s="170" t="s">
        <v>136</v>
      </c>
      <c r="AE32" s="170"/>
      <c r="AF32" s="170"/>
    </row>
    <row r="33" customFormat="false" ht="13.5" hidden="false" customHeight="false" outlineLevel="0" collapsed="false">
      <c r="G33" s="205"/>
      <c r="H33" s="205"/>
      <c r="I33" s="210"/>
      <c r="J33" s="211" t="s">
        <v>146</v>
      </c>
      <c r="K33" s="212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170" t="s">
        <v>147</v>
      </c>
      <c r="W33" s="210"/>
      <c r="X33" s="210"/>
      <c r="Y33" s="205"/>
      <c r="AD33" s="170"/>
      <c r="AE33" s="170"/>
      <c r="AF33" s="170"/>
    </row>
    <row r="34" customFormat="false" ht="13.5" hidden="false" customHeight="false" outlineLevel="0" collapsed="false">
      <c r="G34" s="205"/>
      <c r="H34" s="205"/>
      <c r="I34" s="210"/>
      <c r="J34" s="210"/>
      <c r="K34" s="213" t="s">
        <v>148</v>
      </c>
      <c r="L34" s="213"/>
      <c r="M34" s="210"/>
      <c r="N34" s="214"/>
      <c r="O34" s="214"/>
      <c r="P34" s="210"/>
      <c r="Q34" s="214"/>
      <c r="R34" s="214"/>
      <c r="S34" s="210"/>
      <c r="T34" s="210"/>
      <c r="U34" s="210"/>
      <c r="V34" s="210"/>
      <c r="W34" s="210"/>
      <c r="X34" s="210"/>
      <c r="Y34" s="205"/>
    </row>
    <row r="35" customFormat="false" ht="13.5" hidden="false" customHeight="false" outlineLevel="0" collapsed="false">
      <c r="G35" s="205"/>
      <c r="H35" s="205"/>
      <c r="I35" s="210"/>
      <c r="J35" s="210"/>
      <c r="K35" s="213" t="s">
        <v>149</v>
      </c>
      <c r="L35" s="213"/>
      <c r="M35" s="210"/>
      <c r="N35" s="215" t="n">
        <v>7</v>
      </c>
      <c r="O35" s="215" t="n">
        <v>8</v>
      </c>
      <c r="P35" s="216"/>
      <c r="Q35" s="215" t="n">
        <v>9</v>
      </c>
      <c r="R35" s="215" t="n">
        <v>10</v>
      </c>
      <c r="S35" s="210"/>
      <c r="T35" s="210"/>
      <c r="U35" s="210"/>
      <c r="V35" s="210"/>
      <c r="W35" s="210"/>
      <c r="X35" s="210"/>
      <c r="Y35" s="205"/>
    </row>
    <row r="36" customFormat="false" ht="13.5" hidden="false" customHeight="false" outlineLevel="0" collapsed="false">
      <c r="G36" s="205"/>
      <c r="H36" s="205"/>
      <c r="I36" s="210"/>
      <c r="J36" s="210"/>
      <c r="K36" s="217" t="s">
        <v>150</v>
      </c>
      <c r="L36" s="217"/>
      <c r="M36" s="210"/>
      <c r="N36" s="218"/>
      <c r="O36" s="218"/>
      <c r="P36" s="210"/>
      <c r="Q36" s="218"/>
      <c r="R36" s="218"/>
      <c r="S36" s="210"/>
      <c r="T36" s="210"/>
      <c r="U36" s="210"/>
      <c r="V36" s="210"/>
      <c r="W36" s="210"/>
      <c r="X36" s="210"/>
      <c r="Y36" s="205"/>
    </row>
    <row r="37" customFormat="false" ht="13.5" hidden="false" customHeight="false" outlineLevel="0" collapsed="false">
      <c r="G37" s="205"/>
      <c r="H37" s="205"/>
      <c r="I37" s="210"/>
      <c r="J37" s="210"/>
      <c r="K37" s="210"/>
      <c r="L37" s="210"/>
      <c r="M37" s="210"/>
      <c r="N37" s="210"/>
      <c r="O37" s="210"/>
      <c r="P37" s="219" t="s">
        <v>151</v>
      </c>
      <c r="Q37" s="210"/>
      <c r="R37" s="210"/>
      <c r="S37" s="210"/>
      <c r="T37" s="210"/>
      <c r="U37" s="210"/>
      <c r="V37" s="210"/>
      <c r="W37" s="210"/>
      <c r="X37" s="210"/>
      <c r="Y37" s="205"/>
    </row>
    <row r="38" customFormat="false" ht="13.5" hidden="false" customHeight="false" outlineLevel="0" collapsed="false">
      <c r="G38" s="220"/>
      <c r="H38" s="205"/>
      <c r="I38" s="210"/>
      <c r="J38" s="210"/>
      <c r="K38" s="210"/>
      <c r="L38" s="210"/>
      <c r="M38" s="210"/>
      <c r="N38" s="210"/>
      <c r="O38" s="210"/>
      <c r="P38" s="221"/>
      <c r="Q38" s="214"/>
      <c r="R38" s="214"/>
      <c r="S38" s="210"/>
      <c r="T38" s="214"/>
      <c r="U38" s="214"/>
      <c r="V38" s="222"/>
      <c r="W38" s="209"/>
      <c r="X38" s="214"/>
      <c r="Y38" s="205"/>
    </row>
    <row r="39" customFormat="false" ht="13.5" hidden="false" customHeight="false" outlineLevel="0" collapsed="false">
      <c r="D39" s="198" t="s">
        <v>152</v>
      </c>
      <c r="F39" s="223"/>
      <c r="G39" s="224"/>
      <c r="H39" s="205"/>
      <c r="I39" s="225"/>
      <c r="J39" s="225"/>
      <c r="K39" s="225"/>
      <c r="L39" s="226"/>
      <c r="M39" s="210"/>
      <c r="N39" s="210"/>
      <c r="O39" s="227" t="s">
        <v>150</v>
      </c>
      <c r="P39" s="210"/>
      <c r="Q39" s="215" t="n">
        <v>1</v>
      </c>
      <c r="R39" s="215" t="n">
        <v>2</v>
      </c>
      <c r="S39" s="216"/>
      <c r="T39" s="215" t="n">
        <v>3</v>
      </c>
      <c r="U39" s="215" t="n">
        <v>4</v>
      </c>
      <c r="V39" s="228"/>
      <c r="W39" s="229" t="n">
        <v>5</v>
      </c>
      <c r="X39" s="215" t="n">
        <v>6</v>
      </c>
      <c r="Y39" s="205"/>
    </row>
    <row r="40" customFormat="false" ht="13.5" hidden="false" customHeight="false" outlineLevel="0" collapsed="false">
      <c r="D40" s="198" t="s">
        <v>153</v>
      </c>
      <c r="F40" s="230" t="s">
        <v>154</v>
      </c>
      <c r="G40" s="231"/>
      <c r="H40" s="210"/>
      <c r="I40" s="232" t="s">
        <v>155</v>
      </c>
      <c r="J40" s="232"/>
      <c r="K40" s="232"/>
      <c r="L40" s="232"/>
      <c r="M40" s="210"/>
      <c r="N40" s="210"/>
      <c r="O40" s="233"/>
      <c r="P40" s="210"/>
      <c r="Q40" s="218"/>
      <c r="R40" s="218"/>
      <c r="S40" s="210"/>
      <c r="T40" s="218"/>
      <c r="U40" s="218"/>
      <c r="V40" s="234"/>
      <c r="W40" s="220"/>
      <c r="X40" s="218"/>
      <c r="Y40" s="205"/>
    </row>
    <row r="41" customFormat="false" ht="13.5" hidden="false" customHeight="false" outlineLevel="0" collapsed="false">
      <c r="F41" s="235"/>
      <c r="G41" s="236"/>
      <c r="H41" s="205"/>
      <c r="I41" s="237"/>
      <c r="J41" s="237"/>
      <c r="K41" s="237"/>
      <c r="L41" s="238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05"/>
    </row>
    <row r="42" customFormat="false" ht="13.5" hidden="false" customHeight="false" outlineLevel="0" collapsed="false">
      <c r="G42" s="209"/>
      <c r="H42" s="205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20"/>
    </row>
    <row r="43" customFormat="false" ht="13.5" hidden="false" customHeight="false" outlineLevel="0" collapsed="false">
      <c r="G43" s="205"/>
      <c r="H43" s="205"/>
    </row>
    <row r="44" customFormat="false" ht="13.5" hidden="false" customHeight="false" outlineLevel="0" collapsed="false">
      <c r="G44" s="205"/>
      <c r="H44" s="205"/>
    </row>
    <row r="46" customFormat="false" ht="13.5" hidden="false" customHeight="false" outlineLevel="0" collapsed="false">
      <c r="G46" s="198" t="s">
        <v>156</v>
      </c>
    </row>
  </sheetData>
  <mergeCells count="115">
    <mergeCell ref="C4:AF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D6:AF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8:AF8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10:AF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2:AF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4:AF14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6:AF16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8:AF18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20:AF20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2:AF22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4:AF24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K34:L34"/>
    <mergeCell ref="K35:L35"/>
    <mergeCell ref="K36:L36"/>
    <mergeCell ref="I40:L4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11:33:03Z</dcterms:created>
  <dc:creator>田中　大輔</dc:creator>
  <dc:description/>
  <dc:language>en-US</dc:language>
  <cp:lastModifiedBy>田中　大輔</cp:lastModifiedBy>
  <cp:lastPrinted>2004-11-08T01:15:58Z</cp:lastPrinted>
  <dcterms:modified xsi:type="dcterms:W3CDTF">2004-11-08T01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301654</vt:r8>
  </property>
  <property fmtid="{D5CDD505-2E9C-101B-9397-08002B2CF9AE}" pid="3" name="_AuthorEmail">
    <vt:lpwstr>tanaka_da@ybb.ne.jp</vt:lpwstr>
  </property>
  <property fmtid="{D5CDD505-2E9C-101B-9397-08002B2CF9AE}" pid="4" name="_AuthorEmailDisplayName">
    <vt:lpwstr>Daisuke Tanaka</vt:lpwstr>
  </property>
  <property fmtid="{D5CDD505-2E9C-101B-9397-08002B2CF9AE}" pid="5" name="_EmailSubject">
    <vt:lpwstr/>
  </property>
</Properties>
</file>