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エントリーと費用" sheetId="1" state="visible" r:id="rId2"/>
    <sheet name="個人戦エントリー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櫛田　隆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和歌山への助っ人出し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12</xdr:colOff>
                <xdr:row>9</xdr:row>
                <xdr:rowOff>5</xdr:rowOff>
              </xdr:from>
              <xdr:to>
                <xdr:col>36</xdr:col>
                <xdr:colOff>43</xdr:colOff>
                <xdr:row>14</xdr:row>
                <xdr:rowOff>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櫛田　隆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和歌山への助っ人出し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12</xdr:colOff>
                <xdr:row>23</xdr:row>
                <xdr:rowOff>5</xdr:rowOff>
              </xdr:from>
              <xdr:to>
                <xdr:col>36</xdr:col>
                <xdr:colOff>43</xdr:colOff>
                <xdr:row>37</xdr:row>
                <xdr:rowOff>9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DejaVu Sans"/>
            <family val="2"/>
          </rPr>
          <t xml:space="preserve">櫛田　隆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和歌山への助っ人出し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5</xdr:colOff>
                <xdr:row>56</xdr:row>
                <xdr:rowOff>4</xdr:rowOff>
              </xdr:from>
              <xdr:to>
                <xdr:col>86</xdr:col>
                <xdr:colOff>65</xdr:colOff>
                <xdr:row>69</xdr:row>
                <xdr:rowOff>7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9"/>
            <color rgb="FF000000"/>
            <rFont val="DejaVu Sans"/>
            <family val="2"/>
          </rPr>
          <t xml:space="preserve">櫛田　隆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和歌山への助っ人出し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5</xdr:colOff>
                <xdr:row>68</xdr:row>
                <xdr:rowOff>3</xdr:rowOff>
              </xdr:from>
              <xdr:to>
                <xdr:col>86</xdr:col>
                <xdr:colOff>65</xdr:colOff>
                <xdr:row>7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266">
  <si>
    <t xml:space="preserve">０６年度　６場所１支テニス大会</t>
  </si>
  <si>
    <t xml:space="preserve">場所名</t>
  </si>
  <si>
    <t xml:space="preserve">伊丹</t>
  </si>
  <si>
    <t xml:space="preserve">西支</t>
  </si>
  <si>
    <t xml:space="preserve">北伊丹</t>
  </si>
  <si>
    <t xml:space="preserve">神戸</t>
  </si>
  <si>
    <t xml:space="preserve">三田</t>
  </si>
  <si>
    <t xml:space="preserve">和歌山</t>
  </si>
  <si>
    <t xml:space="preserve">京都</t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日</t>
    </r>
  </si>
  <si>
    <t xml:space="preserve">氏名</t>
  </si>
  <si>
    <t xml:space="preserve">助っ人
外出し可</t>
  </si>
  <si>
    <r>
      <rPr>
        <sz val="6"/>
        <rFont val="Noto Sans"/>
        <family val="2"/>
      </rPr>
      <t xml:space="preserve">カテゴリ
現役</t>
    </r>
    <r>
      <rPr>
        <sz val="6"/>
        <rFont val="ＭＳ Ｐゴシック"/>
        <family val="3"/>
        <charset val="128"/>
      </rPr>
      <t xml:space="preserve">/OBOG</t>
    </r>
  </si>
  <si>
    <t xml:space="preserve">団体戦
ｴﾝﾄﾘｰ</t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日
昼食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日
懇親会</t>
    </r>
  </si>
  <si>
    <t xml:space="preserve">個人戦
ｴﾝﾄﾘｰ</t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日
昼食</t>
    </r>
  </si>
  <si>
    <t xml:space="preserve">個人戦ペア
氏名（場所）</t>
  </si>
  <si>
    <t xml:space="preserve">個人費用</t>
  </si>
  <si>
    <r>
      <rPr>
        <sz val="9"/>
        <rFont val="Noto Sans"/>
        <family val="2"/>
      </rPr>
      <t xml:space="preserve">個人負担
</t>
    </r>
    <r>
      <rPr>
        <sz val="9"/>
        <rFont val="ＭＳ Ｐゴシック"/>
        <family val="3"/>
        <charset val="128"/>
      </rPr>
      <t xml:space="preserve">10/21</t>
    </r>
  </si>
  <si>
    <r>
      <rPr>
        <sz val="9"/>
        <rFont val="Noto Sans"/>
        <family val="2"/>
      </rPr>
      <t xml:space="preserve">個人負担
</t>
    </r>
    <r>
      <rPr>
        <sz val="9"/>
        <rFont val="ＭＳ Ｐゴシック"/>
        <family val="3"/>
        <charset val="128"/>
      </rPr>
      <t xml:space="preserve">10/22</t>
    </r>
  </si>
  <si>
    <t xml:space="preserve">一般</t>
  </si>
  <si>
    <t xml:space="preserve">山口　純一</t>
  </si>
  <si>
    <t xml:space="preserve">現役</t>
  </si>
  <si>
    <t xml:space="preserve">松崎　克己</t>
  </si>
  <si>
    <t xml:space="preserve">坪田（西支）</t>
  </si>
  <si>
    <t xml:space="preserve">天清　宗山</t>
  </si>
  <si>
    <t xml:space="preserve">西口　芳明</t>
  </si>
  <si>
    <t xml:space="preserve">奥村　直也</t>
  </si>
  <si>
    <t xml:space="preserve">浦地　博史</t>
  </si>
  <si>
    <t xml:space="preserve">阪下武規</t>
  </si>
  <si>
    <t xml:space="preserve">田中（京都）</t>
  </si>
  <si>
    <t xml:space="preserve">瀧沢　剛人</t>
  </si>
  <si>
    <t xml:space="preserve">毛利　真樹</t>
  </si>
  <si>
    <t xml:space="preserve">柳　振一郎</t>
  </si>
  <si>
    <t xml:space="preserve">河野</t>
  </si>
  <si>
    <t xml:space="preserve">加藤　晴信</t>
  </si>
  <si>
    <t xml:space="preserve">陰山　達巳</t>
  </si>
  <si>
    <t xml:space="preserve">榎原　靖</t>
  </si>
  <si>
    <t xml:space="preserve">櫛田　隆行</t>
  </si>
  <si>
    <t xml:space="preserve">堀江　聡介</t>
  </si>
  <si>
    <t xml:space="preserve">三宅（伊丹）</t>
  </si>
  <si>
    <t xml:space="preserve">坪田　泰幸</t>
  </si>
  <si>
    <t xml:space="preserve">松崎（西支）</t>
  </si>
  <si>
    <t xml:space="preserve">坂下　真一</t>
  </si>
  <si>
    <t xml:space="preserve">今村　伸二</t>
  </si>
  <si>
    <t xml:space="preserve">河辺（神戸）</t>
  </si>
  <si>
    <t xml:space="preserve">松尾　俊幸</t>
  </si>
  <si>
    <t xml:space="preserve">安平　誠</t>
  </si>
  <si>
    <t xml:space="preserve">奥野　好章</t>
  </si>
  <si>
    <t xml:space="preserve">南（京都）</t>
  </si>
  <si>
    <t xml:space="preserve">山崎　健</t>
  </si>
  <si>
    <t xml:space="preserve">石川（神戸）</t>
  </si>
  <si>
    <t xml:space="preserve">奥　　信幸</t>
  </si>
  <si>
    <t xml:space="preserve">河野　幸一</t>
  </si>
  <si>
    <t xml:space="preserve">柳</t>
  </si>
  <si>
    <t xml:space="preserve">石川　直己</t>
  </si>
  <si>
    <t xml:space="preserve">山崎（伊丹）</t>
  </si>
  <si>
    <t xml:space="preserve">上村　隆介</t>
  </si>
  <si>
    <t xml:space="preserve">岡崎　真之</t>
  </si>
  <si>
    <t xml:space="preserve">南　賢司</t>
  </si>
  <si>
    <t xml:space="preserve">奥野（京都）</t>
  </si>
  <si>
    <t xml:space="preserve">杉浦　正典</t>
  </si>
  <si>
    <t xml:space="preserve">田中　慎一</t>
  </si>
  <si>
    <t xml:space="preserve">熊谷（西支）</t>
  </si>
  <si>
    <t xml:space="preserve">古田　善一</t>
  </si>
  <si>
    <t xml:space="preserve">福田　匠</t>
  </si>
  <si>
    <t xml:space="preserve">上田（神戸）</t>
  </si>
  <si>
    <t xml:space="preserve">小泉　一幸</t>
  </si>
  <si>
    <t xml:space="preserve">森川　雄大</t>
  </si>
  <si>
    <t xml:space="preserve">山田　旭洋</t>
  </si>
  <si>
    <t xml:space="preserve">鳥海（京都）</t>
  </si>
  <si>
    <t xml:space="preserve">澤井　章能</t>
  </si>
  <si>
    <t xml:space="preserve">青沼　健</t>
  </si>
  <si>
    <t xml:space="preserve">上山　宏樹</t>
  </si>
  <si>
    <t xml:space="preserve">河辺　義治</t>
  </si>
  <si>
    <t xml:space="preserve">今村（神戸）</t>
  </si>
  <si>
    <t xml:space="preserve">山下  宏明</t>
  </si>
  <si>
    <t xml:space="preserve">小門　希</t>
  </si>
  <si>
    <t xml:space="preserve">田中　顕一郎</t>
  </si>
  <si>
    <t xml:space="preserve">阪下（京都）</t>
  </si>
  <si>
    <t xml:space="preserve">堀江　俊行</t>
  </si>
  <si>
    <t xml:space="preserve">中筋（伊丹）</t>
  </si>
  <si>
    <t xml:space="preserve">矢野　</t>
  </si>
  <si>
    <t xml:space="preserve">多田　章</t>
  </si>
  <si>
    <t xml:space="preserve">有川　浩太郎</t>
  </si>
  <si>
    <t xml:space="preserve">中村（神戸）</t>
  </si>
  <si>
    <t xml:space="preserve">塚本　純也</t>
  </si>
  <si>
    <t xml:space="preserve">太田　知英</t>
  </si>
  <si>
    <t xml:space="preserve">長谷　茂</t>
  </si>
  <si>
    <t xml:space="preserve">岡部　哲也</t>
  </si>
  <si>
    <t xml:space="preserve">OB</t>
  </si>
  <si>
    <t xml:space="preserve">岩波　宏和</t>
  </si>
  <si>
    <t xml:space="preserve">藤原　浩樹</t>
  </si>
  <si>
    <t xml:space="preserve">小網（三田）</t>
  </si>
  <si>
    <t xml:space="preserve">廣瀬　克弘</t>
  </si>
  <si>
    <t xml:space="preserve">山本　哲三郎</t>
  </si>
  <si>
    <t xml:space="preserve">森田　清明</t>
  </si>
  <si>
    <t xml:space="preserve">上田　威</t>
  </si>
  <si>
    <t xml:space="preserve">福田（神戸）</t>
  </si>
  <si>
    <t xml:space="preserve">小網　康明</t>
  </si>
  <si>
    <t xml:space="preserve">藤原（三田）</t>
  </si>
  <si>
    <t xml:space="preserve">島田　昌明</t>
  </si>
  <si>
    <t xml:space="preserve">北垣　俊一</t>
  </si>
  <si>
    <t xml:space="preserve">岡下（伊丹）</t>
  </si>
  <si>
    <t xml:space="preserve">岡崎　隆行</t>
  </si>
  <si>
    <t xml:space="preserve">藤丸　敬太</t>
  </si>
  <si>
    <r>
      <rPr>
        <sz val="9"/>
        <rFont val="Noto Sans"/>
        <family val="2"/>
      </rPr>
      <t xml:space="preserve">中嶋　大輔</t>
    </r>
    <r>
      <rPr>
        <sz val="9"/>
        <rFont val="ＭＳ Ｐゴシック"/>
        <family val="3"/>
        <charset val="128"/>
      </rPr>
      <t xml:space="preserve">(※)</t>
    </r>
  </si>
  <si>
    <t xml:space="preserve">今井　大輔</t>
  </si>
  <si>
    <t xml:space="preserve">萬慶（神戸）</t>
  </si>
  <si>
    <t xml:space="preserve">前田　融磁</t>
  </si>
  <si>
    <t xml:space="preserve">小林（伊丹）</t>
  </si>
  <si>
    <t xml:space="preserve">大城　秀朗</t>
  </si>
  <si>
    <t xml:space="preserve">新井</t>
  </si>
  <si>
    <t xml:space="preserve">中村　健</t>
  </si>
  <si>
    <t xml:space="preserve">有川（神戸）</t>
  </si>
  <si>
    <r>
      <rPr>
        <sz val="9"/>
        <rFont val="Noto Sans"/>
        <family val="2"/>
      </rPr>
      <t xml:space="preserve">八代　晃一</t>
    </r>
    <r>
      <rPr>
        <sz val="9"/>
        <rFont val="ＭＳ Ｐゴシック"/>
        <family val="3"/>
        <charset val="128"/>
      </rPr>
      <t xml:space="preserve">(※)</t>
    </r>
  </si>
  <si>
    <t xml:space="preserve">鳥海　元嗣</t>
  </si>
  <si>
    <t xml:space="preserve">山田（京都）</t>
  </si>
  <si>
    <t xml:space="preserve">櫻井　貴夫</t>
  </si>
  <si>
    <t xml:space="preserve">飯尾　雅也</t>
  </si>
  <si>
    <t xml:space="preserve">萬慶　久夫</t>
  </si>
  <si>
    <t xml:space="preserve">今井（京都）</t>
  </si>
  <si>
    <t xml:space="preserve">長嶋　郁生</t>
  </si>
  <si>
    <t xml:space="preserve">乾野　修平</t>
  </si>
  <si>
    <t xml:space="preserve">金武　佑介</t>
  </si>
  <si>
    <t xml:space="preserve">吉本　剛生</t>
  </si>
  <si>
    <t xml:space="preserve">上田　健介</t>
  </si>
  <si>
    <t xml:space="preserve">三宅　展明</t>
  </si>
  <si>
    <r>
      <rPr>
        <sz val="9"/>
        <rFont val="Noto Sans"/>
        <family val="2"/>
      </rPr>
      <t xml:space="preserve">堀江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聡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伊丹</t>
    </r>
    <r>
      <rPr>
        <sz val="9"/>
        <rFont val="ＭＳ ゴシック"/>
        <family val="3"/>
        <charset val="128"/>
      </rPr>
      <t xml:space="preserve">)</t>
    </r>
  </si>
  <si>
    <t xml:space="preserve">宮永　久暢</t>
  </si>
  <si>
    <t xml:space="preserve">中筋　智明</t>
  </si>
  <si>
    <r>
      <rPr>
        <sz val="9"/>
        <rFont val="Noto Sans"/>
        <family val="2"/>
      </rPr>
      <t xml:space="preserve">堀江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俊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伊丹</t>
    </r>
    <r>
      <rPr>
        <sz val="9"/>
        <rFont val="ＭＳ ゴシック"/>
        <family val="3"/>
        <charset val="128"/>
      </rPr>
      <t xml:space="preserve">)</t>
    </r>
  </si>
  <si>
    <t xml:space="preserve">坂本　朝和</t>
  </si>
  <si>
    <t xml:space="preserve">蒲原　理水</t>
  </si>
  <si>
    <t xml:space="preserve">鍵田　昌幸</t>
  </si>
  <si>
    <t xml:space="preserve">牧田　陽</t>
  </si>
  <si>
    <t xml:space="preserve">女子</t>
  </si>
  <si>
    <t xml:space="preserve">野崎　敏江</t>
  </si>
  <si>
    <t xml:space="preserve">香山（伊丹）</t>
  </si>
  <si>
    <t xml:space="preserve">猿渡　美穂</t>
  </si>
  <si>
    <t xml:space="preserve">横田　美穂</t>
  </si>
  <si>
    <t xml:space="preserve">則岡　寛美</t>
  </si>
  <si>
    <t xml:space="preserve">早川  泉</t>
  </si>
  <si>
    <t xml:space="preserve">髭白　ひろみ</t>
  </si>
  <si>
    <t xml:space="preserve">木村　三津子</t>
  </si>
  <si>
    <t xml:space="preserve">－</t>
  </si>
  <si>
    <t xml:space="preserve">香山　泰子</t>
  </si>
  <si>
    <t xml:space="preserve">野崎（伊丹）</t>
  </si>
  <si>
    <t xml:space="preserve">川内　季子</t>
  </si>
  <si>
    <t xml:space="preserve">安達　裕美</t>
  </si>
  <si>
    <t xml:space="preserve">掛谷  美穂</t>
  </si>
  <si>
    <t xml:space="preserve">大杉　由美</t>
  </si>
  <si>
    <t xml:space="preserve">有本　千佐</t>
  </si>
  <si>
    <t xml:space="preserve">中尾　和恵</t>
  </si>
  <si>
    <t xml:space="preserve">吉村　郁子</t>
  </si>
  <si>
    <t xml:space="preserve">志村　久美子</t>
  </si>
  <si>
    <t xml:space="preserve">榎本　愛</t>
  </si>
  <si>
    <t xml:space="preserve">池田　信子</t>
  </si>
  <si>
    <t xml:space="preserve">田中  千絵</t>
  </si>
  <si>
    <t xml:space="preserve">OG</t>
  </si>
  <si>
    <t xml:space="preserve">橋本　智子</t>
  </si>
  <si>
    <t xml:space="preserve">林　明子</t>
  </si>
  <si>
    <t xml:space="preserve">現役？</t>
  </si>
  <si>
    <t xml:space="preserve">田中　麗子</t>
  </si>
  <si>
    <t xml:space="preserve">安田　れいこ</t>
  </si>
  <si>
    <t xml:space="preserve">西郷　友子</t>
  </si>
  <si>
    <t xml:space="preserve">米田　裕子</t>
  </si>
  <si>
    <t xml:space="preserve">島田　伊津子</t>
  </si>
  <si>
    <t xml:space="preserve">鳥海　裕子</t>
  </si>
  <si>
    <t xml:space="preserve">中尾（京都）</t>
  </si>
  <si>
    <t xml:space="preserve">元原　由佳</t>
  </si>
  <si>
    <t xml:space="preserve">壮年</t>
  </si>
  <si>
    <t xml:space="preserve">河田　良信</t>
  </si>
  <si>
    <t xml:space="preserve">安永（伊丹）</t>
  </si>
  <si>
    <t xml:space="preserve">荒木　博昭</t>
  </si>
  <si>
    <t xml:space="preserve">中野　忠義</t>
  </si>
  <si>
    <t xml:space="preserve">森岡　雄二</t>
  </si>
  <si>
    <t xml:space="preserve">土井　勝次</t>
  </si>
  <si>
    <t xml:space="preserve">久利生　哲郎</t>
  </si>
  <si>
    <t xml:space="preserve">西村　寿太郎</t>
  </si>
  <si>
    <t xml:space="preserve">小林</t>
  </si>
  <si>
    <t xml:space="preserve">安永　敏郎</t>
  </si>
  <si>
    <t xml:space="preserve">河田（伊丹）</t>
  </si>
  <si>
    <t xml:space="preserve">熊谷　雅之</t>
  </si>
  <si>
    <t xml:space="preserve">田中（西支）</t>
  </si>
  <si>
    <t xml:space="preserve">樋野　邦央</t>
  </si>
  <si>
    <t xml:space="preserve">川本　靖二</t>
  </si>
  <si>
    <t xml:space="preserve">中村（京都）</t>
  </si>
  <si>
    <t xml:space="preserve">水野　修児</t>
  </si>
  <si>
    <t xml:space="preserve">小林雄次郎</t>
  </si>
  <si>
    <r>
      <rPr>
        <sz val="9"/>
        <rFont val="Noto Sans"/>
        <family val="2"/>
      </rPr>
      <t xml:space="preserve">西村ど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京</t>
    </r>
    <r>
      <rPr>
        <sz val="9"/>
        <rFont val="ＭＳ Ｐゴシック"/>
        <family val="3"/>
        <charset val="128"/>
      </rPr>
      <t xml:space="preserve">)</t>
    </r>
  </si>
  <si>
    <t xml:space="preserve">小林　純</t>
  </si>
  <si>
    <t xml:space="preserve">前田（伊丹）</t>
  </si>
  <si>
    <t xml:space="preserve">桝井　勝</t>
  </si>
  <si>
    <t xml:space="preserve">石田　勝士</t>
  </si>
  <si>
    <t xml:space="preserve">田中　保</t>
  </si>
  <si>
    <t xml:space="preserve">島住　武文</t>
  </si>
  <si>
    <t xml:space="preserve">中村俊一</t>
  </si>
  <si>
    <t xml:space="preserve">川本（神戸）</t>
  </si>
  <si>
    <t xml:space="preserve">岡下　俊次</t>
  </si>
  <si>
    <t xml:space="preserve">北垣（伊丹）</t>
  </si>
  <si>
    <t xml:space="preserve">新井　万健</t>
  </si>
  <si>
    <t xml:space="preserve">大城</t>
  </si>
  <si>
    <t xml:space="preserve">野崎　泰隆</t>
  </si>
  <si>
    <t xml:space="preserve">三木　隆博</t>
  </si>
  <si>
    <t xml:space="preserve">合計人数</t>
  </si>
  <si>
    <t xml:space="preserve">男子</t>
  </si>
  <si>
    <t xml:space="preserve">団体ｴﾝﾄﾘｰ</t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日昼食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日懇親会</t>
    </r>
  </si>
  <si>
    <t xml:space="preserve">個人ｴﾝﾄﾘｰ</t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日昼食</t>
    </r>
  </si>
  <si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日徴収分</t>
    </r>
  </si>
  <si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日徴収分</t>
    </r>
  </si>
  <si>
    <t xml:space="preserve">計</t>
  </si>
  <si>
    <t xml:space="preserve">懇親会出席</t>
  </si>
  <si>
    <t xml:space="preserve">男</t>
  </si>
  <si>
    <t xml:space="preserve">女</t>
  </si>
  <si>
    <t xml:space="preserve">検算用</t>
  </si>
  <si>
    <r>
      <rPr>
        <sz val="9"/>
        <rFont val="ＭＳ Ｐゴシック"/>
        <family val="3"/>
        <charset val="128"/>
      </rPr>
      <t xml:space="preserve">↑BU61</t>
    </r>
    <r>
      <rPr>
        <sz val="9"/>
        <rFont val="Noto Sans"/>
        <family val="2"/>
      </rPr>
      <t xml:space="preserve">に等しいこと</t>
    </r>
  </si>
  <si>
    <t xml:space="preserve">カテゴリ</t>
  </si>
  <si>
    <t xml:space="preserve">No</t>
  </si>
  <si>
    <t xml:space="preserve">場所</t>
  </si>
  <si>
    <t xml:space="preserve">備考</t>
  </si>
  <si>
    <t xml:space="preserve">小網</t>
  </si>
  <si>
    <t xml:space="preserve">藤原</t>
  </si>
  <si>
    <t xml:space="preserve">松崎</t>
  </si>
  <si>
    <t xml:space="preserve">坪田</t>
  </si>
  <si>
    <t xml:space="preserve">熊谷</t>
  </si>
  <si>
    <t xml:space="preserve">ペア募集中</t>
  </si>
  <si>
    <t xml:space="preserve">西村</t>
  </si>
  <si>
    <t xml:space="preserve">南</t>
  </si>
  <si>
    <t xml:space="preserve">奥野</t>
  </si>
  <si>
    <t xml:space="preserve">阪下</t>
  </si>
  <si>
    <t xml:space="preserve">田中（顕）</t>
  </si>
  <si>
    <t xml:space="preserve">山田</t>
  </si>
  <si>
    <t xml:space="preserve">鳥海</t>
  </si>
  <si>
    <t xml:space="preserve">岡下</t>
  </si>
  <si>
    <t xml:space="preserve">北垣</t>
  </si>
  <si>
    <r>
      <rPr>
        <sz val="11"/>
        <rFont val="Noto Sans"/>
        <family val="2"/>
      </rPr>
      <t xml:space="preserve">堀江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聡</t>
    </r>
    <r>
      <rPr>
        <sz val="11"/>
        <rFont val="ＭＳ Ｐゴシック"/>
        <family val="0"/>
        <charset val="128"/>
      </rPr>
      <t xml:space="preserve">)</t>
    </r>
  </si>
  <si>
    <t xml:space="preserve">三宅</t>
  </si>
  <si>
    <r>
      <rPr>
        <sz val="11"/>
        <rFont val="Noto Sans"/>
        <family val="2"/>
      </rPr>
      <t xml:space="preserve">堀江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俊</t>
    </r>
    <r>
      <rPr>
        <sz val="11"/>
        <rFont val="ＭＳ Ｐゴシック"/>
        <family val="0"/>
        <charset val="128"/>
      </rPr>
      <t xml:space="preserve">)</t>
    </r>
  </si>
  <si>
    <t xml:space="preserve">中筋</t>
  </si>
  <si>
    <t xml:space="preserve">前田</t>
  </si>
  <si>
    <t xml:space="preserve">山崎</t>
  </si>
  <si>
    <t xml:space="preserve">石川</t>
  </si>
  <si>
    <t xml:space="preserve">河田</t>
  </si>
  <si>
    <t xml:space="preserve">安永</t>
  </si>
  <si>
    <t xml:space="preserve">今村</t>
  </si>
  <si>
    <t xml:space="preserve">河辺</t>
  </si>
  <si>
    <t xml:space="preserve">福田</t>
  </si>
  <si>
    <t xml:space="preserve">上田</t>
  </si>
  <si>
    <t xml:space="preserve">有川</t>
  </si>
  <si>
    <t xml:space="preserve">中村</t>
  </si>
  <si>
    <t xml:space="preserve">萬慶</t>
  </si>
  <si>
    <t xml:space="preserve">今井</t>
  </si>
  <si>
    <t xml:space="preserve">川本</t>
  </si>
  <si>
    <t xml:space="preserve">林</t>
  </si>
  <si>
    <t xml:space="preserve">田中（麗）</t>
  </si>
  <si>
    <r>
      <rPr>
        <sz val="11"/>
        <rFont val="Noto Sans"/>
        <family val="2"/>
      </rPr>
      <t xml:space="preserve">京都</t>
    </r>
    <r>
      <rPr>
        <sz val="11"/>
        <rFont val="ＭＳ Ｐゴシック"/>
        <family val="0"/>
        <charset val="128"/>
      </rPr>
      <t xml:space="preserve">OG</t>
    </r>
  </si>
  <si>
    <t xml:space="preserve">野崎</t>
  </si>
  <si>
    <t xml:space="preserve">香山</t>
  </si>
  <si>
    <t xml:space="preserve">中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\#,##0;&quot;\-&quot;#,##0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24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trike val="true"/>
      <sz val="11"/>
      <color rgb="FF3366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double"/>
      <right style="medium"/>
      <top style="dashed"/>
      <bottom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 style="double"/>
      <right style="medium"/>
      <top/>
      <bottom style="dashed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double"/>
      <right/>
      <top style="thin"/>
      <bottom style="dashed"/>
      <diagonal/>
    </border>
    <border diagonalUp="false" diagonalDown="false">
      <left/>
      <right style="double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double"/>
      <right/>
      <top style="dashed"/>
      <bottom style="medium"/>
      <diagonal/>
    </border>
    <border diagonalUp="false" diagonalDown="false">
      <left/>
      <right style="double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6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7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7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7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7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7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7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7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名簿 (2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AG6" activePane="bottomRight" state="frozen"/>
      <selection pane="topLeft" activeCell="A1" activeCellId="0" sqref="A1"/>
      <selection pane="topRight" activeCell="AG1" activeCellId="0" sqref="AG1"/>
      <selection pane="bottomLeft" activeCell="A6" activeCellId="0" sqref="A6"/>
      <selection pane="bottomRight" activeCell="AM18" activeCellId="0" sqref="AM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49"/>
    <col collapsed="false" customWidth="true" hidden="true" outlineLevel="0" max="3" min="3" style="1" width="9.62"/>
    <col collapsed="false" customWidth="true" hidden="true" outlineLevel="0" max="5" min="4" style="1" width="6.62"/>
    <col collapsed="false" customWidth="true" hidden="true" outlineLevel="0" max="10" min="6" style="1" width="5.62"/>
    <col collapsed="false" customWidth="true" hidden="true" outlineLevel="0" max="11" min="11" style="1" width="10.62"/>
    <col collapsed="false" customWidth="true" hidden="true" outlineLevel="0" max="12" min="12" style="1" width="8.12"/>
    <col collapsed="false" customWidth="true" hidden="true" outlineLevel="0" max="13" min="13" style="1" width="9.62"/>
    <col collapsed="false" customWidth="true" hidden="true" outlineLevel="0" max="15" min="14" style="1" width="6.62"/>
    <col collapsed="false" customWidth="true" hidden="true" outlineLevel="0" max="20" min="16" style="1" width="5.62"/>
    <col collapsed="false" customWidth="true" hidden="true" outlineLevel="0" max="21" min="21" style="1" width="10.62"/>
    <col collapsed="false" customWidth="true" hidden="true" outlineLevel="0" max="22" min="22" style="1" width="8.12"/>
    <col collapsed="false" customWidth="true" hidden="true" outlineLevel="0" max="23" min="23" style="1" width="9.62"/>
    <col collapsed="false" customWidth="true" hidden="true" outlineLevel="0" max="25" min="24" style="1" width="6.62"/>
    <col collapsed="false" customWidth="true" hidden="true" outlineLevel="0" max="30" min="26" style="1" width="5.62"/>
    <col collapsed="false" customWidth="true" hidden="true" outlineLevel="0" max="31" min="31" style="1" width="10.62"/>
    <col collapsed="false" customWidth="true" hidden="true" outlineLevel="0" max="32" min="32" style="1" width="8.12"/>
    <col collapsed="false" customWidth="true" hidden="false" outlineLevel="0" max="33" min="33" style="1" width="9.62"/>
    <col collapsed="false" customWidth="true" hidden="false" outlineLevel="0" max="35" min="34" style="1" width="6.62"/>
    <col collapsed="false" customWidth="true" hidden="false" outlineLevel="0" max="40" min="36" style="1" width="5.62"/>
    <col collapsed="false" customWidth="true" hidden="false" outlineLevel="0" max="41" min="41" style="1" width="10.62"/>
    <col collapsed="false" customWidth="true" hidden="false" outlineLevel="0" max="43" min="42" style="1" width="8.12"/>
    <col collapsed="false" customWidth="true" hidden="true" outlineLevel="0" max="44" min="44" style="1" width="9.62"/>
    <col collapsed="false" customWidth="true" hidden="true" outlineLevel="0" max="46" min="45" style="1" width="6.62"/>
    <col collapsed="false" customWidth="true" hidden="true" outlineLevel="0" max="51" min="47" style="1" width="5.62"/>
    <col collapsed="false" customWidth="true" hidden="true" outlineLevel="0" max="52" min="52" style="1" width="10.62"/>
    <col collapsed="false" customWidth="true" hidden="true" outlineLevel="0" max="53" min="53" style="1" width="8.12"/>
    <col collapsed="false" customWidth="true" hidden="true" outlineLevel="0" max="54" min="54" style="1" width="9.62"/>
    <col collapsed="false" customWidth="true" hidden="true" outlineLevel="0" max="56" min="55" style="1" width="6.62"/>
    <col collapsed="false" customWidth="true" hidden="true" outlineLevel="0" max="61" min="57" style="1" width="5.62"/>
    <col collapsed="false" customWidth="true" hidden="true" outlineLevel="0" max="62" min="62" style="1" width="10.62"/>
    <col collapsed="false" customWidth="true" hidden="true" outlineLevel="0" max="63" min="63" style="1" width="8.12"/>
    <col collapsed="false" customWidth="true" hidden="true" outlineLevel="0" max="64" min="64" style="1" width="9.62"/>
    <col collapsed="false" customWidth="true" hidden="true" outlineLevel="0" max="66" min="65" style="1" width="6.62"/>
    <col collapsed="false" customWidth="true" hidden="true" outlineLevel="0" max="71" min="67" style="1" width="5.62"/>
    <col collapsed="false" customWidth="true" hidden="true" outlineLevel="0" max="72" min="72" style="1" width="10.62"/>
    <col collapsed="false" customWidth="true" hidden="true" outlineLevel="0" max="73" min="73" style="1" width="8.12"/>
    <col collapsed="false" customWidth="true" hidden="true" outlineLevel="0" max="74" min="74" style="1" width="10.12"/>
    <col collapsed="false" customWidth="true" hidden="true" outlineLevel="0" max="76" min="75" style="1" width="4.12"/>
    <col collapsed="false" customWidth="false" hidden="true" outlineLevel="0" max="77" min="77" style="1" width="8.97"/>
    <col collapsed="false" customWidth="false" hidden="false" outlineLevel="0" max="257" min="78" style="1" width="8.99"/>
  </cols>
  <sheetData>
    <row r="1" customFormat="false" ht="28.5" hidden="false" customHeight="false" outlineLevel="0" collapsed="false">
      <c r="B1" s="2" t="s">
        <v>0</v>
      </c>
    </row>
    <row r="2" customFormat="false" ht="12" hidden="false" customHeight="false" outlineLevel="0" collapsed="false"/>
    <row r="3" customFormat="false" ht="12" hidden="false" customHeight="false" outlineLevel="0" collapsed="false">
      <c r="B3" s="3" t="s">
        <v>1</v>
      </c>
      <c r="C3" s="4" t="s">
        <v>2</v>
      </c>
      <c r="D3" s="5"/>
      <c r="E3" s="5"/>
      <c r="F3" s="5"/>
      <c r="G3" s="6"/>
      <c r="H3" s="6"/>
      <c r="I3" s="6"/>
      <c r="J3" s="6"/>
      <c r="K3" s="6"/>
      <c r="L3" s="7"/>
      <c r="M3" s="4" t="s">
        <v>3</v>
      </c>
      <c r="N3" s="5"/>
      <c r="O3" s="5"/>
      <c r="P3" s="5"/>
      <c r="Q3" s="6"/>
      <c r="R3" s="6"/>
      <c r="S3" s="6"/>
      <c r="T3" s="6"/>
      <c r="U3" s="6"/>
      <c r="V3" s="8"/>
      <c r="W3" s="4" t="s">
        <v>4</v>
      </c>
      <c r="X3" s="5"/>
      <c r="Y3" s="5"/>
      <c r="Z3" s="5"/>
      <c r="AA3" s="6"/>
      <c r="AB3" s="6"/>
      <c r="AC3" s="6"/>
      <c r="AD3" s="6"/>
      <c r="AE3" s="6"/>
      <c r="AF3" s="8"/>
      <c r="AG3" s="4" t="s">
        <v>5</v>
      </c>
      <c r="AH3" s="5"/>
      <c r="AI3" s="5"/>
      <c r="AJ3" s="5"/>
      <c r="AK3" s="6"/>
      <c r="AL3" s="6"/>
      <c r="AM3" s="6"/>
      <c r="AN3" s="6"/>
      <c r="AO3" s="6"/>
      <c r="AP3" s="8"/>
      <c r="AQ3" s="8"/>
      <c r="AR3" s="4" t="s">
        <v>6</v>
      </c>
      <c r="AS3" s="5"/>
      <c r="AT3" s="5"/>
      <c r="AU3" s="5"/>
      <c r="AV3" s="6"/>
      <c r="AW3" s="6"/>
      <c r="AX3" s="6"/>
      <c r="AY3" s="6"/>
      <c r="AZ3" s="6"/>
      <c r="BA3" s="8"/>
      <c r="BB3" s="4" t="s">
        <v>7</v>
      </c>
      <c r="BC3" s="5"/>
      <c r="BD3" s="5"/>
      <c r="BE3" s="5"/>
      <c r="BF3" s="6"/>
      <c r="BG3" s="6"/>
      <c r="BH3" s="6"/>
      <c r="BI3" s="6"/>
      <c r="BJ3" s="6"/>
      <c r="BK3" s="8"/>
      <c r="BL3" s="4" t="s">
        <v>8</v>
      </c>
      <c r="BM3" s="5"/>
      <c r="BN3" s="5"/>
      <c r="BO3" s="6"/>
      <c r="BP3" s="6"/>
      <c r="BQ3" s="6"/>
      <c r="BR3" s="6"/>
      <c r="BS3" s="6"/>
      <c r="BT3" s="6"/>
      <c r="BU3" s="8"/>
    </row>
    <row r="4" customFormat="false" ht="13.5" hidden="false" customHeight="true" outlineLevel="0" collapsed="false">
      <c r="B4" s="9"/>
      <c r="C4" s="10"/>
      <c r="D4" s="11"/>
      <c r="E4" s="12"/>
      <c r="F4" s="13" t="s">
        <v>9</v>
      </c>
      <c r="G4" s="13"/>
      <c r="H4" s="13"/>
      <c r="I4" s="14" t="s">
        <v>10</v>
      </c>
      <c r="J4" s="14"/>
      <c r="K4" s="14"/>
      <c r="L4" s="15"/>
      <c r="M4" s="10"/>
      <c r="N4" s="11"/>
      <c r="O4" s="12"/>
      <c r="P4" s="13" t="s">
        <v>9</v>
      </c>
      <c r="Q4" s="13"/>
      <c r="R4" s="13"/>
      <c r="S4" s="14" t="s">
        <v>10</v>
      </c>
      <c r="T4" s="14"/>
      <c r="U4" s="14"/>
      <c r="V4" s="16"/>
      <c r="W4" s="10"/>
      <c r="X4" s="11"/>
      <c r="Y4" s="12"/>
      <c r="Z4" s="13" t="s">
        <v>9</v>
      </c>
      <c r="AA4" s="13"/>
      <c r="AB4" s="13"/>
      <c r="AC4" s="14" t="s">
        <v>10</v>
      </c>
      <c r="AD4" s="14"/>
      <c r="AE4" s="14"/>
      <c r="AF4" s="16"/>
      <c r="AG4" s="10"/>
      <c r="AH4" s="11"/>
      <c r="AI4" s="12"/>
      <c r="AJ4" s="13" t="s">
        <v>9</v>
      </c>
      <c r="AK4" s="13"/>
      <c r="AL4" s="13"/>
      <c r="AM4" s="14" t="s">
        <v>10</v>
      </c>
      <c r="AN4" s="14"/>
      <c r="AO4" s="14"/>
      <c r="AP4" s="16"/>
      <c r="AQ4" s="16"/>
      <c r="AR4" s="10"/>
      <c r="AS4" s="11"/>
      <c r="AT4" s="12"/>
      <c r="AU4" s="13" t="s">
        <v>9</v>
      </c>
      <c r="AV4" s="13"/>
      <c r="AW4" s="13"/>
      <c r="AX4" s="14" t="s">
        <v>10</v>
      </c>
      <c r="AY4" s="14"/>
      <c r="AZ4" s="14"/>
      <c r="BA4" s="16"/>
      <c r="BB4" s="10"/>
      <c r="BC4" s="11"/>
      <c r="BD4" s="12"/>
      <c r="BE4" s="13" t="s">
        <v>9</v>
      </c>
      <c r="BF4" s="13"/>
      <c r="BG4" s="13"/>
      <c r="BH4" s="14" t="s">
        <v>10</v>
      </c>
      <c r="BI4" s="14"/>
      <c r="BJ4" s="14"/>
      <c r="BK4" s="16"/>
      <c r="BL4" s="10"/>
      <c r="BM4" s="11"/>
      <c r="BN4" s="12"/>
      <c r="BO4" s="13" t="s">
        <v>9</v>
      </c>
      <c r="BP4" s="13"/>
      <c r="BQ4" s="13"/>
      <c r="BR4" s="14" t="s">
        <v>10</v>
      </c>
      <c r="BS4" s="14"/>
      <c r="BT4" s="14"/>
      <c r="BU4" s="17"/>
    </row>
    <row r="5" s="18" customFormat="true" ht="23.25" hidden="false" customHeight="false" outlineLevel="0" collapsed="false">
      <c r="B5" s="19"/>
      <c r="C5" s="20" t="s">
        <v>11</v>
      </c>
      <c r="D5" s="21" t="s">
        <v>12</v>
      </c>
      <c r="E5" s="22" t="s">
        <v>13</v>
      </c>
      <c r="F5" s="23" t="s">
        <v>14</v>
      </c>
      <c r="G5" s="24" t="s">
        <v>15</v>
      </c>
      <c r="H5" s="25" t="s">
        <v>16</v>
      </c>
      <c r="I5" s="23" t="s">
        <v>17</v>
      </c>
      <c r="J5" s="24" t="s">
        <v>18</v>
      </c>
      <c r="K5" s="26" t="s">
        <v>19</v>
      </c>
      <c r="L5" s="27" t="s">
        <v>20</v>
      </c>
      <c r="M5" s="20" t="s">
        <v>11</v>
      </c>
      <c r="N5" s="21" t="s">
        <v>12</v>
      </c>
      <c r="O5" s="22" t="s">
        <v>13</v>
      </c>
      <c r="P5" s="23" t="s">
        <v>14</v>
      </c>
      <c r="Q5" s="24" t="s">
        <v>15</v>
      </c>
      <c r="R5" s="25" t="s">
        <v>16</v>
      </c>
      <c r="S5" s="23" t="s">
        <v>17</v>
      </c>
      <c r="T5" s="24" t="s">
        <v>18</v>
      </c>
      <c r="U5" s="26" t="s">
        <v>19</v>
      </c>
      <c r="V5" s="27" t="s">
        <v>20</v>
      </c>
      <c r="W5" s="20" t="s">
        <v>11</v>
      </c>
      <c r="X5" s="21" t="s">
        <v>12</v>
      </c>
      <c r="Y5" s="22" t="s">
        <v>13</v>
      </c>
      <c r="Z5" s="23" t="s">
        <v>14</v>
      </c>
      <c r="AA5" s="24" t="s">
        <v>15</v>
      </c>
      <c r="AB5" s="25" t="s">
        <v>16</v>
      </c>
      <c r="AC5" s="23" t="s">
        <v>17</v>
      </c>
      <c r="AD5" s="24" t="s">
        <v>18</v>
      </c>
      <c r="AE5" s="26" t="s">
        <v>19</v>
      </c>
      <c r="AF5" s="27" t="s">
        <v>20</v>
      </c>
      <c r="AG5" s="20" t="s">
        <v>11</v>
      </c>
      <c r="AH5" s="21" t="s">
        <v>12</v>
      </c>
      <c r="AI5" s="22" t="s">
        <v>13</v>
      </c>
      <c r="AJ5" s="23" t="s">
        <v>14</v>
      </c>
      <c r="AK5" s="24" t="s">
        <v>15</v>
      </c>
      <c r="AL5" s="25" t="s">
        <v>16</v>
      </c>
      <c r="AM5" s="23" t="s">
        <v>17</v>
      </c>
      <c r="AN5" s="24" t="s">
        <v>18</v>
      </c>
      <c r="AO5" s="26" t="s">
        <v>19</v>
      </c>
      <c r="AP5" s="28" t="s">
        <v>21</v>
      </c>
      <c r="AQ5" s="28" t="s">
        <v>22</v>
      </c>
      <c r="AR5" s="20" t="s">
        <v>11</v>
      </c>
      <c r="AS5" s="21" t="s">
        <v>12</v>
      </c>
      <c r="AT5" s="22" t="s">
        <v>13</v>
      </c>
      <c r="AU5" s="23" t="s">
        <v>14</v>
      </c>
      <c r="AV5" s="24" t="s">
        <v>15</v>
      </c>
      <c r="AW5" s="25" t="s">
        <v>16</v>
      </c>
      <c r="AX5" s="23" t="s">
        <v>17</v>
      </c>
      <c r="AY5" s="24" t="s">
        <v>18</v>
      </c>
      <c r="AZ5" s="26" t="s">
        <v>19</v>
      </c>
      <c r="BA5" s="27" t="s">
        <v>20</v>
      </c>
      <c r="BB5" s="20" t="s">
        <v>11</v>
      </c>
      <c r="BC5" s="21" t="s">
        <v>12</v>
      </c>
      <c r="BD5" s="22" t="s">
        <v>13</v>
      </c>
      <c r="BE5" s="23" t="s">
        <v>14</v>
      </c>
      <c r="BF5" s="24" t="s">
        <v>15</v>
      </c>
      <c r="BG5" s="25" t="s">
        <v>16</v>
      </c>
      <c r="BH5" s="23" t="s">
        <v>17</v>
      </c>
      <c r="BI5" s="24" t="s">
        <v>18</v>
      </c>
      <c r="BJ5" s="26" t="s">
        <v>19</v>
      </c>
      <c r="BK5" s="27" t="s">
        <v>20</v>
      </c>
      <c r="BL5" s="20" t="s">
        <v>11</v>
      </c>
      <c r="BM5" s="21" t="s">
        <v>12</v>
      </c>
      <c r="BN5" s="22" t="s">
        <v>13</v>
      </c>
      <c r="BO5" s="23" t="s">
        <v>14</v>
      </c>
      <c r="BP5" s="24" t="s">
        <v>15</v>
      </c>
      <c r="BQ5" s="25" t="s">
        <v>16</v>
      </c>
      <c r="BR5" s="23" t="s">
        <v>17</v>
      </c>
      <c r="BS5" s="24" t="s">
        <v>18</v>
      </c>
      <c r="BT5" s="26" t="s">
        <v>19</v>
      </c>
      <c r="BU5" s="27" t="s">
        <v>20</v>
      </c>
    </row>
    <row r="6" customFormat="false" ht="11.25" hidden="false" customHeight="false" outlineLevel="0" collapsed="false">
      <c r="A6" s="1" t="n">
        <v>1</v>
      </c>
      <c r="B6" s="29" t="s">
        <v>23</v>
      </c>
      <c r="C6" s="30" t="s">
        <v>24</v>
      </c>
      <c r="D6" s="31"/>
      <c r="E6" s="32" t="s">
        <v>25</v>
      </c>
      <c r="F6" s="31" t="n">
        <v>1</v>
      </c>
      <c r="G6" s="33" t="n">
        <v>0</v>
      </c>
      <c r="H6" s="34" t="n">
        <v>1</v>
      </c>
      <c r="I6" s="35"/>
      <c r="J6" s="36"/>
      <c r="K6" s="32"/>
      <c r="L6" s="37" t="n">
        <f aca="false">G6*1000+H6*4000+I6*1000+J6*1000</f>
        <v>4000</v>
      </c>
      <c r="M6" s="38" t="s">
        <v>26</v>
      </c>
      <c r="N6" s="39"/>
      <c r="O6" s="40"/>
      <c r="P6" s="41" t="n">
        <v>1</v>
      </c>
      <c r="Q6" s="42" t="n">
        <v>1</v>
      </c>
      <c r="R6" s="43" t="n">
        <v>1</v>
      </c>
      <c r="S6" s="41" t="n">
        <v>1</v>
      </c>
      <c r="T6" s="42" t="n">
        <v>1</v>
      </c>
      <c r="U6" s="44" t="s">
        <v>27</v>
      </c>
      <c r="V6" s="45" t="n">
        <f aca="false">Q6*1000+R6*4000+S6*1000+T6*1000</f>
        <v>7000</v>
      </c>
      <c r="W6" s="38" t="s">
        <v>28</v>
      </c>
      <c r="X6" s="39"/>
      <c r="Y6" s="44" t="s">
        <v>25</v>
      </c>
      <c r="Z6" s="41" t="n">
        <v>1</v>
      </c>
      <c r="AA6" s="42" t="n">
        <v>1</v>
      </c>
      <c r="AB6" s="43" t="n">
        <v>1</v>
      </c>
      <c r="AC6" s="41"/>
      <c r="AD6" s="42"/>
      <c r="AE6" s="40"/>
      <c r="AF6" s="45" t="n">
        <f aca="false">AA6*1000+AB6*4000+AC6*1000+AD6*1000</f>
        <v>5000</v>
      </c>
      <c r="AG6" s="38" t="s">
        <v>29</v>
      </c>
      <c r="AH6" s="39" t="n">
        <v>0</v>
      </c>
      <c r="AI6" s="44" t="s">
        <v>25</v>
      </c>
      <c r="AJ6" s="41" t="n">
        <v>1</v>
      </c>
      <c r="AK6" s="42" t="n">
        <v>1</v>
      </c>
      <c r="AL6" s="43" t="n">
        <v>1</v>
      </c>
      <c r="AM6" s="41" t="n">
        <v>0</v>
      </c>
      <c r="AN6" s="42" t="n">
        <v>0</v>
      </c>
      <c r="AO6" s="40"/>
      <c r="AP6" s="46" t="n">
        <f aca="false">AK6*1000+AL6*4000</f>
        <v>5000</v>
      </c>
      <c r="AQ6" s="46" t="n">
        <f aca="false">AN6*1000</f>
        <v>0</v>
      </c>
      <c r="AR6" s="38" t="s">
        <v>30</v>
      </c>
      <c r="AS6" s="39" t="n">
        <v>0</v>
      </c>
      <c r="AT6" s="44" t="s">
        <v>25</v>
      </c>
      <c r="AU6" s="41" t="n">
        <v>1</v>
      </c>
      <c r="AV6" s="42" t="n">
        <v>1</v>
      </c>
      <c r="AW6" s="43" t="n">
        <v>1</v>
      </c>
      <c r="AX6" s="41" t="n">
        <v>0</v>
      </c>
      <c r="AY6" s="42" t="n">
        <v>0</v>
      </c>
      <c r="AZ6" s="40"/>
      <c r="BA6" s="45" t="n">
        <f aca="false">AV6*1000+AW6*4000+AX6*1000+AY6*1000</f>
        <v>5000</v>
      </c>
      <c r="BB6" s="38" t="s">
        <v>31</v>
      </c>
      <c r="BC6" s="39" t="n">
        <v>0</v>
      </c>
      <c r="BD6" s="40"/>
      <c r="BE6" s="41" t="n">
        <v>1</v>
      </c>
      <c r="BF6" s="42" t="n">
        <v>1</v>
      </c>
      <c r="BG6" s="43" t="n">
        <v>0</v>
      </c>
      <c r="BH6" s="41" t="n">
        <v>0</v>
      </c>
      <c r="BI6" s="42" t="n">
        <v>0</v>
      </c>
      <c r="BJ6" s="40"/>
      <c r="BK6" s="45" t="n">
        <f aca="false">BF6*1000+BG6*4000+BH6*1000+BI6*1000</f>
        <v>1000</v>
      </c>
      <c r="BL6" s="38" t="s">
        <v>32</v>
      </c>
      <c r="BM6" s="39"/>
      <c r="BN6" s="40"/>
      <c r="BO6" s="41" t="n">
        <v>1</v>
      </c>
      <c r="BP6" s="42" t="n">
        <v>1</v>
      </c>
      <c r="BQ6" s="43" t="n">
        <v>1</v>
      </c>
      <c r="BR6" s="41" t="n">
        <v>1</v>
      </c>
      <c r="BS6" s="42" t="n">
        <v>1</v>
      </c>
      <c r="BT6" s="44" t="s">
        <v>33</v>
      </c>
      <c r="BU6" s="45" t="n">
        <f aca="false">BP6*1000+BQ6*4000+BR6*1000+BS6*1000</f>
        <v>7000</v>
      </c>
    </row>
    <row r="7" customFormat="false" ht="11.25" hidden="false" customHeight="false" outlineLevel="0" collapsed="false">
      <c r="A7" s="1" t="n">
        <v>2</v>
      </c>
      <c r="B7" s="47"/>
      <c r="C7" s="30" t="s">
        <v>34</v>
      </c>
      <c r="D7" s="48"/>
      <c r="E7" s="32" t="s">
        <v>25</v>
      </c>
      <c r="F7" s="48" t="n">
        <v>1</v>
      </c>
      <c r="G7" s="49" t="n">
        <v>0</v>
      </c>
      <c r="H7" s="50" t="n">
        <v>1</v>
      </c>
      <c r="I7" s="35"/>
      <c r="J7" s="49"/>
      <c r="K7" s="32"/>
      <c r="L7" s="51" t="n">
        <f aca="false">G7*1000+H7*4000+I7*1000+J7*1000</f>
        <v>4000</v>
      </c>
      <c r="M7" s="38" t="s">
        <v>35</v>
      </c>
      <c r="N7" s="39"/>
      <c r="O7" s="40"/>
      <c r="P7" s="41" t="n">
        <v>1</v>
      </c>
      <c r="Q7" s="42" t="n">
        <v>0</v>
      </c>
      <c r="R7" s="43" t="n">
        <v>1</v>
      </c>
      <c r="S7" s="41"/>
      <c r="T7" s="42"/>
      <c r="U7" s="40"/>
      <c r="V7" s="45" t="n">
        <f aca="false">Q7*1000+R7*4000+S7*1000+T7*1000</f>
        <v>4000</v>
      </c>
      <c r="W7" s="38" t="s">
        <v>36</v>
      </c>
      <c r="X7" s="39"/>
      <c r="Y7" s="44" t="s">
        <v>25</v>
      </c>
      <c r="Z7" s="41" t="n">
        <v>1</v>
      </c>
      <c r="AA7" s="42" t="n">
        <v>1</v>
      </c>
      <c r="AB7" s="43" t="n">
        <v>1</v>
      </c>
      <c r="AC7" s="41" t="n">
        <v>1</v>
      </c>
      <c r="AD7" s="42" t="n">
        <v>1</v>
      </c>
      <c r="AE7" s="44" t="s">
        <v>37</v>
      </c>
      <c r="AF7" s="45" t="n">
        <f aca="false">AA7*1000+AB7*4000+AC7*1000+AD7*1000</f>
        <v>7000</v>
      </c>
      <c r="AG7" s="38" t="s">
        <v>38</v>
      </c>
      <c r="AH7" s="39" t="n">
        <v>0</v>
      </c>
      <c r="AI7" s="44" t="s">
        <v>25</v>
      </c>
      <c r="AJ7" s="41" t="n">
        <v>1</v>
      </c>
      <c r="AK7" s="42" t="n">
        <v>1</v>
      </c>
      <c r="AL7" s="43" t="n">
        <v>0</v>
      </c>
      <c r="AM7" s="41" t="n">
        <v>0</v>
      </c>
      <c r="AN7" s="42" t="n">
        <v>0</v>
      </c>
      <c r="AO7" s="40"/>
      <c r="AP7" s="46" t="n">
        <f aca="false">AK7*1000+AL7*4000</f>
        <v>1000</v>
      </c>
      <c r="AQ7" s="46" t="n">
        <f aca="false">AN7*1000</f>
        <v>0</v>
      </c>
      <c r="AR7" s="38" t="s">
        <v>39</v>
      </c>
      <c r="AS7" s="39" t="n">
        <v>0</v>
      </c>
      <c r="AT7" s="44" t="s">
        <v>25</v>
      </c>
      <c r="AU7" s="41" t="n">
        <v>1</v>
      </c>
      <c r="AV7" s="42" t="n">
        <v>1</v>
      </c>
      <c r="AW7" s="43" t="n">
        <v>0</v>
      </c>
      <c r="AX7" s="41" t="n">
        <v>0</v>
      </c>
      <c r="AY7" s="42" t="n">
        <v>0</v>
      </c>
      <c r="AZ7" s="40"/>
      <c r="BA7" s="45" t="n">
        <f aca="false">AV7*1000+AW7*4000+AX7*1000+AY7*1000</f>
        <v>1000</v>
      </c>
      <c r="BB7" s="38" t="s">
        <v>40</v>
      </c>
      <c r="BC7" s="39" t="n">
        <v>0</v>
      </c>
      <c r="BD7" s="40"/>
      <c r="BE7" s="41" t="n">
        <v>1</v>
      </c>
      <c r="BF7" s="42" t="n">
        <v>1</v>
      </c>
      <c r="BG7" s="43" t="n">
        <v>1</v>
      </c>
      <c r="BH7" s="41" t="n">
        <v>0</v>
      </c>
      <c r="BI7" s="42" t="n">
        <v>0</v>
      </c>
      <c r="BJ7" s="40"/>
      <c r="BK7" s="45" t="n">
        <f aca="false">BF7*1000+BG7*4000+BH7*1000+BI7*1000</f>
        <v>5000</v>
      </c>
      <c r="BL7" s="38" t="s">
        <v>41</v>
      </c>
      <c r="BM7" s="39"/>
      <c r="BN7" s="40"/>
      <c r="BO7" s="41" t="n">
        <v>1</v>
      </c>
      <c r="BP7" s="42" t="n">
        <v>0</v>
      </c>
      <c r="BQ7" s="43" t="n">
        <v>1</v>
      </c>
      <c r="BR7" s="41" t="n">
        <v>0</v>
      </c>
      <c r="BS7" s="42" t="n">
        <v>0</v>
      </c>
      <c r="BT7" s="40"/>
      <c r="BU7" s="45" t="n">
        <f aca="false">BP7*1000+BQ7*4000+BR7*1000+BS7*1000</f>
        <v>4000</v>
      </c>
    </row>
    <row r="8" customFormat="false" ht="11.25" hidden="false" customHeight="false" outlineLevel="0" collapsed="false">
      <c r="A8" s="1" t="n">
        <v>3</v>
      </c>
      <c r="B8" s="47"/>
      <c r="C8" s="30" t="s">
        <v>42</v>
      </c>
      <c r="D8" s="48"/>
      <c r="E8" s="32" t="s">
        <v>25</v>
      </c>
      <c r="F8" s="48"/>
      <c r="G8" s="49"/>
      <c r="H8" s="50"/>
      <c r="I8" s="35" t="n">
        <v>1</v>
      </c>
      <c r="J8" s="49" t="n">
        <v>0</v>
      </c>
      <c r="K8" s="32" t="s">
        <v>43</v>
      </c>
      <c r="L8" s="51" t="n">
        <f aca="false">G8*1000+H8*4000+I8*1000+J8*1000</f>
        <v>1000</v>
      </c>
      <c r="M8" s="38" t="s">
        <v>44</v>
      </c>
      <c r="N8" s="39"/>
      <c r="O8" s="40"/>
      <c r="P8" s="41" t="n">
        <v>1</v>
      </c>
      <c r="Q8" s="42" t="n">
        <v>1</v>
      </c>
      <c r="R8" s="43" t="n">
        <v>1</v>
      </c>
      <c r="S8" s="41" t="n">
        <v>1</v>
      </c>
      <c r="T8" s="42" t="n">
        <v>1</v>
      </c>
      <c r="U8" s="44" t="s">
        <v>45</v>
      </c>
      <c r="V8" s="45" t="n">
        <f aca="false">Q8*1000+R8*4000+S8*1000+T8*1000</f>
        <v>7000</v>
      </c>
      <c r="W8" s="38" t="s">
        <v>46</v>
      </c>
      <c r="X8" s="39"/>
      <c r="Y8" s="44" t="s">
        <v>25</v>
      </c>
      <c r="Z8" s="41" t="n">
        <v>1</v>
      </c>
      <c r="AA8" s="42" t="n">
        <v>0</v>
      </c>
      <c r="AB8" s="43" t="n">
        <v>1</v>
      </c>
      <c r="AC8" s="41"/>
      <c r="AD8" s="42"/>
      <c r="AE8" s="40"/>
      <c r="AF8" s="45" t="n">
        <f aca="false">AA8*1000+AB8*4000+AC8*1000+AD8*1000</f>
        <v>4000</v>
      </c>
      <c r="AG8" s="38" t="s">
        <v>47</v>
      </c>
      <c r="AH8" s="39" t="n">
        <v>0</v>
      </c>
      <c r="AI8" s="44" t="s">
        <v>25</v>
      </c>
      <c r="AJ8" s="41" t="n">
        <v>1</v>
      </c>
      <c r="AK8" s="42" t="n">
        <v>1</v>
      </c>
      <c r="AL8" s="43" t="n">
        <v>1</v>
      </c>
      <c r="AM8" s="41" t="n">
        <v>1</v>
      </c>
      <c r="AN8" s="42" t="n">
        <v>0</v>
      </c>
      <c r="AO8" s="44" t="s">
        <v>48</v>
      </c>
      <c r="AP8" s="46" t="n">
        <f aca="false">AK8*1000+AL8*4000</f>
        <v>5000</v>
      </c>
      <c r="AQ8" s="46" t="n">
        <f aca="false">AN8*1000</f>
        <v>0</v>
      </c>
      <c r="AR8" s="38" t="s">
        <v>49</v>
      </c>
      <c r="AS8" s="39" t="n">
        <v>0</v>
      </c>
      <c r="AT8" s="44" t="s">
        <v>25</v>
      </c>
      <c r="AU8" s="41" t="n">
        <v>1</v>
      </c>
      <c r="AV8" s="42" t="n">
        <v>1</v>
      </c>
      <c r="AW8" s="43" t="n">
        <v>0</v>
      </c>
      <c r="AX8" s="41" t="n">
        <v>0</v>
      </c>
      <c r="AY8" s="42" t="n">
        <v>0</v>
      </c>
      <c r="AZ8" s="40"/>
      <c r="BA8" s="45" t="n">
        <f aca="false">AV8*1000+AW8*4000+AX8*1000+AY8*1000</f>
        <v>1000</v>
      </c>
      <c r="BB8" s="38" t="s">
        <v>50</v>
      </c>
      <c r="BC8" s="39" t="n">
        <v>0</v>
      </c>
      <c r="BD8" s="40"/>
      <c r="BE8" s="41" t="n">
        <v>1</v>
      </c>
      <c r="BF8" s="42" t="n">
        <v>1</v>
      </c>
      <c r="BG8" s="43" t="n">
        <v>1</v>
      </c>
      <c r="BH8" s="41" t="n">
        <v>0</v>
      </c>
      <c r="BI8" s="42" t="n">
        <v>0</v>
      </c>
      <c r="BJ8" s="40"/>
      <c r="BK8" s="45" t="n">
        <f aca="false">BF8*1000+BG8*4000+BH8*1000+BI8*1000</f>
        <v>5000</v>
      </c>
      <c r="BL8" s="38" t="s">
        <v>51</v>
      </c>
      <c r="BM8" s="39"/>
      <c r="BN8" s="40"/>
      <c r="BO8" s="41" t="n">
        <v>0</v>
      </c>
      <c r="BP8" s="42" t="n">
        <v>0</v>
      </c>
      <c r="BQ8" s="43" t="n">
        <v>0</v>
      </c>
      <c r="BR8" s="41" t="n">
        <v>1</v>
      </c>
      <c r="BS8" s="42" t="n">
        <v>1</v>
      </c>
      <c r="BT8" s="44" t="s">
        <v>52</v>
      </c>
      <c r="BU8" s="45" t="n">
        <f aca="false">BP8*1000+BQ8*4000+BR8*1000+BS8*1000</f>
        <v>2000</v>
      </c>
    </row>
    <row r="9" customFormat="false" ht="11.25" hidden="false" customHeight="false" outlineLevel="0" collapsed="false">
      <c r="A9" s="1" t="n">
        <v>4</v>
      </c>
      <c r="B9" s="47"/>
      <c r="C9" s="30" t="s">
        <v>53</v>
      </c>
      <c r="D9" s="48"/>
      <c r="E9" s="32" t="s">
        <v>25</v>
      </c>
      <c r="F9" s="48" t="n">
        <v>1</v>
      </c>
      <c r="G9" s="49" t="n">
        <v>1</v>
      </c>
      <c r="H9" s="50" t="n">
        <v>1</v>
      </c>
      <c r="I9" s="35" t="n">
        <v>1</v>
      </c>
      <c r="J9" s="49" t="n">
        <v>1</v>
      </c>
      <c r="K9" s="52" t="s">
        <v>54</v>
      </c>
      <c r="L9" s="51" t="n">
        <f aca="false">G9*1000+H9*4000+I9*1000+J9*1000</f>
        <v>7000</v>
      </c>
      <c r="M9" s="38" t="s">
        <v>55</v>
      </c>
      <c r="N9" s="39"/>
      <c r="O9" s="40"/>
      <c r="P9" s="41" t="n">
        <v>1</v>
      </c>
      <c r="Q9" s="42" t="n">
        <v>1</v>
      </c>
      <c r="R9" s="43" t="n">
        <v>0</v>
      </c>
      <c r="S9" s="41"/>
      <c r="T9" s="42"/>
      <c r="U9" s="40"/>
      <c r="V9" s="45" t="n">
        <f aca="false">Q9*1000+R9*4000+S9*1000+T9*1000</f>
        <v>1000</v>
      </c>
      <c r="W9" s="38" t="s">
        <v>56</v>
      </c>
      <c r="X9" s="39"/>
      <c r="Y9" s="44" t="s">
        <v>25</v>
      </c>
      <c r="Z9" s="41" t="n">
        <v>1</v>
      </c>
      <c r="AA9" s="42" t="n">
        <v>0</v>
      </c>
      <c r="AB9" s="43" t="n">
        <v>1</v>
      </c>
      <c r="AC9" s="41" t="n">
        <v>1</v>
      </c>
      <c r="AD9" s="42" t="n">
        <v>1</v>
      </c>
      <c r="AE9" s="44" t="s">
        <v>57</v>
      </c>
      <c r="AF9" s="45" t="n">
        <f aca="false">AA9*1000+AB9*4000+AC9*1000+AD9*1000</f>
        <v>6000</v>
      </c>
      <c r="AG9" s="38" t="s">
        <v>58</v>
      </c>
      <c r="AH9" s="39" t="n">
        <v>0</v>
      </c>
      <c r="AI9" s="44" t="s">
        <v>25</v>
      </c>
      <c r="AJ9" s="41" t="n">
        <v>1</v>
      </c>
      <c r="AK9" s="42" t="n">
        <v>0</v>
      </c>
      <c r="AL9" s="43" t="n">
        <v>1</v>
      </c>
      <c r="AM9" s="41" t="n">
        <v>1</v>
      </c>
      <c r="AN9" s="42" t="n">
        <v>0</v>
      </c>
      <c r="AO9" s="44" t="s">
        <v>59</v>
      </c>
      <c r="AP9" s="46" t="n">
        <f aca="false">AK9*1000+AL9*4000</f>
        <v>4000</v>
      </c>
      <c r="AQ9" s="46" t="n">
        <f aca="false">AN9*1000</f>
        <v>0</v>
      </c>
      <c r="AR9" s="38" t="s">
        <v>60</v>
      </c>
      <c r="AS9" s="39" t="n">
        <v>0</v>
      </c>
      <c r="AT9" s="44" t="s">
        <v>25</v>
      </c>
      <c r="AU9" s="41" t="n">
        <v>1</v>
      </c>
      <c r="AV9" s="42" t="n">
        <v>1</v>
      </c>
      <c r="AW9" s="43" t="n">
        <v>0</v>
      </c>
      <c r="AX9" s="41" t="n">
        <v>0</v>
      </c>
      <c r="AY9" s="42" t="n">
        <v>0</v>
      </c>
      <c r="AZ9" s="40"/>
      <c r="BA9" s="45" t="n">
        <f aca="false">AV9*1000+AW9*4000+AX9*1000+AY9*1000</f>
        <v>1000</v>
      </c>
      <c r="BB9" s="38" t="s">
        <v>61</v>
      </c>
      <c r="BC9" s="39" t="n">
        <v>0</v>
      </c>
      <c r="BD9" s="40"/>
      <c r="BE9" s="41" t="n">
        <v>1</v>
      </c>
      <c r="BF9" s="42" t="n">
        <v>1</v>
      </c>
      <c r="BG9" s="43" t="n">
        <v>1</v>
      </c>
      <c r="BH9" s="41" t="n">
        <v>0</v>
      </c>
      <c r="BI9" s="42" t="n">
        <v>0</v>
      </c>
      <c r="BJ9" s="40"/>
      <c r="BK9" s="45" t="n">
        <f aca="false">BF9*1000+BG9*4000+BH9*1000+BI9*1000</f>
        <v>5000</v>
      </c>
      <c r="BL9" s="38" t="s">
        <v>62</v>
      </c>
      <c r="BM9" s="39"/>
      <c r="BN9" s="40"/>
      <c r="BO9" s="41" t="n">
        <v>1</v>
      </c>
      <c r="BP9" s="42" t="n">
        <v>1</v>
      </c>
      <c r="BQ9" s="43" t="n">
        <v>1</v>
      </c>
      <c r="BR9" s="41" t="n">
        <v>1</v>
      </c>
      <c r="BS9" s="42" t="n">
        <v>1</v>
      </c>
      <c r="BT9" s="44" t="s">
        <v>63</v>
      </c>
      <c r="BU9" s="45" t="n">
        <f aca="false">BP9*1000+BQ9*4000+BR9*1000+BS9*1000</f>
        <v>7000</v>
      </c>
    </row>
    <row r="10" customFormat="false" ht="11.25" hidden="false" customHeight="false" outlineLevel="0" collapsed="false">
      <c r="A10" s="1" t="n">
        <v>5</v>
      </c>
      <c r="B10" s="47"/>
      <c r="C10" s="30" t="s">
        <v>64</v>
      </c>
      <c r="D10" s="48"/>
      <c r="E10" s="32" t="s">
        <v>25</v>
      </c>
      <c r="F10" s="48" t="n">
        <v>1</v>
      </c>
      <c r="G10" s="49" t="n">
        <v>1</v>
      </c>
      <c r="H10" s="50" t="n">
        <v>0</v>
      </c>
      <c r="I10" s="35"/>
      <c r="J10" s="49"/>
      <c r="K10" s="52"/>
      <c r="L10" s="51" t="n">
        <f aca="false">G10*1000+H10*4000+I10*1000+J10*1000</f>
        <v>1000</v>
      </c>
      <c r="M10" s="38" t="s">
        <v>65</v>
      </c>
      <c r="N10" s="39"/>
      <c r="O10" s="40"/>
      <c r="P10" s="41" t="n">
        <v>1</v>
      </c>
      <c r="Q10" s="42" t="n">
        <v>1</v>
      </c>
      <c r="R10" s="43" t="n">
        <v>0</v>
      </c>
      <c r="S10" s="53" t="n">
        <v>0</v>
      </c>
      <c r="T10" s="54" t="n">
        <v>0</v>
      </c>
      <c r="U10" s="44" t="s">
        <v>66</v>
      </c>
      <c r="V10" s="45" t="n">
        <f aca="false">Q10*1000+R10*4000+S10*1000+T10*1000</f>
        <v>1000</v>
      </c>
      <c r="W10" s="38" t="s">
        <v>67</v>
      </c>
      <c r="X10" s="39"/>
      <c r="Y10" s="44" t="s">
        <v>25</v>
      </c>
      <c r="Z10" s="41" t="n">
        <v>1</v>
      </c>
      <c r="AA10" s="42" t="n">
        <v>0</v>
      </c>
      <c r="AB10" s="43" t="n">
        <v>0</v>
      </c>
      <c r="AC10" s="41"/>
      <c r="AD10" s="42"/>
      <c r="AE10" s="40"/>
      <c r="AF10" s="45" t="n">
        <f aca="false">AA10*1000+AB10*4000+AC10*1000+AD10*1000</f>
        <v>0</v>
      </c>
      <c r="AG10" s="38" t="s">
        <v>68</v>
      </c>
      <c r="AH10" s="39" t="n">
        <v>0</v>
      </c>
      <c r="AI10" s="44" t="s">
        <v>25</v>
      </c>
      <c r="AJ10" s="41" t="n">
        <v>1</v>
      </c>
      <c r="AK10" s="42" t="n">
        <v>1</v>
      </c>
      <c r="AL10" s="43" t="n">
        <v>1</v>
      </c>
      <c r="AM10" s="41" t="n">
        <v>1</v>
      </c>
      <c r="AN10" s="42" t="n">
        <v>0</v>
      </c>
      <c r="AO10" s="44" t="s">
        <v>69</v>
      </c>
      <c r="AP10" s="46" t="n">
        <f aca="false">AK10*1000+AL10*4000</f>
        <v>5000</v>
      </c>
      <c r="AQ10" s="46" t="n">
        <f aca="false">AN10*1000</f>
        <v>0</v>
      </c>
      <c r="AR10" s="38" t="s">
        <v>70</v>
      </c>
      <c r="AS10" s="39" t="n">
        <v>0</v>
      </c>
      <c r="AT10" s="44" t="s">
        <v>25</v>
      </c>
      <c r="AU10" s="41" t="n">
        <v>1</v>
      </c>
      <c r="AV10" s="42" t="n">
        <v>1</v>
      </c>
      <c r="AW10" s="43" t="n">
        <v>1</v>
      </c>
      <c r="AX10" s="41" t="n">
        <v>0</v>
      </c>
      <c r="AY10" s="42" t="n">
        <v>0</v>
      </c>
      <c r="AZ10" s="40"/>
      <c r="BA10" s="45" t="n">
        <f aca="false">AV10*1000+AW10*4000+AX10*1000+AY10*1000</f>
        <v>5000</v>
      </c>
      <c r="BB10" s="38" t="s">
        <v>71</v>
      </c>
      <c r="BC10" s="39" t="n">
        <v>0</v>
      </c>
      <c r="BD10" s="40"/>
      <c r="BE10" s="41" t="n">
        <v>1</v>
      </c>
      <c r="BF10" s="42" t="n">
        <v>1</v>
      </c>
      <c r="BG10" s="43" t="n">
        <v>1</v>
      </c>
      <c r="BH10" s="41" t="n">
        <v>0</v>
      </c>
      <c r="BI10" s="42" t="n">
        <v>0</v>
      </c>
      <c r="BJ10" s="40"/>
      <c r="BK10" s="45" t="n">
        <f aca="false">BF10*1000+BG10*4000+BH10*1000+BI10*1000</f>
        <v>5000</v>
      </c>
      <c r="BL10" s="38" t="s">
        <v>72</v>
      </c>
      <c r="BM10" s="39"/>
      <c r="BN10" s="40"/>
      <c r="BO10" s="41" t="n">
        <v>1</v>
      </c>
      <c r="BP10" s="42" t="n">
        <v>0</v>
      </c>
      <c r="BQ10" s="43" t="n">
        <v>1</v>
      </c>
      <c r="BR10" s="41" t="n">
        <v>1</v>
      </c>
      <c r="BS10" s="42" t="n">
        <v>0</v>
      </c>
      <c r="BT10" s="44" t="s">
        <v>73</v>
      </c>
      <c r="BU10" s="45" t="n">
        <f aca="false">BP10*1000+BQ10*4000+BR10*1000+BS10*1000</f>
        <v>5000</v>
      </c>
    </row>
    <row r="11" customFormat="false" ht="11.25" hidden="false" customHeight="false" outlineLevel="0" collapsed="false">
      <c r="A11" s="1" t="n">
        <v>6</v>
      </c>
      <c r="B11" s="47"/>
      <c r="C11" s="55" t="s">
        <v>74</v>
      </c>
      <c r="D11" s="56" t="n">
        <v>1</v>
      </c>
      <c r="E11" s="57" t="s">
        <v>25</v>
      </c>
      <c r="F11" s="56" t="n">
        <v>1</v>
      </c>
      <c r="G11" s="58" t="n">
        <v>1</v>
      </c>
      <c r="H11" s="59" t="n">
        <v>0</v>
      </c>
      <c r="I11" s="60"/>
      <c r="J11" s="58"/>
      <c r="K11" s="61"/>
      <c r="L11" s="62" t="n">
        <f aca="false">G11*1000+H11*4000+I11*1000+J11*1000</f>
        <v>1000</v>
      </c>
      <c r="M11" s="63" t="s">
        <v>75</v>
      </c>
      <c r="N11" s="64"/>
      <c r="O11" s="65"/>
      <c r="P11" s="66" t="n">
        <v>1</v>
      </c>
      <c r="Q11" s="67" t="n">
        <v>1</v>
      </c>
      <c r="R11" s="68" t="n">
        <v>0</v>
      </c>
      <c r="S11" s="66"/>
      <c r="T11" s="67"/>
      <c r="U11" s="65"/>
      <c r="V11" s="69" t="n">
        <f aca="false">Q11*1000+R11*4000+S11*1000+T11*1000</f>
        <v>1000</v>
      </c>
      <c r="W11" s="63" t="s">
        <v>76</v>
      </c>
      <c r="X11" s="64" t="n">
        <v>0</v>
      </c>
      <c r="Y11" s="70" t="s">
        <v>25</v>
      </c>
      <c r="Z11" s="66" t="n">
        <v>0</v>
      </c>
      <c r="AA11" s="67" t="n">
        <v>0</v>
      </c>
      <c r="AB11" s="68" t="n">
        <v>0</v>
      </c>
      <c r="AC11" s="66"/>
      <c r="AD11" s="67"/>
      <c r="AE11" s="65"/>
      <c r="AF11" s="69" t="n">
        <f aca="false">AA11*1000+AB11*4000+AC11*1000+AD11*1000</f>
        <v>0</v>
      </c>
      <c r="AG11" s="63" t="s">
        <v>77</v>
      </c>
      <c r="AH11" s="64" t="n">
        <v>0</v>
      </c>
      <c r="AI11" s="70" t="s">
        <v>25</v>
      </c>
      <c r="AJ11" s="66" t="n">
        <v>1</v>
      </c>
      <c r="AK11" s="67" t="n">
        <v>0</v>
      </c>
      <c r="AL11" s="68" t="n">
        <v>1</v>
      </c>
      <c r="AM11" s="66" t="n">
        <v>1</v>
      </c>
      <c r="AN11" s="67" t="n">
        <v>0</v>
      </c>
      <c r="AO11" s="70" t="s">
        <v>78</v>
      </c>
      <c r="AP11" s="71" t="n">
        <f aca="false">AK11*1000+AL11*4000</f>
        <v>4000</v>
      </c>
      <c r="AQ11" s="71" t="n">
        <f aca="false">AN11*1000</f>
        <v>0</v>
      </c>
      <c r="AR11" s="63" t="s">
        <v>79</v>
      </c>
      <c r="AS11" s="64" t="n">
        <v>0</v>
      </c>
      <c r="AT11" s="70" t="s">
        <v>25</v>
      </c>
      <c r="AU11" s="66" t="n">
        <v>1</v>
      </c>
      <c r="AV11" s="67" t="n">
        <v>1</v>
      </c>
      <c r="AW11" s="68" t="n">
        <v>0</v>
      </c>
      <c r="AX11" s="66" t="n">
        <v>0</v>
      </c>
      <c r="AY11" s="67" t="n">
        <v>0</v>
      </c>
      <c r="AZ11" s="65"/>
      <c r="BA11" s="69" t="n">
        <f aca="false">AV11*1000+AW11*4000+AX11*1000+AY11*1000</f>
        <v>1000</v>
      </c>
      <c r="BB11" s="63" t="s">
        <v>80</v>
      </c>
      <c r="BC11" s="64" t="n">
        <v>0</v>
      </c>
      <c r="BD11" s="65"/>
      <c r="BE11" s="66" t="n">
        <v>1</v>
      </c>
      <c r="BF11" s="67" t="n">
        <v>1</v>
      </c>
      <c r="BG11" s="68" t="n">
        <v>1</v>
      </c>
      <c r="BH11" s="66" t="n">
        <v>0</v>
      </c>
      <c r="BI11" s="67" t="n">
        <v>0</v>
      </c>
      <c r="BJ11" s="65"/>
      <c r="BK11" s="69" t="n">
        <f aca="false">BF11*1000+BG11*4000+BH11*1000+BI11*1000</f>
        <v>5000</v>
      </c>
      <c r="BL11" s="63" t="s">
        <v>81</v>
      </c>
      <c r="BM11" s="64" t="n">
        <v>1</v>
      </c>
      <c r="BN11" s="70" t="s">
        <v>25</v>
      </c>
      <c r="BO11" s="66" t="n">
        <v>1</v>
      </c>
      <c r="BP11" s="67" t="n">
        <v>1</v>
      </c>
      <c r="BQ11" s="68" t="n">
        <v>1</v>
      </c>
      <c r="BR11" s="66" t="n">
        <v>1</v>
      </c>
      <c r="BS11" s="67" t="n">
        <v>1</v>
      </c>
      <c r="BT11" s="70" t="s">
        <v>82</v>
      </c>
      <c r="BU11" s="69" t="n">
        <f aca="false">BP11*1000+BQ11*4000+BR11*1000+BS11*1000</f>
        <v>7000</v>
      </c>
    </row>
    <row r="12" customFormat="false" ht="11.25" hidden="false" customHeight="false" outlineLevel="0" collapsed="false">
      <c r="A12" s="1" t="n">
        <v>7</v>
      </c>
      <c r="B12" s="47"/>
      <c r="C12" s="30" t="s">
        <v>83</v>
      </c>
      <c r="D12" s="48"/>
      <c r="E12" s="32" t="s">
        <v>25</v>
      </c>
      <c r="F12" s="48"/>
      <c r="G12" s="49"/>
      <c r="H12" s="50"/>
      <c r="I12" s="35" t="n">
        <v>1</v>
      </c>
      <c r="J12" s="49" t="n">
        <v>0</v>
      </c>
      <c r="K12" s="52" t="s">
        <v>84</v>
      </c>
      <c r="L12" s="51" t="n">
        <f aca="false">G12*1000+H12*4000+I12*1000+J12*1000</f>
        <v>1000</v>
      </c>
      <c r="M12" s="38" t="s">
        <v>85</v>
      </c>
      <c r="N12" s="39"/>
      <c r="O12" s="40"/>
      <c r="P12" s="41" t="n">
        <v>1</v>
      </c>
      <c r="Q12" s="42" t="n">
        <v>2</v>
      </c>
      <c r="R12" s="43" t="n">
        <v>0</v>
      </c>
      <c r="S12" s="41"/>
      <c r="T12" s="42"/>
      <c r="U12" s="40"/>
      <c r="V12" s="45" t="n">
        <f aca="false">Q12*1000+R12*4000+S12*1000+T12*1000</f>
        <v>2000</v>
      </c>
      <c r="W12" s="38" t="s">
        <v>86</v>
      </c>
      <c r="X12" s="39"/>
      <c r="Y12" s="44" t="s">
        <v>25</v>
      </c>
      <c r="Z12" s="41" t="n">
        <v>1</v>
      </c>
      <c r="AA12" s="42" t="n">
        <v>1</v>
      </c>
      <c r="AB12" s="43" t="n">
        <v>1</v>
      </c>
      <c r="AC12" s="41"/>
      <c r="AD12" s="42"/>
      <c r="AE12" s="40"/>
      <c r="AF12" s="45" t="n">
        <f aca="false">AA12*1000+AB12*4000+AC12*1000+AD12*1000</f>
        <v>5000</v>
      </c>
      <c r="AG12" s="38" t="s">
        <v>87</v>
      </c>
      <c r="AH12" s="39" t="n">
        <v>0</v>
      </c>
      <c r="AI12" s="44" t="s">
        <v>25</v>
      </c>
      <c r="AJ12" s="41" t="n">
        <v>1</v>
      </c>
      <c r="AK12" s="42" t="n">
        <v>1</v>
      </c>
      <c r="AL12" s="43" t="n">
        <v>1</v>
      </c>
      <c r="AM12" s="41" t="n">
        <v>1</v>
      </c>
      <c r="AN12" s="42" t="n">
        <v>0</v>
      </c>
      <c r="AO12" s="44" t="s">
        <v>88</v>
      </c>
      <c r="AP12" s="46" t="n">
        <f aca="false">AK12*1000+AL12*4000</f>
        <v>5000</v>
      </c>
      <c r="AQ12" s="46" t="n">
        <f aca="false">AN12*1000</f>
        <v>0</v>
      </c>
      <c r="AR12" s="38" t="s">
        <v>89</v>
      </c>
      <c r="AS12" s="39" t="n">
        <v>0</v>
      </c>
      <c r="AT12" s="44" t="s">
        <v>25</v>
      </c>
      <c r="AU12" s="41" t="n">
        <v>1</v>
      </c>
      <c r="AV12" s="42" t="n">
        <v>1</v>
      </c>
      <c r="AW12" s="43" t="n">
        <v>1</v>
      </c>
      <c r="AX12" s="41" t="n">
        <v>0</v>
      </c>
      <c r="AY12" s="42" t="n">
        <v>0</v>
      </c>
      <c r="AZ12" s="40"/>
      <c r="BA12" s="45" t="n">
        <f aca="false">AV12*1000+AW12*4000+AX12*1000+AY12*1000</f>
        <v>5000</v>
      </c>
      <c r="BB12" s="38"/>
      <c r="BC12" s="39"/>
      <c r="BD12" s="40"/>
      <c r="BE12" s="41"/>
      <c r="BF12" s="42"/>
      <c r="BG12" s="43"/>
      <c r="BH12" s="41"/>
      <c r="BI12" s="42"/>
      <c r="BJ12" s="40"/>
      <c r="BK12" s="45" t="n">
        <f aca="false">BF12*1000+BG12*4000+BH12*1000+BI12*1000</f>
        <v>0</v>
      </c>
      <c r="BL12" s="38" t="s">
        <v>90</v>
      </c>
      <c r="BM12" s="39"/>
      <c r="BN12" s="40"/>
      <c r="BO12" s="41" t="n">
        <v>1</v>
      </c>
      <c r="BP12" s="42" t="n">
        <v>1</v>
      </c>
      <c r="BQ12" s="43" t="n">
        <v>1</v>
      </c>
      <c r="BR12" s="41" t="n">
        <v>0</v>
      </c>
      <c r="BS12" s="42" t="n">
        <v>0</v>
      </c>
      <c r="BT12" s="40"/>
      <c r="BU12" s="45" t="n">
        <f aca="false">BP12*1000+BQ12*4000+BR12*1000+BS12*1000</f>
        <v>5000</v>
      </c>
    </row>
    <row r="13" customFormat="false" ht="11.25" hidden="false" customHeight="false" outlineLevel="0" collapsed="false">
      <c r="A13" s="1" t="n">
        <v>8</v>
      </c>
      <c r="B13" s="47"/>
      <c r="C13" s="30" t="s">
        <v>91</v>
      </c>
      <c r="D13" s="48"/>
      <c r="E13" s="32" t="s">
        <v>25</v>
      </c>
      <c r="F13" s="48" t="n">
        <v>1</v>
      </c>
      <c r="G13" s="49" t="n">
        <v>0</v>
      </c>
      <c r="H13" s="50" t="n">
        <v>1</v>
      </c>
      <c r="I13" s="32"/>
      <c r="J13" s="49"/>
      <c r="K13" s="52"/>
      <c r="L13" s="51" t="n">
        <f aca="false">G13*1000+H13*4000+I13*1000+J13*1000</f>
        <v>4000</v>
      </c>
      <c r="M13" s="38"/>
      <c r="N13" s="39"/>
      <c r="O13" s="40"/>
      <c r="P13" s="41"/>
      <c r="Q13" s="42"/>
      <c r="R13" s="43"/>
      <c r="S13" s="41"/>
      <c r="T13" s="42"/>
      <c r="U13" s="40"/>
      <c r="V13" s="45" t="n">
        <f aca="false">Q13*1000+R13*4000+S13*1000+T13*1000</f>
        <v>0</v>
      </c>
      <c r="W13" s="38" t="s">
        <v>92</v>
      </c>
      <c r="X13" s="39"/>
      <c r="Y13" s="40" t="s">
        <v>93</v>
      </c>
      <c r="Z13" s="41" t="n">
        <v>1</v>
      </c>
      <c r="AA13" s="42" t="n">
        <v>1</v>
      </c>
      <c r="AB13" s="43" t="n">
        <v>1</v>
      </c>
      <c r="AC13" s="41"/>
      <c r="AD13" s="42"/>
      <c r="AE13" s="40"/>
      <c r="AF13" s="45" t="n">
        <f aca="false">AA13*1000+AB13*4000+AC13*1000+AD13*1000</f>
        <v>5000</v>
      </c>
      <c r="AG13" s="38" t="s">
        <v>94</v>
      </c>
      <c r="AH13" s="39" t="n">
        <v>0</v>
      </c>
      <c r="AI13" s="44" t="s">
        <v>25</v>
      </c>
      <c r="AJ13" s="41" t="n">
        <v>1</v>
      </c>
      <c r="AK13" s="42" t="n">
        <v>1</v>
      </c>
      <c r="AL13" s="43" t="n">
        <v>1</v>
      </c>
      <c r="AM13" s="41" t="n">
        <v>0</v>
      </c>
      <c r="AN13" s="42" t="n">
        <v>0</v>
      </c>
      <c r="AO13" s="40"/>
      <c r="AP13" s="46" t="n">
        <f aca="false">AK13*1000+AL13*4000</f>
        <v>5000</v>
      </c>
      <c r="AQ13" s="46" t="n">
        <f aca="false">AN13*1000</f>
        <v>0</v>
      </c>
      <c r="AR13" s="38" t="s">
        <v>95</v>
      </c>
      <c r="AS13" s="39" t="n">
        <v>0</v>
      </c>
      <c r="AT13" s="44" t="s">
        <v>25</v>
      </c>
      <c r="AU13" s="41" t="n">
        <v>1</v>
      </c>
      <c r="AV13" s="42" t="n">
        <v>1</v>
      </c>
      <c r="AW13" s="43" t="n">
        <v>1</v>
      </c>
      <c r="AX13" s="41" t="n">
        <v>1</v>
      </c>
      <c r="AY13" s="42" t="n">
        <v>1</v>
      </c>
      <c r="AZ13" s="44" t="s">
        <v>96</v>
      </c>
      <c r="BA13" s="45" t="n">
        <f aca="false">AV13*1000+AW13*4000+AX13*1000+AY13*1000</f>
        <v>7000</v>
      </c>
      <c r="BB13" s="38"/>
      <c r="BC13" s="39"/>
      <c r="BD13" s="40"/>
      <c r="BE13" s="41"/>
      <c r="BF13" s="42"/>
      <c r="BG13" s="43"/>
      <c r="BH13" s="41"/>
      <c r="BI13" s="42"/>
      <c r="BJ13" s="40"/>
      <c r="BK13" s="45" t="n">
        <f aca="false">BF13*1000+BG13*4000+BH13*1000+BI13*1000</f>
        <v>0</v>
      </c>
      <c r="BL13" s="38" t="s">
        <v>97</v>
      </c>
      <c r="BM13" s="39"/>
      <c r="BN13" s="40"/>
      <c r="BO13" s="41" t="n">
        <v>1</v>
      </c>
      <c r="BP13" s="42" t="n">
        <v>0</v>
      </c>
      <c r="BQ13" s="43" t="n">
        <v>1</v>
      </c>
      <c r="BR13" s="41" t="n">
        <v>0</v>
      </c>
      <c r="BS13" s="42" t="n">
        <v>0</v>
      </c>
      <c r="BT13" s="40"/>
      <c r="BU13" s="45" t="n">
        <f aca="false">BP13*1000+BQ13*4000+BR13*1000+BS13*1000</f>
        <v>4000</v>
      </c>
    </row>
    <row r="14" customFormat="false" ht="11.25" hidden="false" customHeight="false" outlineLevel="0" collapsed="false">
      <c r="A14" s="1" t="n">
        <v>9</v>
      </c>
      <c r="B14" s="47"/>
      <c r="C14" s="30" t="s">
        <v>98</v>
      </c>
      <c r="D14" s="48"/>
      <c r="E14" s="32" t="s">
        <v>25</v>
      </c>
      <c r="F14" s="48" t="n">
        <v>1</v>
      </c>
      <c r="G14" s="49" t="n">
        <v>1</v>
      </c>
      <c r="H14" s="50" t="n">
        <v>0</v>
      </c>
      <c r="I14" s="32"/>
      <c r="J14" s="49"/>
      <c r="K14" s="52"/>
      <c r="L14" s="51" t="n">
        <f aca="false">G14*1000+H14*4000+I14*1000+J14*1000</f>
        <v>1000</v>
      </c>
      <c r="M14" s="38"/>
      <c r="N14" s="39"/>
      <c r="O14" s="40"/>
      <c r="P14" s="41"/>
      <c r="Q14" s="42"/>
      <c r="R14" s="43"/>
      <c r="S14" s="41"/>
      <c r="T14" s="42"/>
      <c r="U14" s="40"/>
      <c r="V14" s="45" t="n">
        <f aca="false">Q14*1000+R14*4000+S14*1000+T14*1000</f>
        <v>0</v>
      </c>
      <c r="W14" s="38" t="s">
        <v>99</v>
      </c>
      <c r="X14" s="39"/>
      <c r="Y14" s="40" t="s">
        <v>93</v>
      </c>
      <c r="Z14" s="41" t="n">
        <v>1</v>
      </c>
      <c r="AA14" s="42" t="n">
        <v>1</v>
      </c>
      <c r="AB14" s="43" t="n">
        <v>1</v>
      </c>
      <c r="AC14" s="41"/>
      <c r="AD14" s="42"/>
      <c r="AE14" s="40"/>
      <c r="AF14" s="45" t="n">
        <f aca="false">AA14*1000+AB14*4000+AC14*1000+AD14*1000</f>
        <v>5000</v>
      </c>
      <c r="AG14" s="38" t="s">
        <v>100</v>
      </c>
      <c r="AH14" s="39" t="n">
        <v>0</v>
      </c>
      <c r="AI14" s="44" t="s">
        <v>25</v>
      </c>
      <c r="AJ14" s="41" t="n">
        <v>1</v>
      </c>
      <c r="AK14" s="42" t="n">
        <v>1</v>
      </c>
      <c r="AL14" s="43" t="n">
        <v>1</v>
      </c>
      <c r="AM14" s="41" t="n">
        <v>1</v>
      </c>
      <c r="AN14" s="42" t="n">
        <v>1</v>
      </c>
      <c r="AO14" s="44" t="s">
        <v>101</v>
      </c>
      <c r="AP14" s="46" t="n">
        <f aca="false">AK14*1000+AL14*4000</f>
        <v>5000</v>
      </c>
      <c r="AQ14" s="46" t="n">
        <f aca="false">AN14*1000</f>
        <v>1000</v>
      </c>
      <c r="AR14" s="38" t="s">
        <v>102</v>
      </c>
      <c r="AS14" s="39" t="n">
        <v>0</v>
      </c>
      <c r="AT14" s="44" t="s">
        <v>25</v>
      </c>
      <c r="AU14" s="41" t="n">
        <v>1</v>
      </c>
      <c r="AV14" s="42" t="n">
        <v>1</v>
      </c>
      <c r="AW14" s="43" t="n">
        <v>1</v>
      </c>
      <c r="AX14" s="41" t="n">
        <v>1</v>
      </c>
      <c r="AY14" s="42" t="n">
        <v>1</v>
      </c>
      <c r="AZ14" s="44" t="s">
        <v>103</v>
      </c>
      <c r="BA14" s="45" t="n">
        <f aca="false">AV14*1000+AW14*4000+AX14*1000+AY14*1000</f>
        <v>7000</v>
      </c>
      <c r="BB14" s="38"/>
      <c r="BC14" s="39"/>
      <c r="BD14" s="40"/>
      <c r="BE14" s="41"/>
      <c r="BF14" s="42"/>
      <c r="BG14" s="43"/>
      <c r="BH14" s="41"/>
      <c r="BI14" s="42"/>
      <c r="BJ14" s="40"/>
      <c r="BK14" s="45" t="n">
        <f aca="false">BF14*1000+BG14*4000+BH14*1000+BI14*1000</f>
        <v>0</v>
      </c>
      <c r="BL14" s="38" t="s">
        <v>104</v>
      </c>
      <c r="BM14" s="39"/>
      <c r="BN14" s="40"/>
      <c r="BO14" s="41" t="n">
        <v>1</v>
      </c>
      <c r="BP14" s="42" t="n">
        <v>1</v>
      </c>
      <c r="BQ14" s="43" t="n">
        <v>1</v>
      </c>
      <c r="BR14" s="41" t="n">
        <v>0</v>
      </c>
      <c r="BS14" s="42" t="n">
        <v>0</v>
      </c>
      <c r="BT14" s="40"/>
      <c r="BU14" s="45" t="n">
        <f aca="false">BP14*1000+BQ14*4000+BR14*1000+BS14*1000</f>
        <v>5000</v>
      </c>
    </row>
    <row r="15" customFormat="false" ht="11.25" hidden="false" customHeight="false" outlineLevel="0" collapsed="false">
      <c r="A15" s="1" t="n">
        <v>10</v>
      </c>
      <c r="B15" s="47"/>
      <c r="C15" s="72" t="s">
        <v>105</v>
      </c>
      <c r="D15" s="73"/>
      <c r="E15" s="74" t="s">
        <v>25</v>
      </c>
      <c r="F15" s="73"/>
      <c r="G15" s="75"/>
      <c r="H15" s="76"/>
      <c r="I15" s="77" t="n">
        <v>1</v>
      </c>
      <c r="J15" s="75" t="n">
        <v>0</v>
      </c>
      <c r="K15" s="78" t="s">
        <v>106</v>
      </c>
      <c r="L15" s="79" t="n">
        <f aca="false">G15*1000+H15*4000+I15*1000+J15*1000</f>
        <v>1000</v>
      </c>
      <c r="M15" s="80"/>
      <c r="N15" s="81"/>
      <c r="O15" s="82"/>
      <c r="P15" s="83"/>
      <c r="Q15" s="84"/>
      <c r="R15" s="85"/>
      <c r="S15" s="83"/>
      <c r="T15" s="84"/>
      <c r="U15" s="82"/>
      <c r="V15" s="86" t="n">
        <f aca="false">Q15*1000+R15*4000+S15*1000+T15*1000</f>
        <v>0</v>
      </c>
      <c r="W15" s="87" t="s">
        <v>107</v>
      </c>
      <c r="X15" s="81" t="n">
        <v>1</v>
      </c>
      <c r="Y15" s="88" t="s">
        <v>25</v>
      </c>
      <c r="Z15" s="83" t="n">
        <v>1</v>
      </c>
      <c r="AA15" s="84" t="n">
        <v>1</v>
      </c>
      <c r="AB15" s="85" t="n">
        <v>1</v>
      </c>
      <c r="AC15" s="83"/>
      <c r="AD15" s="84"/>
      <c r="AE15" s="82"/>
      <c r="AF15" s="86" t="n">
        <f aca="false">AA15*1000+AB15*4000+AC15*1000+AD15*1000</f>
        <v>5000</v>
      </c>
      <c r="AG15" s="87" t="s">
        <v>108</v>
      </c>
      <c r="AH15" s="81" t="n">
        <v>0</v>
      </c>
      <c r="AI15" s="88" t="s">
        <v>25</v>
      </c>
      <c r="AJ15" s="83" t="n">
        <v>1</v>
      </c>
      <c r="AK15" s="84" t="n">
        <v>1</v>
      </c>
      <c r="AL15" s="85" t="n">
        <v>1</v>
      </c>
      <c r="AM15" s="83" t="n">
        <v>0</v>
      </c>
      <c r="AN15" s="84" t="n">
        <v>0</v>
      </c>
      <c r="AO15" s="82"/>
      <c r="AP15" s="89" t="n">
        <f aca="false">AK15*1000+AL15*4000</f>
        <v>5000</v>
      </c>
      <c r="AQ15" s="89" t="n">
        <f aca="false">AN15*1000</f>
        <v>0</v>
      </c>
      <c r="AR15" s="87" t="s">
        <v>109</v>
      </c>
      <c r="AS15" s="81" t="n">
        <v>1</v>
      </c>
      <c r="AT15" s="82" t="s">
        <v>93</v>
      </c>
      <c r="AU15" s="83" t="n">
        <v>1</v>
      </c>
      <c r="AV15" s="84" t="n">
        <v>1</v>
      </c>
      <c r="AW15" s="85" t="n">
        <v>0</v>
      </c>
      <c r="AX15" s="83" t="n">
        <v>0</v>
      </c>
      <c r="AY15" s="84" t="n">
        <v>0</v>
      </c>
      <c r="AZ15" s="82"/>
      <c r="BA15" s="86" t="n">
        <f aca="false">AV15*1000+AW15*4000+AX15*1000+AY15*1000</f>
        <v>1000</v>
      </c>
      <c r="BB15" s="80"/>
      <c r="BC15" s="81"/>
      <c r="BD15" s="82"/>
      <c r="BE15" s="83"/>
      <c r="BF15" s="84"/>
      <c r="BG15" s="85"/>
      <c r="BH15" s="83"/>
      <c r="BI15" s="84"/>
      <c r="BJ15" s="82"/>
      <c r="BK15" s="86" t="n">
        <f aca="false">BF15*1000+BG15*4000+BH15*1000+BI15*1000</f>
        <v>0</v>
      </c>
      <c r="BL15" s="87" t="s">
        <v>110</v>
      </c>
      <c r="BM15" s="81"/>
      <c r="BN15" s="82"/>
      <c r="BO15" s="83" t="n">
        <v>1</v>
      </c>
      <c r="BP15" s="84" t="n">
        <v>1</v>
      </c>
      <c r="BQ15" s="85" t="n">
        <v>0</v>
      </c>
      <c r="BR15" s="83" t="n">
        <v>1</v>
      </c>
      <c r="BS15" s="84" t="n">
        <v>1</v>
      </c>
      <c r="BT15" s="88" t="s">
        <v>111</v>
      </c>
      <c r="BU15" s="86" t="n">
        <f aca="false">BP15*1000+BQ15*4000+BR15*1000+BS15*1000</f>
        <v>3000</v>
      </c>
    </row>
    <row r="16" customFormat="false" ht="11.25" hidden="false" customHeight="false" outlineLevel="0" collapsed="false">
      <c r="A16" s="1" t="n">
        <v>11</v>
      </c>
      <c r="B16" s="47"/>
      <c r="C16" s="30" t="s">
        <v>112</v>
      </c>
      <c r="D16" s="48"/>
      <c r="E16" s="32" t="s">
        <v>25</v>
      </c>
      <c r="F16" s="48" t="n">
        <v>1</v>
      </c>
      <c r="G16" s="49" t="n">
        <v>1</v>
      </c>
      <c r="H16" s="50" t="n">
        <v>1</v>
      </c>
      <c r="I16" s="35" t="n">
        <v>1</v>
      </c>
      <c r="J16" s="49" t="n">
        <v>0</v>
      </c>
      <c r="K16" s="52" t="s">
        <v>113</v>
      </c>
      <c r="L16" s="51" t="n">
        <f aca="false">G16*1000+H16*4000+I16*1000+J16*1000</f>
        <v>6000</v>
      </c>
      <c r="M16" s="38"/>
      <c r="N16" s="39"/>
      <c r="O16" s="40"/>
      <c r="P16" s="41"/>
      <c r="Q16" s="42"/>
      <c r="R16" s="43"/>
      <c r="S16" s="41"/>
      <c r="T16" s="42"/>
      <c r="U16" s="40"/>
      <c r="V16" s="45" t="n">
        <f aca="false">Q16*1000+R16*4000+S16*1000+T16*1000</f>
        <v>0</v>
      </c>
      <c r="W16" s="38" t="s">
        <v>114</v>
      </c>
      <c r="X16" s="39"/>
      <c r="Y16" s="44" t="s">
        <v>25</v>
      </c>
      <c r="Z16" s="41" t="n">
        <v>1</v>
      </c>
      <c r="AA16" s="42" t="n">
        <v>1</v>
      </c>
      <c r="AB16" s="43" t="n">
        <v>1</v>
      </c>
      <c r="AC16" s="41" t="n">
        <v>1</v>
      </c>
      <c r="AD16" s="42" t="n">
        <v>1</v>
      </c>
      <c r="AE16" s="44" t="s">
        <v>115</v>
      </c>
      <c r="AF16" s="45" t="n">
        <f aca="false">AA16*1000+AB16*4000+AC16*1000+AD16*1000</f>
        <v>7000</v>
      </c>
      <c r="AG16" s="38" t="s">
        <v>116</v>
      </c>
      <c r="AH16" s="39" t="n">
        <v>0</v>
      </c>
      <c r="AI16" s="44" t="s">
        <v>25</v>
      </c>
      <c r="AJ16" s="41" t="n">
        <v>0</v>
      </c>
      <c r="AK16" s="42" t="n">
        <v>0</v>
      </c>
      <c r="AL16" s="43" t="n">
        <v>0</v>
      </c>
      <c r="AM16" s="41" t="n">
        <v>1</v>
      </c>
      <c r="AN16" s="42" t="n">
        <v>0</v>
      </c>
      <c r="AO16" s="44" t="s">
        <v>117</v>
      </c>
      <c r="AP16" s="46" t="n">
        <f aca="false">AK16*1000+AL16*4000</f>
        <v>0</v>
      </c>
      <c r="AQ16" s="46" t="n">
        <f aca="false">AN16*1000</f>
        <v>0</v>
      </c>
      <c r="AR16" s="38" t="s">
        <v>118</v>
      </c>
      <c r="AS16" s="39" t="n">
        <v>1</v>
      </c>
      <c r="AT16" s="40" t="s">
        <v>93</v>
      </c>
      <c r="AU16" s="41" t="n">
        <v>1</v>
      </c>
      <c r="AV16" s="42" t="n">
        <v>1</v>
      </c>
      <c r="AW16" s="43" t="n">
        <v>0</v>
      </c>
      <c r="AX16" s="41" t="n">
        <v>0</v>
      </c>
      <c r="AY16" s="42" t="n">
        <v>0</v>
      </c>
      <c r="AZ16" s="40"/>
      <c r="BA16" s="45" t="n">
        <f aca="false">AV16*1000+AW16*4000+AX16*1000+AY16*1000</f>
        <v>1000</v>
      </c>
      <c r="BB16" s="38"/>
      <c r="BC16" s="39"/>
      <c r="BD16" s="40"/>
      <c r="BE16" s="41"/>
      <c r="BF16" s="42"/>
      <c r="BG16" s="43"/>
      <c r="BH16" s="41"/>
      <c r="BI16" s="42"/>
      <c r="BJ16" s="40"/>
      <c r="BK16" s="45" t="n">
        <f aca="false">BF16*1000+BG16*4000+BH16*1000+BI16*1000</f>
        <v>0</v>
      </c>
      <c r="BL16" s="38" t="s">
        <v>119</v>
      </c>
      <c r="BM16" s="39"/>
      <c r="BN16" s="40"/>
      <c r="BO16" s="41" t="n">
        <v>1</v>
      </c>
      <c r="BP16" s="42" t="n">
        <v>0</v>
      </c>
      <c r="BQ16" s="43" t="n">
        <v>1</v>
      </c>
      <c r="BR16" s="41" t="n">
        <v>1</v>
      </c>
      <c r="BS16" s="42" t="n">
        <v>0</v>
      </c>
      <c r="BT16" s="44" t="s">
        <v>120</v>
      </c>
      <c r="BU16" s="45" t="n">
        <f aca="false">BP16*1000+BQ16*4000+BR16*1000+BS16*1000</f>
        <v>5000</v>
      </c>
    </row>
    <row r="17" customFormat="false" ht="11.25" hidden="false" customHeight="false" outlineLevel="0" collapsed="false">
      <c r="A17" s="1" t="n">
        <v>12</v>
      </c>
      <c r="B17" s="47"/>
      <c r="C17" s="30" t="s">
        <v>121</v>
      </c>
      <c r="D17" s="48"/>
      <c r="E17" s="32" t="s">
        <v>25</v>
      </c>
      <c r="F17" s="48" t="n">
        <v>1</v>
      </c>
      <c r="G17" s="49" t="n">
        <v>1</v>
      </c>
      <c r="H17" s="50" t="n">
        <v>1</v>
      </c>
      <c r="I17" s="35"/>
      <c r="J17" s="49"/>
      <c r="K17" s="52"/>
      <c r="L17" s="51" t="n">
        <f aca="false">G17*1000+H17*4000+I17*1000+J17*1000</f>
        <v>5000</v>
      </c>
      <c r="M17" s="38"/>
      <c r="N17" s="39"/>
      <c r="O17" s="40"/>
      <c r="P17" s="41"/>
      <c r="Q17" s="42"/>
      <c r="R17" s="43"/>
      <c r="S17" s="41"/>
      <c r="T17" s="42"/>
      <c r="U17" s="40"/>
      <c r="V17" s="45" t="n">
        <f aca="false">Q17*1000+R17*4000+S17*1000+T17*1000</f>
        <v>0</v>
      </c>
      <c r="W17" s="38" t="s">
        <v>122</v>
      </c>
      <c r="X17" s="39" t="n">
        <v>1</v>
      </c>
      <c r="Y17" s="44" t="s">
        <v>25</v>
      </c>
      <c r="Z17" s="41" t="n">
        <v>1</v>
      </c>
      <c r="AA17" s="42" t="n">
        <v>1</v>
      </c>
      <c r="AB17" s="43" t="n">
        <v>1</v>
      </c>
      <c r="AC17" s="41"/>
      <c r="AD17" s="42"/>
      <c r="AE17" s="40"/>
      <c r="AF17" s="45" t="n">
        <f aca="false">AA17*1000+AB17*4000+AC17*1000+AD17*1000</f>
        <v>5000</v>
      </c>
      <c r="AG17" s="38" t="s">
        <v>123</v>
      </c>
      <c r="AH17" s="39" t="n">
        <v>0</v>
      </c>
      <c r="AI17" s="44" t="s">
        <v>25</v>
      </c>
      <c r="AJ17" s="41" t="n">
        <v>0</v>
      </c>
      <c r="AK17" s="42" t="n">
        <v>0</v>
      </c>
      <c r="AL17" s="43" t="n">
        <v>0</v>
      </c>
      <c r="AM17" s="41" t="n">
        <v>1</v>
      </c>
      <c r="AN17" s="42" t="n">
        <v>1</v>
      </c>
      <c r="AO17" s="44" t="s">
        <v>124</v>
      </c>
      <c r="AP17" s="46" t="n">
        <f aca="false">AK17*1000+AL17*4000</f>
        <v>0</v>
      </c>
      <c r="AQ17" s="46" t="n">
        <f aca="false">AN17*1000</f>
        <v>1000</v>
      </c>
      <c r="AR17" s="38"/>
      <c r="AS17" s="39"/>
      <c r="AT17" s="40"/>
      <c r="AU17" s="41"/>
      <c r="AV17" s="42"/>
      <c r="AW17" s="43"/>
      <c r="AX17" s="41"/>
      <c r="AY17" s="42"/>
      <c r="AZ17" s="40"/>
      <c r="BA17" s="45" t="n">
        <f aca="false">AV17*1000+AW17*4000+AX17*1000+AY17*1000</f>
        <v>0</v>
      </c>
      <c r="BB17" s="38"/>
      <c r="BC17" s="39"/>
      <c r="BD17" s="40"/>
      <c r="BE17" s="41"/>
      <c r="BF17" s="42"/>
      <c r="BG17" s="43"/>
      <c r="BH17" s="41"/>
      <c r="BI17" s="42"/>
      <c r="BJ17" s="40"/>
      <c r="BK17" s="45" t="n">
        <f aca="false">BF17*1000+BG17*4000+BH17*1000+BI17*1000</f>
        <v>0</v>
      </c>
      <c r="BL17" s="38" t="s">
        <v>125</v>
      </c>
      <c r="BM17" s="39"/>
      <c r="BN17" s="40"/>
      <c r="BO17" s="41" t="n">
        <v>1</v>
      </c>
      <c r="BP17" s="42" t="n">
        <v>0</v>
      </c>
      <c r="BQ17" s="43" t="n">
        <v>0</v>
      </c>
      <c r="BR17" s="41" t="n">
        <v>0</v>
      </c>
      <c r="BS17" s="42" t="n">
        <v>0</v>
      </c>
      <c r="BT17" s="40"/>
      <c r="BU17" s="45" t="n">
        <f aca="false">BP17*1000+BQ17*4000+BR17*1000+BS17*1000</f>
        <v>0</v>
      </c>
    </row>
    <row r="18" customFormat="false" ht="11.25" hidden="false" customHeight="false" outlineLevel="0" collapsed="false">
      <c r="A18" s="1" t="n">
        <v>13</v>
      </c>
      <c r="B18" s="47"/>
      <c r="C18" s="30" t="s">
        <v>126</v>
      </c>
      <c r="D18" s="48"/>
      <c r="E18" s="32" t="s">
        <v>25</v>
      </c>
      <c r="F18" s="48" t="n">
        <v>1</v>
      </c>
      <c r="G18" s="49" t="n">
        <v>1</v>
      </c>
      <c r="H18" s="50" t="n">
        <v>1</v>
      </c>
      <c r="I18" s="35"/>
      <c r="J18" s="49"/>
      <c r="K18" s="52"/>
      <c r="L18" s="51" t="n">
        <f aca="false">G18*1000+H18*4000+I18*1000+J18*1000</f>
        <v>5000</v>
      </c>
      <c r="M18" s="38"/>
      <c r="N18" s="39"/>
      <c r="O18" s="40"/>
      <c r="P18" s="41"/>
      <c r="Q18" s="42"/>
      <c r="R18" s="43"/>
      <c r="S18" s="41"/>
      <c r="T18" s="42"/>
      <c r="U18" s="40"/>
      <c r="V18" s="45" t="n">
        <f aca="false">Q18*1000+R18*4000+S18*1000+T18*1000</f>
        <v>0</v>
      </c>
      <c r="W18" s="38"/>
      <c r="X18" s="39"/>
      <c r="Y18" s="40"/>
      <c r="Z18" s="41"/>
      <c r="AA18" s="42"/>
      <c r="AB18" s="43"/>
      <c r="AC18" s="41"/>
      <c r="AD18" s="42"/>
      <c r="AE18" s="40"/>
      <c r="AF18" s="45" t="n">
        <f aca="false">AA18*1000+AB18*4000+AC18*1000+AD18*1000</f>
        <v>0</v>
      </c>
      <c r="AG18" s="38"/>
      <c r="AH18" s="39"/>
      <c r="AI18" s="40"/>
      <c r="AJ18" s="41"/>
      <c r="AK18" s="42"/>
      <c r="AL18" s="43"/>
      <c r="AM18" s="41"/>
      <c r="AN18" s="42"/>
      <c r="AO18" s="40"/>
      <c r="AP18" s="46" t="n">
        <f aca="false">AK18*1000+AL18*4000</f>
        <v>0</v>
      </c>
      <c r="AQ18" s="46" t="n">
        <f aca="false">AN18*1000</f>
        <v>0</v>
      </c>
      <c r="AR18" s="38"/>
      <c r="AS18" s="39"/>
      <c r="AT18" s="40"/>
      <c r="AU18" s="41"/>
      <c r="AV18" s="42"/>
      <c r="AW18" s="43"/>
      <c r="AX18" s="41"/>
      <c r="AY18" s="42"/>
      <c r="AZ18" s="40"/>
      <c r="BA18" s="45" t="n">
        <f aca="false">AV18*1000+AW18*4000+AX18*1000+AY18*1000</f>
        <v>0</v>
      </c>
      <c r="BB18" s="38"/>
      <c r="BC18" s="39"/>
      <c r="BD18" s="40"/>
      <c r="BE18" s="41"/>
      <c r="BF18" s="42"/>
      <c r="BG18" s="43"/>
      <c r="BH18" s="41"/>
      <c r="BI18" s="42"/>
      <c r="BJ18" s="40"/>
      <c r="BK18" s="45" t="n">
        <f aca="false">BF18*1000+BG18*4000+BH18*1000+BI18*1000</f>
        <v>0</v>
      </c>
      <c r="BL18" s="38" t="s">
        <v>127</v>
      </c>
      <c r="BM18" s="39"/>
      <c r="BN18" s="40"/>
      <c r="BO18" s="41" t="n">
        <v>0</v>
      </c>
      <c r="BP18" s="42" t="n">
        <v>1</v>
      </c>
      <c r="BQ18" s="43" t="n">
        <v>1</v>
      </c>
      <c r="BR18" s="41" t="n">
        <v>0</v>
      </c>
      <c r="BS18" s="42"/>
      <c r="BT18" s="40"/>
      <c r="BU18" s="45" t="n">
        <f aca="false">BP18*1000+BQ18*4000+BR18*1000+BS18*1000</f>
        <v>5000</v>
      </c>
    </row>
    <row r="19" customFormat="false" ht="11.25" hidden="false" customHeight="false" outlineLevel="0" collapsed="false">
      <c r="A19" s="1" t="n">
        <v>14</v>
      </c>
      <c r="B19" s="47"/>
      <c r="C19" s="30" t="s">
        <v>128</v>
      </c>
      <c r="D19" s="48" t="n">
        <v>1</v>
      </c>
      <c r="E19" s="32" t="s">
        <v>25</v>
      </c>
      <c r="F19" s="48" t="n">
        <v>1</v>
      </c>
      <c r="G19" s="49" t="n">
        <v>0</v>
      </c>
      <c r="H19" s="50" t="n">
        <v>0</v>
      </c>
      <c r="I19" s="32"/>
      <c r="J19" s="49"/>
      <c r="K19" s="52"/>
      <c r="L19" s="51" t="n">
        <f aca="false">G19*1000+H19*4000+I19*1000+J19*1000</f>
        <v>0</v>
      </c>
      <c r="M19" s="38"/>
      <c r="N19" s="39"/>
      <c r="O19" s="40"/>
      <c r="P19" s="41"/>
      <c r="Q19" s="42"/>
      <c r="R19" s="43"/>
      <c r="S19" s="41"/>
      <c r="T19" s="42"/>
      <c r="U19" s="40"/>
      <c r="V19" s="45" t="n">
        <f aca="false">Q19*1000+R19*4000+S19*1000+T19*1000</f>
        <v>0</v>
      </c>
      <c r="W19" s="38"/>
      <c r="X19" s="39"/>
      <c r="Y19" s="40"/>
      <c r="Z19" s="41"/>
      <c r="AA19" s="42"/>
      <c r="AB19" s="43"/>
      <c r="AC19" s="41"/>
      <c r="AD19" s="42"/>
      <c r="AE19" s="40"/>
      <c r="AF19" s="45" t="n">
        <f aca="false">AA19*1000+AB19*4000+AC19*1000+AD19*1000</f>
        <v>0</v>
      </c>
      <c r="AG19" s="38"/>
      <c r="AH19" s="39"/>
      <c r="AI19" s="40"/>
      <c r="AJ19" s="41"/>
      <c r="AK19" s="42"/>
      <c r="AL19" s="43"/>
      <c r="AM19" s="41"/>
      <c r="AN19" s="42"/>
      <c r="AO19" s="40"/>
      <c r="AP19" s="46" t="n">
        <f aca="false">AK19*1000+AL19*4000</f>
        <v>0</v>
      </c>
      <c r="AQ19" s="46" t="n">
        <f aca="false">AN19*1000</f>
        <v>0</v>
      </c>
      <c r="AR19" s="38"/>
      <c r="AS19" s="39"/>
      <c r="AT19" s="40"/>
      <c r="AU19" s="41"/>
      <c r="AV19" s="42"/>
      <c r="AW19" s="43"/>
      <c r="AX19" s="41"/>
      <c r="AY19" s="42"/>
      <c r="AZ19" s="40"/>
      <c r="BA19" s="45" t="n">
        <f aca="false">AV19*1000+AW19*4000+AX19*1000+AY19*1000</f>
        <v>0</v>
      </c>
      <c r="BB19" s="38"/>
      <c r="BC19" s="39"/>
      <c r="BD19" s="40"/>
      <c r="BE19" s="41"/>
      <c r="BF19" s="42"/>
      <c r="BG19" s="43"/>
      <c r="BH19" s="41"/>
      <c r="BI19" s="42"/>
      <c r="BJ19" s="40"/>
      <c r="BK19" s="45" t="n">
        <f aca="false">BF19*1000+BG19*4000+BH19*1000+BI19*1000</f>
        <v>0</v>
      </c>
      <c r="BL19" s="38" t="s">
        <v>129</v>
      </c>
      <c r="BM19" s="39"/>
      <c r="BN19" s="40"/>
      <c r="BO19" s="41" t="n">
        <v>0</v>
      </c>
      <c r="BP19" s="42" t="n">
        <v>1</v>
      </c>
      <c r="BQ19" s="43" t="n">
        <v>1</v>
      </c>
      <c r="BR19" s="41" t="n">
        <v>0</v>
      </c>
      <c r="BS19" s="42"/>
      <c r="BT19" s="40"/>
      <c r="BU19" s="45" t="n">
        <f aca="false">BP19*1000+BQ19*4000+BR19*1000+BS19*1000</f>
        <v>5000</v>
      </c>
    </row>
    <row r="20" customFormat="false" ht="11.25" hidden="false" customHeight="false" outlineLevel="0" collapsed="false">
      <c r="A20" s="1" t="n">
        <v>15</v>
      </c>
      <c r="B20" s="47"/>
      <c r="C20" s="30" t="s">
        <v>130</v>
      </c>
      <c r="D20" s="48"/>
      <c r="E20" s="32" t="s">
        <v>25</v>
      </c>
      <c r="F20" s="48"/>
      <c r="G20" s="49"/>
      <c r="H20" s="50"/>
      <c r="I20" s="32" t="n">
        <v>1</v>
      </c>
      <c r="J20" s="49" t="n">
        <v>0</v>
      </c>
      <c r="K20" s="52" t="s">
        <v>131</v>
      </c>
      <c r="L20" s="51" t="n">
        <f aca="false">G20*1000+H20*4000+I20*1000+J20*1000</f>
        <v>1000</v>
      </c>
      <c r="M20" s="38"/>
      <c r="N20" s="39"/>
      <c r="O20" s="40"/>
      <c r="P20" s="41"/>
      <c r="Q20" s="42"/>
      <c r="R20" s="43"/>
      <c r="S20" s="41"/>
      <c r="T20" s="42"/>
      <c r="U20" s="40"/>
      <c r="V20" s="45" t="n">
        <f aca="false">Q20*1000+R20*4000+S20*1000+T20*1000</f>
        <v>0</v>
      </c>
      <c r="W20" s="38"/>
      <c r="X20" s="39"/>
      <c r="Y20" s="40"/>
      <c r="Z20" s="41"/>
      <c r="AA20" s="42"/>
      <c r="AB20" s="43"/>
      <c r="AC20" s="41"/>
      <c r="AD20" s="42"/>
      <c r="AE20" s="40"/>
      <c r="AF20" s="45" t="n">
        <f aca="false">AA20*1000+AB20*4000+AC20*1000+AD20*1000</f>
        <v>0</v>
      </c>
      <c r="AG20" s="38"/>
      <c r="AH20" s="39"/>
      <c r="AI20" s="40"/>
      <c r="AJ20" s="41"/>
      <c r="AK20" s="42"/>
      <c r="AL20" s="43"/>
      <c r="AM20" s="41"/>
      <c r="AN20" s="42"/>
      <c r="AO20" s="40"/>
      <c r="AP20" s="46" t="n">
        <f aca="false">AK20*1000+AL20*4000</f>
        <v>0</v>
      </c>
      <c r="AQ20" s="46" t="n">
        <f aca="false">AN20*1000</f>
        <v>0</v>
      </c>
      <c r="AR20" s="38"/>
      <c r="AS20" s="39"/>
      <c r="AT20" s="40"/>
      <c r="AU20" s="41"/>
      <c r="AV20" s="42"/>
      <c r="AW20" s="43"/>
      <c r="AX20" s="41"/>
      <c r="AY20" s="42"/>
      <c r="AZ20" s="40"/>
      <c r="BA20" s="45" t="n">
        <f aca="false">AV20*1000+AW20*4000+AX20*1000+AY20*1000</f>
        <v>0</v>
      </c>
      <c r="BB20" s="38"/>
      <c r="BC20" s="39"/>
      <c r="BD20" s="40"/>
      <c r="BE20" s="41"/>
      <c r="BF20" s="42"/>
      <c r="BG20" s="43"/>
      <c r="BH20" s="41"/>
      <c r="BI20" s="42"/>
      <c r="BJ20" s="40"/>
      <c r="BK20" s="45" t="n">
        <f aca="false">BF20*1000+BG20*4000+BH20*1000+BI20*1000</f>
        <v>0</v>
      </c>
      <c r="BL20" s="38" t="s">
        <v>132</v>
      </c>
      <c r="BM20" s="39"/>
      <c r="BN20" s="40"/>
      <c r="BO20" s="41" t="n">
        <v>0</v>
      </c>
      <c r="BP20" s="42" t="n">
        <v>0</v>
      </c>
      <c r="BQ20" s="43" t="n">
        <v>0</v>
      </c>
      <c r="BR20" s="41" t="n">
        <v>0</v>
      </c>
      <c r="BS20" s="42"/>
      <c r="BT20" s="40"/>
      <c r="BU20" s="45" t="n">
        <f aca="false">BP20*1000+BQ20*4000+BR20*1000+BS20*1000</f>
        <v>0</v>
      </c>
    </row>
    <row r="21" customFormat="false" ht="11.25" hidden="false" customHeight="false" outlineLevel="0" collapsed="false">
      <c r="A21" s="1" t="n">
        <v>16</v>
      </c>
      <c r="B21" s="47"/>
      <c r="C21" s="55" t="s">
        <v>133</v>
      </c>
      <c r="D21" s="56"/>
      <c r="E21" s="57" t="s">
        <v>25</v>
      </c>
      <c r="F21" s="56"/>
      <c r="G21" s="58"/>
      <c r="H21" s="59"/>
      <c r="I21" s="57" t="n">
        <v>1</v>
      </c>
      <c r="J21" s="58" t="n">
        <v>0</v>
      </c>
      <c r="K21" s="90" t="s">
        <v>134</v>
      </c>
      <c r="L21" s="62" t="n">
        <f aca="false">G21*1000+H21*4000+I21*1000+J21*1000</f>
        <v>1000</v>
      </c>
      <c r="M21" s="63"/>
      <c r="N21" s="64"/>
      <c r="O21" s="65"/>
      <c r="P21" s="66"/>
      <c r="Q21" s="67"/>
      <c r="R21" s="68"/>
      <c r="S21" s="66"/>
      <c r="T21" s="67"/>
      <c r="U21" s="65"/>
      <c r="V21" s="69" t="n">
        <f aca="false">Q21*1000+R21*4000+S21*1000+T21*1000</f>
        <v>0</v>
      </c>
      <c r="W21" s="63"/>
      <c r="X21" s="64"/>
      <c r="Y21" s="65"/>
      <c r="Z21" s="66"/>
      <c r="AA21" s="67"/>
      <c r="AB21" s="68"/>
      <c r="AC21" s="66"/>
      <c r="AD21" s="67"/>
      <c r="AE21" s="65"/>
      <c r="AF21" s="69" t="n">
        <f aca="false">AA21*1000+AB21*4000+AC21*1000+AD21*1000</f>
        <v>0</v>
      </c>
      <c r="AG21" s="63"/>
      <c r="AH21" s="64"/>
      <c r="AI21" s="65"/>
      <c r="AJ21" s="66"/>
      <c r="AK21" s="67"/>
      <c r="AL21" s="68"/>
      <c r="AM21" s="66"/>
      <c r="AN21" s="67"/>
      <c r="AO21" s="65"/>
      <c r="AP21" s="71" t="n">
        <f aca="false">AK21*1000+AL21*4000</f>
        <v>0</v>
      </c>
      <c r="AQ21" s="71" t="n">
        <f aca="false">AN21*1000</f>
        <v>0</v>
      </c>
      <c r="AR21" s="63"/>
      <c r="AS21" s="64"/>
      <c r="AT21" s="65"/>
      <c r="AU21" s="66"/>
      <c r="AV21" s="67"/>
      <c r="AW21" s="68"/>
      <c r="AX21" s="66"/>
      <c r="AY21" s="67"/>
      <c r="AZ21" s="65"/>
      <c r="BA21" s="69" t="n">
        <f aca="false">AV21*1000+AW21*4000+AX21*1000+AY21*1000</f>
        <v>0</v>
      </c>
      <c r="BB21" s="63"/>
      <c r="BC21" s="64"/>
      <c r="BD21" s="65"/>
      <c r="BE21" s="66"/>
      <c r="BF21" s="67"/>
      <c r="BG21" s="68"/>
      <c r="BH21" s="66"/>
      <c r="BI21" s="67"/>
      <c r="BJ21" s="65"/>
      <c r="BK21" s="69" t="n">
        <f aca="false">BF21*1000+BG21*4000+BH21*1000+BI21*1000</f>
        <v>0</v>
      </c>
      <c r="BL21" s="63"/>
      <c r="BM21" s="64"/>
      <c r="BN21" s="65"/>
      <c r="BO21" s="66"/>
      <c r="BP21" s="67"/>
      <c r="BQ21" s="68"/>
      <c r="BR21" s="66"/>
      <c r="BS21" s="67"/>
      <c r="BT21" s="65"/>
      <c r="BU21" s="69" t="n">
        <f aca="false">BP21*1000+BQ21*4000+BR21*1000+BS21*1000</f>
        <v>0</v>
      </c>
    </row>
    <row r="22" customFormat="false" ht="11.25" hidden="false" customHeight="false" outlineLevel="0" collapsed="false">
      <c r="A22" s="1" t="n">
        <v>17</v>
      </c>
      <c r="B22" s="47"/>
      <c r="C22" s="30" t="s">
        <v>135</v>
      </c>
      <c r="D22" s="48"/>
      <c r="E22" s="32" t="s">
        <v>25</v>
      </c>
      <c r="F22" s="48" t="n">
        <v>1</v>
      </c>
      <c r="G22" s="49" t="n">
        <v>0</v>
      </c>
      <c r="H22" s="50" t="n">
        <v>0</v>
      </c>
      <c r="I22" s="35"/>
      <c r="J22" s="49"/>
      <c r="K22" s="52"/>
      <c r="L22" s="51" t="n">
        <f aca="false">G22*1000+H22*4000+I22*1000+J22*1000</f>
        <v>0</v>
      </c>
      <c r="M22" s="38"/>
      <c r="N22" s="39"/>
      <c r="O22" s="40"/>
      <c r="P22" s="41"/>
      <c r="Q22" s="42"/>
      <c r="R22" s="43"/>
      <c r="S22" s="41"/>
      <c r="T22" s="42"/>
      <c r="U22" s="40"/>
      <c r="V22" s="45" t="n">
        <f aca="false">Q22*1000+R22*4000+S22*1000+T22*1000</f>
        <v>0</v>
      </c>
      <c r="W22" s="38"/>
      <c r="X22" s="39"/>
      <c r="Y22" s="40"/>
      <c r="Z22" s="41"/>
      <c r="AA22" s="42"/>
      <c r="AB22" s="43"/>
      <c r="AC22" s="41"/>
      <c r="AD22" s="42"/>
      <c r="AE22" s="40"/>
      <c r="AF22" s="45" t="n">
        <f aca="false">AA22*1000+AB22*4000+AC22*1000+AD22*1000</f>
        <v>0</v>
      </c>
      <c r="AG22" s="38"/>
      <c r="AH22" s="39"/>
      <c r="AI22" s="40"/>
      <c r="AJ22" s="41"/>
      <c r="AK22" s="42"/>
      <c r="AL22" s="43"/>
      <c r="AM22" s="41"/>
      <c r="AN22" s="42"/>
      <c r="AO22" s="40"/>
      <c r="AP22" s="46" t="n">
        <f aca="false">AK22*1000+AL22*4000</f>
        <v>0</v>
      </c>
      <c r="AQ22" s="46" t="n">
        <f aca="false">AN22*1000</f>
        <v>0</v>
      </c>
      <c r="AR22" s="38"/>
      <c r="AS22" s="39"/>
      <c r="AT22" s="40"/>
      <c r="AU22" s="41"/>
      <c r="AV22" s="42"/>
      <c r="AW22" s="43"/>
      <c r="AX22" s="41"/>
      <c r="AY22" s="42"/>
      <c r="AZ22" s="40"/>
      <c r="BA22" s="45" t="n">
        <f aca="false">AV22*1000+AW22*4000+AX22*1000+AY22*1000</f>
        <v>0</v>
      </c>
      <c r="BB22" s="38"/>
      <c r="BC22" s="39"/>
      <c r="BD22" s="40"/>
      <c r="BE22" s="41"/>
      <c r="BF22" s="42"/>
      <c r="BG22" s="43"/>
      <c r="BH22" s="41"/>
      <c r="BI22" s="42"/>
      <c r="BJ22" s="40"/>
      <c r="BK22" s="45" t="n">
        <f aca="false">BF22*1000+BG22*4000+BH22*1000+BI22*1000</f>
        <v>0</v>
      </c>
      <c r="BL22" s="38"/>
      <c r="BM22" s="39"/>
      <c r="BN22" s="40"/>
      <c r="BO22" s="41"/>
      <c r="BP22" s="42"/>
      <c r="BQ22" s="43"/>
      <c r="BR22" s="41"/>
      <c r="BS22" s="42"/>
      <c r="BT22" s="40"/>
      <c r="BU22" s="45" t="n">
        <f aca="false">BP22*1000+BQ22*4000+BR22*1000+BS22*1000</f>
        <v>0</v>
      </c>
    </row>
    <row r="23" customFormat="false" ht="11.25" hidden="false" customHeight="false" outlineLevel="0" collapsed="false">
      <c r="A23" s="1" t="n">
        <v>18</v>
      </c>
      <c r="B23" s="47"/>
      <c r="C23" s="30" t="s">
        <v>136</v>
      </c>
      <c r="D23" s="48"/>
      <c r="E23" s="32" t="s">
        <v>25</v>
      </c>
      <c r="F23" s="48" t="n">
        <v>1</v>
      </c>
      <c r="G23" s="49" t="n">
        <v>1</v>
      </c>
      <c r="H23" s="50" t="n">
        <v>1</v>
      </c>
      <c r="I23" s="35"/>
      <c r="J23" s="49"/>
      <c r="K23" s="32"/>
      <c r="L23" s="51" t="n">
        <f aca="false">G23*1000+H23*4000+I23*1000+J23*1000</f>
        <v>5000</v>
      </c>
      <c r="M23" s="38"/>
      <c r="N23" s="39"/>
      <c r="O23" s="40"/>
      <c r="P23" s="41"/>
      <c r="Q23" s="42"/>
      <c r="R23" s="43"/>
      <c r="S23" s="41"/>
      <c r="T23" s="42"/>
      <c r="U23" s="40"/>
      <c r="V23" s="45" t="n">
        <f aca="false">Q23*1000+R23*4000+S23*1000+T23*1000</f>
        <v>0</v>
      </c>
      <c r="W23" s="38"/>
      <c r="X23" s="39"/>
      <c r="Y23" s="40"/>
      <c r="Z23" s="41"/>
      <c r="AA23" s="42"/>
      <c r="AB23" s="43"/>
      <c r="AC23" s="41"/>
      <c r="AD23" s="42"/>
      <c r="AE23" s="40"/>
      <c r="AF23" s="45" t="n">
        <f aca="false">AA23*1000+AB23*4000+AC23*1000+AD23*1000</f>
        <v>0</v>
      </c>
      <c r="AG23" s="38"/>
      <c r="AH23" s="39"/>
      <c r="AI23" s="40"/>
      <c r="AJ23" s="41"/>
      <c r="AK23" s="42"/>
      <c r="AL23" s="43"/>
      <c r="AM23" s="41"/>
      <c r="AN23" s="42"/>
      <c r="AO23" s="40"/>
      <c r="AP23" s="46" t="n">
        <f aca="false">AK23*1000+AL23*4000</f>
        <v>0</v>
      </c>
      <c r="AQ23" s="46" t="n">
        <f aca="false">AN23*1000</f>
        <v>0</v>
      </c>
      <c r="AR23" s="38"/>
      <c r="AS23" s="39"/>
      <c r="AT23" s="40"/>
      <c r="AU23" s="41"/>
      <c r="AV23" s="42"/>
      <c r="AW23" s="43"/>
      <c r="AX23" s="41"/>
      <c r="AY23" s="42"/>
      <c r="AZ23" s="40"/>
      <c r="BA23" s="45" t="n">
        <f aca="false">AV23*1000+AW23*4000+AX23*1000+AY23*1000</f>
        <v>0</v>
      </c>
      <c r="BB23" s="38"/>
      <c r="BC23" s="39"/>
      <c r="BD23" s="40"/>
      <c r="BE23" s="41"/>
      <c r="BF23" s="42"/>
      <c r="BG23" s="43"/>
      <c r="BH23" s="41"/>
      <c r="BI23" s="42"/>
      <c r="BJ23" s="40"/>
      <c r="BK23" s="45" t="n">
        <f aca="false">BF23*1000+BG23*4000+BH23*1000+BI23*1000</f>
        <v>0</v>
      </c>
      <c r="BL23" s="38"/>
      <c r="BM23" s="39"/>
      <c r="BN23" s="40"/>
      <c r="BO23" s="41"/>
      <c r="BP23" s="42"/>
      <c r="BQ23" s="43"/>
      <c r="BR23" s="41"/>
      <c r="BS23" s="42"/>
      <c r="BT23" s="40"/>
      <c r="BU23" s="45" t="n">
        <f aca="false">BP23*1000+BQ23*4000+BR23*1000+BS23*1000</f>
        <v>0</v>
      </c>
    </row>
    <row r="24" customFormat="false" ht="11.25" hidden="false" customHeight="false" outlineLevel="0" collapsed="false">
      <c r="A24" s="1" t="n">
        <v>19</v>
      </c>
      <c r="B24" s="47"/>
      <c r="C24" s="30" t="s">
        <v>137</v>
      </c>
      <c r="D24" s="48"/>
      <c r="E24" s="32" t="s">
        <v>25</v>
      </c>
      <c r="F24" s="48" t="n">
        <v>1</v>
      </c>
      <c r="G24" s="49" t="n">
        <v>0</v>
      </c>
      <c r="H24" s="50" t="n">
        <v>0</v>
      </c>
      <c r="I24" s="35"/>
      <c r="J24" s="49"/>
      <c r="K24" s="32"/>
      <c r="L24" s="51" t="n">
        <f aca="false">G24*1000+H24*4000+I24*1000+J24*1000</f>
        <v>0</v>
      </c>
      <c r="M24" s="38"/>
      <c r="N24" s="39"/>
      <c r="O24" s="40"/>
      <c r="P24" s="41"/>
      <c r="Q24" s="42"/>
      <c r="R24" s="43"/>
      <c r="S24" s="41"/>
      <c r="T24" s="42"/>
      <c r="U24" s="40"/>
      <c r="V24" s="45" t="n">
        <f aca="false">Q24*1000+R24*4000+S24*1000+T24*1000</f>
        <v>0</v>
      </c>
      <c r="W24" s="38"/>
      <c r="X24" s="39"/>
      <c r="Y24" s="40"/>
      <c r="Z24" s="41"/>
      <c r="AA24" s="42"/>
      <c r="AB24" s="43"/>
      <c r="AC24" s="41"/>
      <c r="AD24" s="42"/>
      <c r="AE24" s="40"/>
      <c r="AF24" s="45" t="n">
        <f aca="false">AA24*1000+AB24*4000+AC24*1000+AD24*1000</f>
        <v>0</v>
      </c>
      <c r="AG24" s="38"/>
      <c r="AH24" s="39"/>
      <c r="AI24" s="40"/>
      <c r="AJ24" s="41"/>
      <c r="AK24" s="42"/>
      <c r="AL24" s="43"/>
      <c r="AM24" s="41"/>
      <c r="AN24" s="42"/>
      <c r="AO24" s="40"/>
      <c r="AP24" s="46" t="n">
        <f aca="false">AK24*1000+AL24*4000</f>
        <v>0</v>
      </c>
      <c r="AQ24" s="46" t="n">
        <f aca="false">AN24*1000</f>
        <v>0</v>
      </c>
      <c r="AR24" s="38"/>
      <c r="AS24" s="39"/>
      <c r="AT24" s="40"/>
      <c r="AU24" s="41"/>
      <c r="AV24" s="42"/>
      <c r="AW24" s="43"/>
      <c r="AX24" s="41"/>
      <c r="AY24" s="42"/>
      <c r="AZ24" s="40"/>
      <c r="BA24" s="45" t="n">
        <f aca="false">AV24*1000+AW24*4000+AX24*1000+AY24*1000</f>
        <v>0</v>
      </c>
      <c r="BB24" s="38"/>
      <c r="BC24" s="39"/>
      <c r="BD24" s="40"/>
      <c r="BE24" s="41"/>
      <c r="BF24" s="42"/>
      <c r="BG24" s="43"/>
      <c r="BH24" s="41"/>
      <c r="BI24" s="42"/>
      <c r="BJ24" s="40"/>
      <c r="BK24" s="45" t="n">
        <f aca="false">BF24*1000+BG24*4000+BH24*1000+BI24*1000</f>
        <v>0</v>
      </c>
      <c r="BL24" s="38"/>
      <c r="BM24" s="39"/>
      <c r="BN24" s="40"/>
      <c r="BO24" s="41"/>
      <c r="BP24" s="42"/>
      <c r="BQ24" s="43"/>
      <c r="BR24" s="41"/>
      <c r="BS24" s="42"/>
      <c r="BT24" s="40"/>
      <c r="BU24" s="45" t="n">
        <f aca="false">BP24*1000+BQ24*4000+BR24*1000+BS24*1000</f>
        <v>0</v>
      </c>
    </row>
    <row r="25" customFormat="false" ht="11.25" hidden="false" customHeight="false" outlineLevel="0" collapsed="false">
      <c r="A25" s="1" t="n">
        <v>20</v>
      </c>
      <c r="B25" s="47"/>
      <c r="C25" s="72" t="s">
        <v>138</v>
      </c>
      <c r="D25" s="73" t="n">
        <v>1</v>
      </c>
      <c r="E25" s="74" t="s">
        <v>25</v>
      </c>
      <c r="F25" s="73" t="n">
        <v>1</v>
      </c>
      <c r="G25" s="75" t="n">
        <v>1</v>
      </c>
      <c r="H25" s="76" t="n">
        <v>0</v>
      </c>
      <c r="I25" s="74"/>
      <c r="J25" s="75"/>
      <c r="K25" s="74"/>
      <c r="L25" s="79" t="n">
        <f aca="false">G25*1000+H25*4000+I25*1000+J25*1000</f>
        <v>1000</v>
      </c>
      <c r="M25" s="80"/>
      <c r="N25" s="81"/>
      <c r="O25" s="82"/>
      <c r="P25" s="83"/>
      <c r="Q25" s="84"/>
      <c r="R25" s="85"/>
      <c r="S25" s="83"/>
      <c r="T25" s="84"/>
      <c r="U25" s="82"/>
      <c r="V25" s="86" t="n">
        <f aca="false">Q25*1000+R25*4000+S25*1000+T25*1000</f>
        <v>0</v>
      </c>
      <c r="W25" s="80"/>
      <c r="X25" s="81"/>
      <c r="Y25" s="82"/>
      <c r="Z25" s="83"/>
      <c r="AA25" s="84"/>
      <c r="AB25" s="85"/>
      <c r="AC25" s="83"/>
      <c r="AD25" s="84"/>
      <c r="AE25" s="82"/>
      <c r="AF25" s="86" t="n">
        <f aca="false">AA25*1000+AB25*4000+AC25*1000+AD25*1000</f>
        <v>0</v>
      </c>
      <c r="AG25" s="80"/>
      <c r="AH25" s="81"/>
      <c r="AI25" s="82"/>
      <c r="AJ25" s="83"/>
      <c r="AK25" s="84"/>
      <c r="AL25" s="85"/>
      <c r="AM25" s="83"/>
      <c r="AN25" s="84"/>
      <c r="AO25" s="82"/>
      <c r="AP25" s="89" t="n">
        <f aca="false">AK25*1000+AL25*4000</f>
        <v>0</v>
      </c>
      <c r="AQ25" s="89" t="n">
        <f aca="false">AN25*1000</f>
        <v>0</v>
      </c>
      <c r="AR25" s="80"/>
      <c r="AS25" s="81"/>
      <c r="AT25" s="82"/>
      <c r="AU25" s="83"/>
      <c r="AV25" s="84"/>
      <c r="AW25" s="85"/>
      <c r="AX25" s="83"/>
      <c r="AY25" s="84"/>
      <c r="AZ25" s="82"/>
      <c r="BA25" s="86" t="n">
        <f aca="false">AV25*1000+AW25*4000+AX25*1000+AY25*1000</f>
        <v>0</v>
      </c>
      <c r="BB25" s="80"/>
      <c r="BC25" s="81"/>
      <c r="BD25" s="82"/>
      <c r="BE25" s="83"/>
      <c r="BF25" s="84"/>
      <c r="BG25" s="85"/>
      <c r="BH25" s="83"/>
      <c r="BI25" s="84"/>
      <c r="BJ25" s="82"/>
      <c r="BK25" s="86" t="n">
        <f aca="false">BF25*1000+BG25*4000+BH25*1000+BI25*1000</f>
        <v>0</v>
      </c>
      <c r="BL25" s="80"/>
      <c r="BM25" s="81"/>
      <c r="BN25" s="82"/>
      <c r="BO25" s="83"/>
      <c r="BP25" s="84"/>
      <c r="BQ25" s="85"/>
      <c r="BR25" s="83"/>
      <c r="BS25" s="84"/>
      <c r="BT25" s="82"/>
      <c r="BU25" s="86" t="n">
        <f aca="false">BP25*1000+BQ25*4000+BR25*1000+BS25*1000</f>
        <v>0</v>
      </c>
    </row>
    <row r="26" customFormat="false" ht="11.25" hidden="true" customHeight="false" outlineLevel="0" collapsed="false">
      <c r="A26" s="1" t="n">
        <v>21</v>
      </c>
      <c r="B26" s="47"/>
      <c r="C26" s="91"/>
      <c r="D26" s="48"/>
      <c r="E26" s="32"/>
      <c r="F26" s="48"/>
      <c r="G26" s="49"/>
      <c r="H26" s="50"/>
      <c r="I26" s="32"/>
      <c r="J26" s="49"/>
      <c r="K26" s="32"/>
      <c r="L26" s="51" t="n">
        <f aca="false">G26*1000+H26*4000+I26*1000+J26*1000</f>
        <v>0</v>
      </c>
      <c r="M26" s="38"/>
      <c r="N26" s="39"/>
      <c r="O26" s="40"/>
      <c r="P26" s="41"/>
      <c r="Q26" s="42"/>
      <c r="R26" s="43"/>
      <c r="S26" s="41"/>
      <c r="T26" s="42"/>
      <c r="U26" s="40"/>
      <c r="V26" s="45" t="n">
        <f aca="false">Q26*1000+R26*4000+S26*1000+T26*1000</f>
        <v>0</v>
      </c>
      <c r="W26" s="38"/>
      <c r="X26" s="39"/>
      <c r="Y26" s="40"/>
      <c r="Z26" s="41"/>
      <c r="AA26" s="42"/>
      <c r="AB26" s="43"/>
      <c r="AC26" s="41"/>
      <c r="AD26" s="42"/>
      <c r="AE26" s="40"/>
      <c r="AF26" s="45" t="n">
        <f aca="false">AA26*1000+AB26*4000+AC26*1000+AD26*1000</f>
        <v>0</v>
      </c>
      <c r="AG26" s="38"/>
      <c r="AH26" s="39"/>
      <c r="AI26" s="40"/>
      <c r="AJ26" s="41"/>
      <c r="AK26" s="42"/>
      <c r="AL26" s="43"/>
      <c r="AM26" s="41"/>
      <c r="AN26" s="42"/>
      <c r="AO26" s="40"/>
      <c r="AP26" s="46" t="n">
        <f aca="false">AK26*1000+AL26*4000</f>
        <v>0</v>
      </c>
      <c r="AQ26" s="46" t="n">
        <f aca="false">AN26*1000</f>
        <v>0</v>
      </c>
      <c r="AR26" s="38"/>
      <c r="AS26" s="39"/>
      <c r="AT26" s="40"/>
      <c r="AU26" s="41"/>
      <c r="AV26" s="42"/>
      <c r="AW26" s="43"/>
      <c r="AX26" s="41"/>
      <c r="AY26" s="42"/>
      <c r="AZ26" s="40"/>
      <c r="BA26" s="45" t="n">
        <f aca="false">AV26*1000+AW26*4000+AX26*1000+AY26*1000</f>
        <v>0</v>
      </c>
      <c r="BB26" s="38"/>
      <c r="BC26" s="39"/>
      <c r="BD26" s="40"/>
      <c r="BE26" s="41"/>
      <c r="BF26" s="42"/>
      <c r="BG26" s="43"/>
      <c r="BH26" s="41"/>
      <c r="BI26" s="42"/>
      <c r="BJ26" s="40"/>
      <c r="BK26" s="45" t="n">
        <f aca="false">BF26*1000+BG26*4000+BH26*1000+BI26*1000</f>
        <v>0</v>
      </c>
      <c r="BL26" s="38"/>
      <c r="BM26" s="39"/>
      <c r="BN26" s="40"/>
      <c r="BO26" s="41"/>
      <c r="BP26" s="42"/>
      <c r="BQ26" s="43"/>
      <c r="BR26" s="41"/>
      <c r="BS26" s="42"/>
      <c r="BT26" s="40"/>
      <c r="BU26" s="45" t="n">
        <f aca="false">BP26*1000+BQ26*4000+BR26*1000+BS26*1000</f>
        <v>0</v>
      </c>
    </row>
    <row r="27" customFormat="false" ht="11.25" hidden="true" customHeight="false" outlineLevel="0" collapsed="false">
      <c r="A27" s="1" t="n">
        <v>22</v>
      </c>
      <c r="B27" s="47"/>
      <c r="C27" s="38"/>
      <c r="D27" s="39"/>
      <c r="E27" s="40"/>
      <c r="F27" s="41"/>
      <c r="G27" s="42"/>
      <c r="H27" s="43"/>
      <c r="I27" s="39"/>
      <c r="J27" s="42"/>
      <c r="K27" s="40"/>
      <c r="L27" s="45" t="n">
        <f aca="false">G27*1000+H27*4000+I27*1000+J27*1000</f>
        <v>0</v>
      </c>
      <c r="M27" s="38"/>
      <c r="N27" s="39"/>
      <c r="O27" s="40"/>
      <c r="P27" s="41"/>
      <c r="Q27" s="42"/>
      <c r="R27" s="43"/>
      <c r="S27" s="41"/>
      <c r="T27" s="42"/>
      <c r="U27" s="40"/>
      <c r="V27" s="45" t="n">
        <f aca="false">Q27*1000+R27*4000+S27*1000+T27*1000</f>
        <v>0</v>
      </c>
      <c r="W27" s="38"/>
      <c r="X27" s="39"/>
      <c r="Y27" s="40"/>
      <c r="Z27" s="41"/>
      <c r="AA27" s="42"/>
      <c r="AB27" s="43"/>
      <c r="AC27" s="41"/>
      <c r="AD27" s="42"/>
      <c r="AE27" s="40"/>
      <c r="AF27" s="45" t="n">
        <f aca="false">AA27*1000+AB27*4000+AC27*1000+AD27*1000</f>
        <v>0</v>
      </c>
      <c r="AG27" s="38"/>
      <c r="AH27" s="39"/>
      <c r="AI27" s="40"/>
      <c r="AJ27" s="41"/>
      <c r="AK27" s="42"/>
      <c r="AL27" s="43"/>
      <c r="AM27" s="41"/>
      <c r="AN27" s="42"/>
      <c r="AO27" s="40"/>
      <c r="AP27" s="46" t="n">
        <f aca="false">AK27*1000+AL27*4000</f>
        <v>0</v>
      </c>
      <c r="AQ27" s="46" t="n">
        <f aca="false">AN27*1000</f>
        <v>0</v>
      </c>
      <c r="AR27" s="38"/>
      <c r="AS27" s="39"/>
      <c r="AT27" s="40"/>
      <c r="AU27" s="41"/>
      <c r="AV27" s="42"/>
      <c r="AW27" s="43"/>
      <c r="AX27" s="41"/>
      <c r="AY27" s="42"/>
      <c r="AZ27" s="40"/>
      <c r="BA27" s="45" t="n">
        <f aca="false">AV27*1000+AW27*4000+AX27*1000+AY27*1000</f>
        <v>0</v>
      </c>
      <c r="BB27" s="38"/>
      <c r="BC27" s="39"/>
      <c r="BD27" s="40"/>
      <c r="BE27" s="41"/>
      <c r="BF27" s="42"/>
      <c r="BG27" s="43"/>
      <c r="BH27" s="41"/>
      <c r="BI27" s="42"/>
      <c r="BJ27" s="40"/>
      <c r="BK27" s="45" t="n">
        <f aca="false">BF27*1000+BG27*4000+BH27*1000+BI27*1000</f>
        <v>0</v>
      </c>
      <c r="BL27" s="38"/>
      <c r="BM27" s="39"/>
      <c r="BN27" s="40"/>
      <c r="BO27" s="41"/>
      <c r="BP27" s="42"/>
      <c r="BQ27" s="43"/>
      <c r="BR27" s="41"/>
      <c r="BS27" s="42"/>
      <c r="BT27" s="40"/>
      <c r="BU27" s="45" t="n">
        <f aca="false">BP27*1000+BQ27*4000+BR27*1000+BS27*1000</f>
        <v>0</v>
      </c>
    </row>
    <row r="28" customFormat="false" ht="11.25" hidden="true" customHeight="false" outlineLevel="0" collapsed="false">
      <c r="A28" s="1" t="n">
        <v>23</v>
      </c>
      <c r="B28" s="47"/>
      <c r="C28" s="38"/>
      <c r="D28" s="39"/>
      <c r="E28" s="40"/>
      <c r="F28" s="41"/>
      <c r="G28" s="42"/>
      <c r="H28" s="43"/>
      <c r="I28" s="41"/>
      <c r="J28" s="42"/>
      <c r="K28" s="40"/>
      <c r="L28" s="45" t="n">
        <f aca="false">G28*1000+H28*4000+I28*1000+J28*1000</f>
        <v>0</v>
      </c>
      <c r="M28" s="38"/>
      <c r="N28" s="39"/>
      <c r="O28" s="40"/>
      <c r="P28" s="41"/>
      <c r="Q28" s="42"/>
      <c r="R28" s="43"/>
      <c r="S28" s="41"/>
      <c r="T28" s="42"/>
      <c r="U28" s="40"/>
      <c r="V28" s="45" t="n">
        <f aca="false">Q28*1000+R28*4000+S28*1000+T28*1000</f>
        <v>0</v>
      </c>
      <c r="W28" s="38"/>
      <c r="X28" s="39"/>
      <c r="Y28" s="40"/>
      <c r="Z28" s="41"/>
      <c r="AA28" s="42"/>
      <c r="AB28" s="43"/>
      <c r="AC28" s="41"/>
      <c r="AD28" s="42"/>
      <c r="AE28" s="40"/>
      <c r="AF28" s="45" t="n">
        <f aca="false">AA28*1000+AB28*4000+AC28*1000+AD28*1000</f>
        <v>0</v>
      </c>
      <c r="AG28" s="38"/>
      <c r="AH28" s="39"/>
      <c r="AI28" s="40"/>
      <c r="AJ28" s="41"/>
      <c r="AK28" s="42"/>
      <c r="AL28" s="43"/>
      <c r="AM28" s="41"/>
      <c r="AN28" s="42"/>
      <c r="AO28" s="40"/>
      <c r="AP28" s="46" t="n">
        <f aca="false">AK28*1000+AL28*4000</f>
        <v>0</v>
      </c>
      <c r="AQ28" s="46" t="n">
        <f aca="false">AN28*1000</f>
        <v>0</v>
      </c>
      <c r="AR28" s="38"/>
      <c r="AS28" s="39"/>
      <c r="AT28" s="40"/>
      <c r="AU28" s="41"/>
      <c r="AV28" s="42"/>
      <c r="AW28" s="43"/>
      <c r="AX28" s="41"/>
      <c r="AY28" s="42"/>
      <c r="AZ28" s="40"/>
      <c r="BA28" s="45" t="n">
        <f aca="false">AV28*1000+AW28*4000+AX28*1000+AY28*1000</f>
        <v>0</v>
      </c>
      <c r="BB28" s="38"/>
      <c r="BC28" s="39"/>
      <c r="BD28" s="40"/>
      <c r="BE28" s="41"/>
      <c r="BF28" s="42"/>
      <c r="BG28" s="43"/>
      <c r="BH28" s="41"/>
      <c r="BI28" s="42"/>
      <c r="BJ28" s="40"/>
      <c r="BK28" s="45" t="n">
        <f aca="false">BF28*1000+BG28*4000+BH28*1000+BI28*1000</f>
        <v>0</v>
      </c>
      <c r="BL28" s="38"/>
      <c r="BM28" s="39"/>
      <c r="BN28" s="40"/>
      <c r="BO28" s="41"/>
      <c r="BP28" s="42"/>
      <c r="BQ28" s="43"/>
      <c r="BR28" s="41"/>
      <c r="BS28" s="42"/>
      <c r="BT28" s="40"/>
      <c r="BU28" s="45" t="n">
        <f aca="false">BP28*1000+BQ28*4000+BR28*1000+BS28*1000</f>
        <v>0</v>
      </c>
    </row>
    <row r="29" customFormat="false" ht="11.25" hidden="true" customHeight="false" outlineLevel="0" collapsed="false">
      <c r="A29" s="1" t="n">
        <v>24</v>
      </c>
      <c r="B29" s="47"/>
      <c r="C29" s="38"/>
      <c r="D29" s="39"/>
      <c r="E29" s="40"/>
      <c r="F29" s="41"/>
      <c r="G29" s="42"/>
      <c r="H29" s="43"/>
      <c r="I29" s="41"/>
      <c r="J29" s="42"/>
      <c r="K29" s="40"/>
      <c r="L29" s="45" t="n">
        <f aca="false">G29*1000+H29*4000+I29*1000+J29*1000</f>
        <v>0</v>
      </c>
      <c r="M29" s="38"/>
      <c r="N29" s="39"/>
      <c r="O29" s="40"/>
      <c r="P29" s="41"/>
      <c r="Q29" s="42"/>
      <c r="R29" s="43"/>
      <c r="S29" s="41"/>
      <c r="T29" s="42"/>
      <c r="U29" s="40"/>
      <c r="V29" s="45" t="n">
        <f aca="false">Q29*1000+R29*4000+S29*1000+T29*1000</f>
        <v>0</v>
      </c>
      <c r="W29" s="38"/>
      <c r="X29" s="39"/>
      <c r="Y29" s="40"/>
      <c r="Z29" s="41"/>
      <c r="AA29" s="42"/>
      <c r="AB29" s="43"/>
      <c r="AC29" s="41"/>
      <c r="AD29" s="42"/>
      <c r="AE29" s="40"/>
      <c r="AF29" s="45" t="n">
        <f aca="false">AA29*1000+AB29*4000+AC29*1000+AD29*1000</f>
        <v>0</v>
      </c>
      <c r="AG29" s="38"/>
      <c r="AH29" s="39"/>
      <c r="AI29" s="40"/>
      <c r="AJ29" s="41"/>
      <c r="AK29" s="42"/>
      <c r="AL29" s="43"/>
      <c r="AM29" s="41"/>
      <c r="AN29" s="42"/>
      <c r="AO29" s="40"/>
      <c r="AP29" s="46" t="n">
        <f aca="false">AK29*1000+AL29*4000</f>
        <v>0</v>
      </c>
      <c r="AQ29" s="46" t="n">
        <f aca="false">AN29*1000</f>
        <v>0</v>
      </c>
      <c r="AR29" s="38"/>
      <c r="AS29" s="39"/>
      <c r="AT29" s="40"/>
      <c r="AU29" s="41"/>
      <c r="AV29" s="42"/>
      <c r="AW29" s="43"/>
      <c r="AX29" s="41"/>
      <c r="AY29" s="42"/>
      <c r="AZ29" s="40"/>
      <c r="BA29" s="45" t="n">
        <f aca="false">AV29*1000+AW29*4000+AX29*1000+AY29*1000</f>
        <v>0</v>
      </c>
      <c r="BB29" s="38"/>
      <c r="BC29" s="39"/>
      <c r="BD29" s="40"/>
      <c r="BE29" s="41"/>
      <c r="BF29" s="42"/>
      <c r="BG29" s="43"/>
      <c r="BH29" s="41"/>
      <c r="BI29" s="42"/>
      <c r="BJ29" s="40"/>
      <c r="BK29" s="45" t="n">
        <f aca="false">BF29*1000+BG29*4000+BH29*1000+BI29*1000</f>
        <v>0</v>
      </c>
      <c r="BL29" s="38"/>
      <c r="BM29" s="39"/>
      <c r="BN29" s="40"/>
      <c r="BO29" s="41"/>
      <c r="BP29" s="42"/>
      <c r="BQ29" s="43"/>
      <c r="BR29" s="41"/>
      <c r="BS29" s="42"/>
      <c r="BT29" s="40"/>
      <c r="BU29" s="45" t="n">
        <f aca="false">BP29*1000+BQ29*4000+BR29*1000+BS29*1000</f>
        <v>0</v>
      </c>
    </row>
    <row r="30" customFormat="false" ht="11.25" hidden="true" customHeight="false" outlineLevel="0" collapsed="false">
      <c r="A30" s="1" t="n">
        <v>25</v>
      </c>
      <c r="B30" s="47"/>
      <c r="C30" s="38"/>
      <c r="D30" s="39"/>
      <c r="E30" s="40"/>
      <c r="F30" s="41"/>
      <c r="G30" s="42"/>
      <c r="H30" s="43"/>
      <c r="I30" s="41"/>
      <c r="J30" s="42"/>
      <c r="K30" s="40"/>
      <c r="L30" s="45" t="n">
        <f aca="false">G30*1000+H30*4000+I30*1000+J30*1000</f>
        <v>0</v>
      </c>
      <c r="M30" s="38"/>
      <c r="N30" s="39"/>
      <c r="O30" s="40"/>
      <c r="P30" s="41"/>
      <c r="Q30" s="42"/>
      <c r="R30" s="43"/>
      <c r="S30" s="41"/>
      <c r="T30" s="42"/>
      <c r="U30" s="40"/>
      <c r="V30" s="45" t="n">
        <f aca="false">Q30*1000+R30*4000+S30*1000+T30*1000</f>
        <v>0</v>
      </c>
      <c r="W30" s="38"/>
      <c r="X30" s="39"/>
      <c r="Y30" s="40"/>
      <c r="Z30" s="41"/>
      <c r="AA30" s="42"/>
      <c r="AB30" s="43"/>
      <c r="AC30" s="41"/>
      <c r="AD30" s="42"/>
      <c r="AE30" s="40"/>
      <c r="AF30" s="45" t="n">
        <f aca="false">AA30*1000+AB30*4000+AC30*1000+AD30*1000</f>
        <v>0</v>
      </c>
      <c r="AG30" s="38"/>
      <c r="AH30" s="39"/>
      <c r="AI30" s="40"/>
      <c r="AJ30" s="41"/>
      <c r="AK30" s="42"/>
      <c r="AL30" s="43"/>
      <c r="AM30" s="41"/>
      <c r="AN30" s="42"/>
      <c r="AO30" s="40"/>
      <c r="AP30" s="46" t="n">
        <f aca="false">AK30*1000+AL30*4000</f>
        <v>0</v>
      </c>
      <c r="AQ30" s="46" t="n">
        <f aca="false">AN30*1000</f>
        <v>0</v>
      </c>
      <c r="AR30" s="38"/>
      <c r="AS30" s="39"/>
      <c r="AT30" s="40"/>
      <c r="AU30" s="41"/>
      <c r="AV30" s="42"/>
      <c r="AW30" s="43"/>
      <c r="AX30" s="41"/>
      <c r="AY30" s="42"/>
      <c r="AZ30" s="40"/>
      <c r="BA30" s="45" t="n">
        <f aca="false">AV30*1000+AW30*4000+AX30*1000+AY30*1000</f>
        <v>0</v>
      </c>
      <c r="BB30" s="38"/>
      <c r="BC30" s="39"/>
      <c r="BD30" s="40"/>
      <c r="BE30" s="41"/>
      <c r="BF30" s="42"/>
      <c r="BG30" s="43"/>
      <c r="BH30" s="41"/>
      <c r="BI30" s="42"/>
      <c r="BJ30" s="40"/>
      <c r="BK30" s="45" t="n">
        <f aca="false">BF30*1000+BG30*4000+BH30*1000+BI30*1000</f>
        <v>0</v>
      </c>
      <c r="BL30" s="38"/>
      <c r="BM30" s="39"/>
      <c r="BN30" s="40"/>
      <c r="BO30" s="41"/>
      <c r="BP30" s="42"/>
      <c r="BQ30" s="43"/>
      <c r="BR30" s="41"/>
      <c r="BS30" s="42"/>
      <c r="BT30" s="40"/>
      <c r="BU30" s="45" t="n">
        <f aca="false">BP30*1000+BQ30*4000+BR30*1000+BS30*1000</f>
        <v>0</v>
      </c>
    </row>
    <row r="31" customFormat="false" ht="11.25" hidden="true" customHeight="false" outlineLevel="0" collapsed="false">
      <c r="A31" s="1" t="n">
        <v>26</v>
      </c>
      <c r="B31" s="47"/>
      <c r="C31" s="63"/>
      <c r="D31" s="64"/>
      <c r="E31" s="65"/>
      <c r="F31" s="66"/>
      <c r="G31" s="67"/>
      <c r="H31" s="68"/>
      <c r="I31" s="66"/>
      <c r="J31" s="67"/>
      <c r="K31" s="65"/>
      <c r="L31" s="69" t="n">
        <f aca="false">G31*1000+H31*4000+I31*1000+J31*1000</f>
        <v>0</v>
      </c>
      <c r="M31" s="63"/>
      <c r="N31" s="64"/>
      <c r="O31" s="65"/>
      <c r="P31" s="66"/>
      <c r="Q31" s="67"/>
      <c r="R31" s="68"/>
      <c r="S31" s="66"/>
      <c r="T31" s="67"/>
      <c r="U31" s="65"/>
      <c r="V31" s="69" t="n">
        <f aca="false">Q31*1000+R31*4000+S31*1000+T31*1000</f>
        <v>0</v>
      </c>
      <c r="W31" s="63"/>
      <c r="X31" s="64"/>
      <c r="Y31" s="65"/>
      <c r="Z31" s="66"/>
      <c r="AA31" s="67"/>
      <c r="AB31" s="68"/>
      <c r="AC31" s="66"/>
      <c r="AD31" s="67"/>
      <c r="AE31" s="65"/>
      <c r="AF31" s="69" t="n">
        <f aca="false">AA31*1000+AB31*4000+AC31*1000+AD31*1000</f>
        <v>0</v>
      </c>
      <c r="AG31" s="63"/>
      <c r="AH31" s="64"/>
      <c r="AI31" s="65"/>
      <c r="AJ31" s="66"/>
      <c r="AK31" s="67"/>
      <c r="AL31" s="68"/>
      <c r="AM31" s="66"/>
      <c r="AN31" s="67"/>
      <c r="AO31" s="65"/>
      <c r="AP31" s="71" t="n">
        <f aca="false">AK31*1000+AL31*4000</f>
        <v>0</v>
      </c>
      <c r="AQ31" s="71" t="n">
        <f aca="false">AN31*1000</f>
        <v>0</v>
      </c>
      <c r="AR31" s="63"/>
      <c r="AS31" s="64"/>
      <c r="AT31" s="65"/>
      <c r="AU31" s="66"/>
      <c r="AV31" s="67"/>
      <c r="AW31" s="68"/>
      <c r="AX31" s="66"/>
      <c r="AY31" s="67"/>
      <c r="AZ31" s="65"/>
      <c r="BA31" s="69" t="n">
        <f aca="false">AV31*1000+AW31*4000+AX31*1000+AY31*1000</f>
        <v>0</v>
      </c>
      <c r="BB31" s="63"/>
      <c r="BC31" s="64"/>
      <c r="BD31" s="65"/>
      <c r="BE31" s="66"/>
      <c r="BF31" s="67"/>
      <c r="BG31" s="68"/>
      <c r="BH31" s="66"/>
      <c r="BI31" s="67"/>
      <c r="BJ31" s="65"/>
      <c r="BK31" s="69" t="n">
        <f aca="false">BF31*1000+BG31*4000+BH31*1000+BI31*1000</f>
        <v>0</v>
      </c>
      <c r="BL31" s="63"/>
      <c r="BM31" s="64"/>
      <c r="BN31" s="65"/>
      <c r="BO31" s="66"/>
      <c r="BP31" s="67"/>
      <c r="BQ31" s="68"/>
      <c r="BR31" s="66"/>
      <c r="BS31" s="67"/>
      <c r="BT31" s="65"/>
      <c r="BU31" s="69" t="n">
        <f aca="false">BP31*1000+BQ31*4000+BR31*1000+BS31*1000</f>
        <v>0</v>
      </c>
    </row>
    <row r="32" customFormat="false" ht="11.25" hidden="true" customHeight="false" outlineLevel="0" collapsed="false">
      <c r="A32" s="1" t="n">
        <v>27</v>
      </c>
      <c r="B32" s="47"/>
      <c r="C32" s="38"/>
      <c r="D32" s="39"/>
      <c r="E32" s="40"/>
      <c r="F32" s="41"/>
      <c r="G32" s="42"/>
      <c r="H32" s="43"/>
      <c r="I32" s="41"/>
      <c r="J32" s="42"/>
      <c r="K32" s="40"/>
      <c r="L32" s="45" t="n">
        <f aca="false">G32*1000+H32*4000+I32*1000+J32*1000</f>
        <v>0</v>
      </c>
      <c r="M32" s="38"/>
      <c r="N32" s="39"/>
      <c r="O32" s="40"/>
      <c r="P32" s="41"/>
      <c r="Q32" s="42"/>
      <c r="R32" s="43"/>
      <c r="S32" s="41"/>
      <c r="T32" s="42"/>
      <c r="U32" s="40"/>
      <c r="V32" s="45" t="n">
        <f aca="false">Q32*1000+R32*4000+S32*1000+T32*1000</f>
        <v>0</v>
      </c>
      <c r="W32" s="38"/>
      <c r="X32" s="39"/>
      <c r="Y32" s="40"/>
      <c r="Z32" s="41"/>
      <c r="AA32" s="42"/>
      <c r="AB32" s="43"/>
      <c r="AC32" s="41"/>
      <c r="AD32" s="42"/>
      <c r="AE32" s="40"/>
      <c r="AF32" s="45" t="n">
        <f aca="false">AA32*1000+AB32*4000+AC32*1000+AD32*1000</f>
        <v>0</v>
      </c>
      <c r="AG32" s="38"/>
      <c r="AH32" s="39"/>
      <c r="AI32" s="40"/>
      <c r="AJ32" s="41"/>
      <c r="AK32" s="42"/>
      <c r="AL32" s="43"/>
      <c r="AM32" s="41"/>
      <c r="AN32" s="42"/>
      <c r="AO32" s="40"/>
      <c r="AP32" s="46" t="n">
        <f aca="false">AK32*1000+AL32*4000</f>
        <v>0</v>
      </c>
      <c r="AQ32" s="46" t="n">
        <f aca="false">AN32*1000</f>
        <v>0</v>
      </c>
      <c r="AR32" s="38"/>
      <c r="AS32" s="39"/>
      <c r="AT32" s="40"/>
      <c r="AU32" s="41"/>
      <c r="AV32" s="42"/>
      <c r="AW32" s="43"/>
      <c r="AX32" s="41"/>
      <c r="AY32" s="42"/>
      <c r="AZ32" s="40"/>
      <c r="BA32" s="45" t="n">
        <f aca="false">AV32*1000+AW32*4000+AX32*1000+AY32*1000</f>
        <v>0</v>
      </c>
      <c r="BB32" s="38"/>
      <c r="BC32" s="39"/>
      <c r="BD32" s="40"/>
      <c r="BE32" s="41"/>
      <c r="BF32" s="42"/>
      <c r="BG32" s="43"/>
      <c r="BH32" s="41"/>
      <c r="BI32" s="42"/>
      <c r="BJ32" s="40"/>
      <c r="BK32" s="45" t="n">
        <f aca="false">BF32*1000+BG32*4000+BH32*1000+BI32*1000</f>
        <v>0</v>
      </c>
      <c r="BL32" s="38"/>
      <c r="BM32" s="39"/>
      <c r="BN32" s="40"/>
      <c r="BO32" s="41"/>
      <c r="BP32" s="42"/>
      <c r="BQ32" s="43"/>
      <c r="BR32" s="41"/>
      <c r="BS32" s="42"/>
      <c r="BT32" s="40"/>
      <c r="BU32" s="45" t="n">
        <f aca="false">BP32*1000+BQ32*4000+BR32*1000+BS32*1000</f>
        <v>0</v>
      </c>
    </row>
    <row r="33" customFormat="false" ht="11.25" hidden="true" customHeight="false" outlineLevel="0" collapsed="false">
      <c r="A33" s="1" t="n">
        <v>28</v>
      </c>
      <c r="B33" s="47"/>
      <c r="C33" s="38"/>
      <c r="D33" s="39"/>
      <c r="E33" s="40"/>
      <c r="F33" s="41"/>
      <c r="G33" s="42"/>
      <c r="H33" s="43"/>
      <c r="I33" s="41"/>
      <c r="J33" s="42"/>
      <c r="K33" s="40"/>
      <c r="L33" s="45" t="n">
        <f aca="false">G33*1000+H33*4000+I33*1000+J33*1000</f>
        <v>0</v>
      </c>
      <c r="M33" s="38"/>
      <c r="N33" s="39"/>
      <c r="O33" s="40"/>
      <c r="P33" s="41"/>
      <c r="Q33" s="42"/>
      <c r="R33" s="43"/>
      <c r="S33" s="41"/>
      <c r="T33" s="42"/>
      <c r="U33" s="40"/>
      <c r="V33" s="45" t="n">
        <f aca="false">Q33*1000+R33*4000+S33*1000+T33*1000</f>
        <v>0</v>
      </c>
      <c r="W33" s="38"/>
      <c r="X33" s="39"/>
      <c r="Y33" s="40"/>
      <c r="Z33" s="41"/>
      <c r="AA33" s="42"/>
      <c r="AB33" s="43"/>
      <c r="AC33" s="41"/>
      <c r="AD33" s="42"/>
      <c r="AE33" s="40"/>
      <c r="AF33" s="45" t="n">
        <f aca="false">AA33*1000+AB33*4000+AC33*1000+AD33*1000</f>
        <v>0</v>
      </c>
      <c r="AG33" s="38"/>
      <c r="AH33" s="39"/>
      <c r="AI33" s="40"/>
      <c r="AJ33" s="41"/>
      <c r="AK33" s="42"/>
      <c r="AL33" s="43"/>
      <c r="AM33" s="41"/>
      <c r="AN33" s="42"/>
      <c r="AO33" s="40"/>
      <c r="AP33" s="46" t="n">
        <f aca="false">AK33*1000+AL33*4000</f>
        <v>0</v>
      </c>
      <c r="AQ33" s="46" t="n">
        <f aca="false">AN33*1000</f>
        <v>0</v>
      </c>
      <c r="AR33" s="38"/>
      <c r="AS33" s="39"/>
      <c r="AT33" s="40"/>
      <c r="AU33" s="41"/>
      <c r="AV33" s="42"/>
      <c r="AW33" s="43"/>
      <c r="AX33" s="41"/>
      <c r="AY33" s="42"/>
      <c r="AZ33" s="40"/>
      <c r="BA33" s="45" t="n">
        <f aca="false">AV33*1000+AW33*4000+AX33*1000+AY33*1000</f>
        <v>0</v>
      </c>
      <c r="BB33" s="38"/>
      <c r="BC33" s="39"/>
      <c r="BD33" s="40"/>
      <c r="BE33" s="41"/>
      <c r="BF33" s="42"/>
      <c r="BG33" s="43"/>
      <c r="BH33" s="41"/>
      <c r="BI33" s="42"/>
      <c r="BJ33" s="40"/>
      <c r="BK33" s="45" t="n">
        <f aca="false">BF33*1000+BG33*4000+BH33*1000+BI33*1000</f>
        <v>0</v>
      </c>
      <c r="BL33" s="38"/>
      <c r="BM33" s="39"/>
      <c r="BN33" s="40"/>
      <c r="BO33" s="41"/>
      <c r="BP33" s="42"/>
      <c r="BQ33" s="43"/>
      <c r="BR33" s="41"/>
      <c r="BS33" s="42"/>
      <c r="BT33" s="40"/>
      <c r="BU33" s="45" t="n">
        <f aca="false">BP33*1000+BQ33*4000+BR33*1000+BS33*1000</f>
        <v>0</v>
      </c>
    </row>
    <row r="34" customFormat="false" ht="11.25" hidden="true" customHeight="false" outlineLevel="0" collapsed="false">
      <c r="A34" s="1" t="n">
        <v>29</v>
      </c>
      <c r="B34" s="47"/>
      <c r="C34" s="38"/>
      <c r="D34" s="39"/>
      <c r="E34" s="40"/>
      <c r="F34" s="41"/>
      <c r="G34" s="42"/>
      <c r="H34" s="43"/>
      <c r="I34" s="41"/>
      <c r="J34" s="42"/>
      <c r="K34" s="40"/>
      <c r="L34" s="45" t="n">
        <f aca="false">G34*1000+H34*4000+I34*1000+J34*1000</f>
        <v>0</v>
      </c>
      <c r="M34" s="38"/>
      <c r="N34" s="39"/>
      <c r="O34" s="40"/>
      <c r="P34" s="41"/>
      <c r="Q34" s="42"/>
      <c r="R34" s="43"/>
      <c r="S34" s="41"/>
      <c r="T34" s="42"/>
      <c r="U34" s="40"/>
      <c r="V34" s="45" t="n">
        <f aca="false">Q34*1000+R34*4000+S34*1000+T34*1000</f>
        <v>0</v>
      </c>
      <c r="W34" s="38"/>
      <c r="X34" s="39"/>
      <c r="Y34" s="40"/>
      <c r="Z34" s="41"/>
      <c r="AA34" s="42"/>
      <c r="AB34" s="43"/>
      <c r="AC34" s="41"/>
      <c r="AD34" s="42"/>
      <c r="AE34" s="40"/>
      <c r="AF34" s="45" t="n">
        <f aca="false">AA34*1000+AB34*4000+AC34*1000+AD34*1000</f>
        <v>0</v>
      </c>
      <c r="AG34" s="38"/>
      <c r="AH34" s="39"/>
      <c r="AI34" s="40"/>
      <c r="AJ34" s="41"/>
      <c r="AK34" s="42"/>
      <c r="AL34" s="43"/>
      <c r="AM34" s="41"/>
      <c r="AN34" s="42"/>
      <c r="AO34" s="40"/>
      <c r="AP34" s="46" t="n">
        <f aca="false">AK34*1000+AL34*4000</f>
        <v>0</v>
      </c>
      <c r="AQ34" s="46" t="n">
        <f aca="false">AN34*1000</f>
        <v>0</v>
      </c>
      <c r="AR34" s="38"/>
      <c r="AS34" s="39"/>
      <c r="AT34" s="40"/>
      <c r="AU34" s="41"/>
      <c r="AV34" s="42"/>
      <c r="AW34" s="43"/>
      <c r="AX34" s="41"/>
      <c r="AY34" s="42"/>
      <c r="AZ34" s="40"/>
      <c r="BA34" s="45" t="n">
        <f aca="false">AV34*1000+AW34*4000+AX34*1000+AY34*1000</f>
        <v>0</v>
      </c>
      <c r="BB34" s="38"/>
      <c r="BC34" s="39"/>
      <c r="BD34" s="40"/>
      <c r="BE34" s="41"/>
      <c r="BF34" s="42"/>
      <c r="BG34" s="43"/>
      <c r="BH34" s="41"/>
      <c r="BI34" s="42"/>
      <c r="BJ34" s="40"/>
      <c r="BK34" s="45" t="n">
        <f aca="false">BF34*1000+BG34*4000+BH34*1000+BI34*1000</f>
        <v>0</v>
      </c>
      <c r="BL34" s="38"/>
      <c r="BM34" s="39"/>
      <c r="BN34" s="40"/>
      <c r="BO34" s="41"/>
      <c r="BP34" s="42"/>
      <c r="BQ34" s="43"/>
      <c r="BR34" s="41"/>
      <c r="BS34" s="42"/>
      <c r="BT34" s="40"/>
      <c r="BU34" s="45" t="n">
        <f aca="false">BP34*1000+BQ34*4000+BR34*1000+BS34*1000</f>
        <v>0</v>
      </c>
    </row>
    <row r="35" customFormat="false" ht="11.25" hidden="false" customHeight="false" outlineLevel="0" collapsed="false">
      <c r="A35" s="1" t="n">
        <v>30</v>
      </c>
      <c r="B35" s="47"/>
      <c r="C35" s="92"/>
      <c r="D35" s="93"/>
      <c r="E35" s="94"/>
      <c r="F35" s="95"/>
      <c r="G35" s="96"/>
      <c r="H35" s="97"/>
      <c r="I35" s="95"/>
      <c r="J35" s="96"/>
      <c r="K35" s="94"/>
      <c r="L35" s="98" t="n">
        <f aca="false">G35*1000+H35*4000+I35*1000+J35*1000</f>
        <v>0</v>
      </c>
      <c r="M35" s="92"/>
      <c r="N35" s="93"/>
      <c r="O35" s="94"/>
      <c r="P35" s="95"/>
      <c r="Q35" s="96"/>
      <c r="R35" s="97"/>
      <c r="S35" s="95"/>
      <c r="T35" s="96"/>
      <c r="U35" s="94"/>
      <c r="V35" s="98" t="n">
        <f aca="false">Q35*1000+R35*4000+S35*1000+T35*1000</f>
        <v>0</v>
      </c>
      <c r="W35" s="92"/>
      <c r="X35" s="93"/>
      <c r="Y35" s="94"/>
      <c r="Z35" s="95"/>
      <c r="AA35" s="96"/>
      <c r="AB35" s="97"/>
      <c r="AC35" s="95"/>
      <c r="AD35" s="96"/>
      <c r="AE35" s="94"/>
      <c r="AF35" s="98" t="n">
        <f aca="false">AA35*1000+AB35*4000+AC35*1000+AD35*1000</f>
        <v>0</v>
      </c>
      <c r="AG35" s="92"/>
      <c r="AH35" s="93"/>
      <c r="AI35" s="94"/>
      <c r="AJ35" s="95"/>
      <c r="AK35" s="96"/>
      <c r="AL35" s="97"/>
      <c r="AM35" s="95"/>
      <c r="AN35" s="96"/>
      <c r="AO35" s="94"/>
      <c r="AP35" s="99" t="n">
        <f aca="false">AK35*1000+AL35*4000</f>
        <v>0</v>
      </c>
      <c r="AQ35" s="99" t="n">
        <f aca="false">AN35*1000</f>
        <v>0</v>
      </c>
      <c r="AR35" s="92"/>
      <c r="AS35" s="93"/>
      <c r="AT35" s="94"/>
      <c r="AU35" s="95"/>
      <c r="AV35" s="96"/>
      <c r="AW35" s="97"/>
      <c r="AX35" s="95"/>
      <c r="AY35" s="96"/>
      <c r="AZ35" s="94"/>
      <c r="BA35" s="98" t="n">
        <f aca="false">AV35*1000+AW35*4000+AX35*1000+AY35*1000</f>
        <v>0</v>
      </c>
      <c r="BB35" s="92"/>
      <c r="BC35" s="93"/>
      <c r="BD35" s="94"/>
      <c r="BE35" s="95"/>
      <c r="BF35" s="96"/>
      <c r="BG35" s="97"/>
      <c r="BH35" s="95"/>
      <c r="BI35" s="96"/>
      <c r="BJ35" s="94"/>
      <c r="BK35" s="98" t="n">
        <f aca="false">BF35*1000+BG35*4000+BH35*1000+BI35*1000</f>
        <v>0</v>
      </c>
      <c r="BL35" s="92"/>
      <c r="BM35" s="93"/>
      <c r="BN35" s="94"/>
      <c r="BO35" s="95"/>
      <c r="BP35" s="96"/>
      <c r="BQ35" s="97"/>
      <c r="BR35" s="95"/>
      <c r="BS35" s="96"/>
      <c r="BT35" s="94"/>
      <c r="BU35" s="98" t="n">
        <f aca="false">BP35*1000+BQ35*4000+BR35*1000+BS35*1000</f>
        <v>0</v>
      </c>
    </row>
    <row r="36" customFormat="false" ht="11.25" hidden="false" customHeight="false" outlineLevel="0" collapsed="false">
      <c r="A36" s="100" t="n">
        <v>1</v>
      </c>
      <c r="B36" s="101" t="s">
        <v>139</v>
      </c>
      <c r="C36" s="38" t="s">
        <v>140</v>
      </c>
      <c r="D36" s="39"/>
      <c r="E36" s="44" t="s">
        <v>25</v>
      </c>
      <c r="F36" s="41" t="n">
        <v>1</v>
      </c>
      <c r="G36" s="42" t="n">
        <v>0</v>
      </c>
      <c r="H36" s="43" t="n">
        <v>0</v>
      </c>
      <c r="I36" s="41" t="n">
        <v>1</v>
      </c>
      <c r="J36" s="42"/>
      <c r="K36" s="44" t="s">
        <v>141</v>
      </c>
      <c r="L36" s="45" t="n">
        <f aca="false">G36*1000+H36*3000+I36*1000+J36*1000</f>
        <v>1000</v>
      </c>
      <c r="M36" s="38" t="s">
        <v>142</v>
      </c>
      <c r="N36" s="39"/>
      <c r="O36" s="40"/>
      <c r="P36" s="41" t="n">
        <v>1</v>
      </c>
      <c r="Q36" s="42" t="n">
        <v>1</v>
      </c>
      <c r="R36" s="43" t="n">
        <v>1</v>
      </c>
      <c r="S36" s="41"/>
      <c r="T36" s="42"/>
      <c r="U36" s="40"/>
      <c r="V36" s="45" t="n">
        <f aca="false">Q36*1000+R36*3000+S36*1000+T36*1000</f>
        <v>4000</v>
      </c>
      <c r="W36" s="38" t="s">
        <v>143</v>
      </c>
      <c r="X36" s="39"/>
      <c r="Y36" s="44" t="s">
        <v>25</v>
      </c>
      <c r="Z36" s="41" t="n">
        <v>1</v>
      </c>
      <c r="AA36" s="42" t="n">
        <v>1</v>
      </c>
      <c r="AB36" s="43" t="n">
        <v>0</v>
      </c>
      <c r="AC36" s="41"/>
      <c r="AD36" s="42"/>
      <c r="AE36" s="40"/>
      <c r="AF36" s="45" t="n">
        <f aca="false">AA36*1000+AB36*3000+AC36*1000+AD36*1000</f>
        <v>1000</v>
      </c>
      <c r="AG36" s="38" t="s">
        <v>144</v>
      </c>
      <c r="AH36" s="39" t="n">
        <v>0</v>
      </c>
      <c r="AI36" s="44" t="s">
        <v>25</v>
      </c>
      <c r="AJ36" s="41" t="n">
        <v>1</v>
      </c>
      <c r="AK36" s="42" t="n">
        <v>0</v>
      </c>
      <c r="AL36" s="43" t="n">
        <v>0</v>
      </c>
      <c r="AM36" s="41" t="n">
        <v>0</v>
      </c>
      <c r="AN36" s="42" t="n">
        <v>0</v>
      </c>
      <c r="AO36" s="40"/>
      <c r="AP36" s="46" t="n">
        <f aca="false">AK36*1000+AL36*4000</f>
        <v>0</v>
      </c>
      <c r="AQ36" s="46" t="n">
        <f aca="false">AN36*1000</f>
        <v>0</v>
      </c>
      <c r="AR36" s="38" t="s">
        <v>145</v>
      </c>
      <c r="AS36" s="39" t="n">
        <v>0</v>
      </c>
      <c r="AT36" s="44" t="s">
        <v>25</v>
      </c>
      <c r="AU36" s="41" t="n">
        <v>1</v>
      </c>
      <c r="AV36" s="42" t="n">
        <v>1</v>
      </c>
      <c r="AW36" s="43" t="n">
        <v>1</v>
      </c>
      <c r="AX36" s="41" t="n">
        <v>0</v>
      </c>
      <c r="AY36" s="42" t="n">
        <v>0</v>
      </c>
      <c r="AZ36" s="40"/>
      <c r="BA36" s="45" t="n">
        <f aca="false">AV36*1000+AW36*3000+AX36*1000+AY36*1000</f>
        <v>4000</v>
      </c>
      <c r="BB36" s="38" t="s">
        <v>146</v>
      </c>
      <c r="BC36" s="39" t="n">
        <v>0</v>
      </c>
      <c r="BD36" s="40"/>
      <c r="BE36" s="41" t="n">
        <v>1</v>
      </c>
      <c r="BF36" s="42" t="n">
        <v>1</v>
      </c>
      <c r="BG36" s="43" t="n">
        <v>1</v>
      </c>
      <c r="BH36" s="41"/>
      <c r="BI36" s="42"/>
      <c r="BJ36" s="40"/>
      <c r="BK36" s="45" t="n">
        <f aca="false">BF36*1000+BG36*3000+BH36*1000+BI36*1000</f>
        <v>4000</v>
      </c>
      <c r="BL36" s="38" t="s">
        <v>147</v>
      </c>
      <c r="BM36" s="39" t="n">
        <v>1</v>
      </c>
      <c r="BN36" s="44" t="s">
        <v>25</v>
      </c>
      <c r="BO36" s="41" t="n">
        <v>1</v>
      </c>
      <c r="BP36" s="42" t="n">
        <v>0</v>
      </c>
      <c r="BQ36" s="43" t="n">
        <v>1</v>
      </c>
      <c r="BR36" s="41" t="n">
        <v>0</v>
      </c>
      <c r="BS36" s="42" t="n">
        <v>0</v>
      </c>
      <c r="BT36" s="44" t="s">
        <v>148</v>
      </c>
      <c r="BU36" s="45" t="n">
        <f aca="false">BP36*1000+BQ36*3000+BR36*1000+BS36*1000</f>
        <v>3000</v>
      </c>
    </row>
    <row r="37" customFormat="false" ht="11.25" hidden="false" customHeight="false" outlineLevel="0" collapsed="false">
      <c r="A37" s="1" t="n">
        <v>2</v>
      </c>
      <c r="B37" s="47"/>
      <c r="C37" s="38" t="s">
        <v>149</v>
      </c>
      <c r="D37" s="39"/>
      <c r="E37" s="44" t="s">
        <v>25</v>
      </c>
      <c r="F37" s="41" t="n">
        <v>1</v>
      </c>
      <c r="G37" s="42" t="n">
        <v>0</v>
      </c>
      <c r="H37" s="43" t="n">
        <v>0</v>
      </c>
      <c r="I37" s="41" t="n">
        <v>1</v>
      </c>
      <c r="J37" s="42"/>
      <c r="K37" s="44" t="s">
        <v>150</v>
      </c>
      <c r="L37" s="45" t="n">
        <f aca="false">G37*1000+H37*3000+I37*1000+J37*1000</f>
        <v>1000</v>
      </c>
      <c r="M37" s="38" t="s">
        <v>151</v>
      </c>
      <c r="N37" s="39"/>
      <c r="O37" s="40"/>
      <c r="P37" s="41" t="n">
        <v>1</v>
      </c>
      <c r="Q37" s="42" t="n">
        <v>0</v>
      </c>
      <c r="R37" s="43" t="n">
        <v>1</v>
      </c>
      <c r="S37" s="41"/>
      <c r="T37" s="42"/>
      <c r="U37" s="40"/>
      <c r="V37" s="45" t="n">
        <f aca="false">Q37*1000+R37*3000+S37*1000+T37*1000</f>
        <v>3000</v>
      </c>
      <c r="W37" s="38" t="s">
        <v>152</v>
      </c>
      <c r="X37" s="39"/>
      <c r="Y37" s="44" t="s">
        <v>25</v>
      </c>
      <c r="Z37" s="41" t="n">
        <v>1</v>
      </c>
      <c r="AA37" s="42" t="n">
        <v>1</v>
      </c>
      <c r="AB37" s="43" t="n">
        <v>1</v>
      </c>
      <c r="AC37" s="41"/>
      <c r="AD37" s="42"/>
      <c r="AE37" s="40"/>
      <c r="AF37" s="45" t="n">
        <f aca="false">AA37*1000+AB37*3000+AC37*1000+AD37*1000</f>
        <v>4000</v>
      </c>
      <c r="AG37" s="38" t="s">
        <v>153</v>
      </c>
      <c r="AH37" s="39" t="n">
        <v>0</v>
      </c>
      <c r="AI37" s="44" t="s">
        <v>25</v>
      </c>
      <c r="AJ37" s="41" t="n">
        <v>1</v>
      </c>
      <c r="AK37" s="42" t="n">
        <v>0</v>
      </c>
      <c r="AL37" s="43" t="n">
        <v>0</v>
      </c>
      <c r="AM37" s="41" t="n">
        <v>0</v>
      </c>
      <c r="AN37" s="42" t="n">
        <v>0</v>
      </c>
      <c r="AO37" s="40"/>
      <c r="AP37" s="46" t="n">
        <f aca="false">AK37*1000+AL37*4000</f>
        <v>0</v>
      </c>
      <c r="AQ37" s="46" t="n">
        <f aca="false">AN37*1000</f>
        <v>0</v>
      </c>
      <c r="AR37" s="38" t="s">
        <v>154</v>
      </c>
      <c r="AS37" s="39" t="n">
        <v>0</v>
      </c>
      <c r="AT37" s="44" t="s">
        <v>25</v>
      </c>
      <c r="AU37" s="41" t="n">
        <v>1</v>
      </c>
      <c r="AV37" s="42" t="n">
        <v>1</v>
      </c>
      <c r="AW37" s="43" t="n">
        <v>1</v>
      </c>
      <c r="AX37" s="41" t="n">
        <v>0</v>
      </c>
      <c r="AY37" s="42" t="n">
        <v>0</v>
      </c>
      <c r="AZ37" s="40"/>
      <c r="BA37" s="45" t="n">
        <f aca="false">AV37*1000+AW37*3000+AX37*1000+AY37*1000</f>
        <v>4000</v>
      </c>
      <c r="BB37" s="38" t="s">
        <v>155</v>
      </c>
      <c r="BC37" s="39" t="n">
        <v>0</v>
      </c>
      <c r="BD37" s="40"/>
      <c r="BE37" s="41" t="n">
        <v>1</v>
      </c>
      <c r="BF37" s="42" t="n">
        <v>1</v>
      </c>
      <c r="BG37" s="43" t="n">
        <v>1</v>
      </c>
      <c r="BH37" s="41"/>
      <c r="BI37" s="42"/>
      <c r="BJ37" s="40"/>
      <c r="BK37" s="45" t="n">
        <f aca="false">BF37*1000+BG37*3000+BH37*1000+BI37*1000</f>
        <v>4000</v>
      </c>
      <c r="BL37" s="38" t="s">
        <v>156</v>
      </c>
      <c r="BM37" s="39"/>
      <c r="BN37" s="40"/>
      <c r="BO37" s="41" t="n">
        <v>1</v>
      </c>
      <c r="BP37" s="42" t="n">
        <v>0</v>
      </c>
      <c r="BQ37" s="43" t="n">
        <v>1</v>
      </c>
      <c r="BR37" s="41" t="n">
        <v>1</v>
      </c>
      <c r="BS37" s="42" t="n">
        <v>0</v>
      </c>
      <c r="BT37" s="44" t="s">
        <v>73</v>
      </c>
      <c r="BU37" s="45" t="n">
        <f aca="false">BP37*1000+BQ37*3000+BR37*1000+BS37*1000</f>
        <v>4000</v>
      </c>
    </row>
    <row r="38" customFormat="false" ht="11.25" hidden="false" customHeight="false" outlineLevel="0" collapsed="false">
      <c r="A38" s="1" t="n">
        <v>3</v>
      </c>
      <c r="B38" s="47"/>
      <c r="C38" s="38" t="s">
        <v>157</v>
      </c>
      <c r="D38" s="39"/>
      <c r="E38" s="44" t="s">
        <v>25</v>
      </c>
      <c r="F38" s="41" t="n">
        <v>1</v>
      </c>
      <c r="G38" s="42" t="n">
        <v>0</v>
      </c>
      <c r="H38" s="43" t="n">
        <v>1</v>
      </c>
      <c r="I38" s="41"/>
      <c r="J38" s="42"/>
      <c r="K38" s="40"/>
      <c r="L38" s="45" t="n">
        <f aca="false">G38*1000+H38*3000+I38*1000+J38*1000</f>
        <v>3000</v>
      </c>
      <c r="M38" s="38" t="s">
        <v>158</v>
      </c>
      <c r="N38" s="39"/>
      <c r="O38" s="40"/>
      <c r="P38" s="41" t="n">
        <v>1</v>
      </c>
      <c r="Q38" s="42" t="n">
        <v>0</v>
      </c>
      <c r="R38" s="43" t="n">
        <v>0</v>
      </c>
      <c r="S38" s="41"/>
      <c r="T38" s="42"/>
      <c r="U38" s="40"/>
      <c r="V38" s="45" t="n">
        <f aca="false">Q38*1000+R38*3000+S38*1000+T38*1000</f>
        <v>0</v>
      </c>
      <c r="W38" s="38" t="s">
        <v>159</v>
      </c>
      <c r="X38" s="39"/>
      <c r="Y38" s="44" t="s">
        <v>25</v>
      </c>
      <c r="Z38" s="41" t="n">
        <v>1</v>
      </c>
      <c r="AA38" s="42" t="n">
        <v>1</v>
      </c>
      <c r="AB38" s="43" t="n">
        <v>0</v>
      </c>
      <c r="AC38" s="41"/>
      <c r="AD38" s="42"/>
      <c r="AE38" s="40"/>
      <c r="AF38" s="45" t="n">
        <f aca="false">AA38*1000+AB38*3000+AC38*1000+AD38*1000</f>
        <v>1000</v>
      </c>
      <c r="AG38" s="38" t="s">
        <v>160</v>
      </c>
      <c r="AH38" s="39" t="n">
        <v>0</v>
      </c>
      <c r="AI38" s="44" t="s">
        <v>25</v>
      </c>
      <c r="AJ38" s="41" t="n">
        <v>1</v>
      </c>
      <c r="AK38" s="42" t="n">
        <v>0</v>
      </c>
      <c r="AL38" s="43" t="n">
        <v>1</v>
      </c>
      <c r="AM38" s="41" t="n">
        <v>0</v>
      </c>
      <c r="AN38" s="42" t="n">
        <v>0</v>
      </c>
      <c r="AO38" s="40"/>
      <c r="AP38" s="46" t="n">
        <f aca="false">AK38*1000+AL38*4000</f>
        <v>4000</v>
      </c>
      <c r="AQ38" s="46" t="n">
        <f aca="false">AN38*1000</f>
        <v>0</v>
      </c>
      <c r="AR38" s="38" t="s">
        <v>161</v>
      </c>
      <c r="AS38" s="39" t="n">
        <v>0</v>
      </c>
      <c r="AT38" s="40" t="s">
        <v>162</v>
      </c>
      <c r="AU38" s="41" t="n">
        <v>0</v>
      </c>
      <c r="AV38" s="42" t="n">
        <v>0</v>
      </c>
      <c r="AW38" s="43" t="n">
        <v>1</v>
      </c>
      <c r="AX38" s="41" t="n">
        <v>0</v>
      </c>
      <c r="AY38" s="42" t="n">
        <v>0</v>
      </c>
      <c r="AZ38" s="40"/>
      <c r="BA38" s="45" t="n">
        <f aca="false">AV38*1000+AW38*3000+AX38*1000+AY38*1000</f>
        <v>3000</v>
      </c>
      <c r="BB38" s="38" t="s">
        <v>163</v>
      </c>
      <c r="BC38" s="39" t="n">
        <v>0</v>
      </c>
      <c r="BD38" s="40"/>
      <c r="BE38" s="41" t="n">
        <v>1</v>
      </c>
      <c r="BF38" s="42" t="n">
        <v>1</v>
      </c>
      <c r="BG38" s="43" t="n">
        <v>1</v>
      </c>
      <c r="BH38" s="41"/>
      <c r="BI38" s="42"/>
      <c r="BJ38" s="40"/>
      <c r="BK38" s="45" t="n">
        <f aca="false">BF38*1000+BG38*3000+BH38*1000+BI38*1000</f>
        <v>4000</v>
      </c>
      <c r="BL38" s="38" t="s">
        <v>164</v>
      </c>
      <c r="BM38" s="39"/>
      <c r="BN38" s="44" t="s">
        <v>165</v>
      </c>
      <c r="BO38" s="41" t="n">
        <v>1</v>
      </c>
      <c r="BP38" s="42" t="n">
        <v>1</v>
      </c>
      <c r="BQ38" s="43" t="n">
        <v>1</v>
      </c>
      <c r="BR38" s="41" t="n">
        <v>1</v>
      </c>
      <c r="BS38" s="42" t="n">
        <v>0</v>
      </c>
      <c r="BT38" s="44" t="s">
        <v>166</v>
      </c>
      <c r="BU38" s="45" t="n">
        <f aca="false">BP38*1000+BQ38*3000+BR38*1000+BS38*1000</f>
        <v>5000</v>
      </c>
    </row>
    <row r="39" customFormat="false" ht="11.25" hidden="false" customHeight="false" outlineLevel="0" collapsed="false">
      <c r="A39" s="1" t="n">
        <v>4</v>
      </c>
      <c r="B39" s="47"/>
      <c r="C39" s="38" t="s">
        <v>167</v>
      </c>
      <c r="D39" s="39"/>
      <c r="E39" s="44" t="s">
        <v>25</v>
      </c>
      <c r="F39" s="41" t="n">
        <v>1</v>
      </c>
      <c r="G39" s="42" t="n">
        <v>0</v>
      </c>
      <c r="H39" s="43" t="n">
        <v>0</v>
      </c>
      <c r="I39" s="41"/>
      <c r="J39" s="42"/>
      <c r="K39" s="40"/>
      <c r="L39" s="45" t="n">
        <f aca="false">G39*1000+H39*3000+I39*1000+J39*1000</f>
        <v>0</v>
      </c>
      <c r="M39" s="38"/>
      <c r="N39" s="39"/>
      <c r="O39" s="40"/>
      <c r="P39" s="41"/>
      <c r="Q39" s="42"/>
      <c r="R39" s="43"/>
      <c r="S39" s="41"/>
      <c r="T39" s="42"/>
      <c r="U39" s="40"/>
      <c r="V39" s="45" t="n">
        <f aca="false">Q39*1000+R39*3000+S39*1000+T39*1000</f>
        <v>0</v>
      </c>
      <c r="W39" s="38"/>
      <c r="X39" s="39"/>
      <c r="Y39" s="40"/>
      <c r="Z39" s="41"/>
      <c r="AA39" s="42"/>
      <c r="AB39" s="43"/>
      <c r="AC39" s="41"/>
      <c r="AD39" s="42"/>
      <c r="AE39" s="40"/>
      <c r="AF39" s="45" t="n">
        <f aca="false">AA39*1000+AB39*3000+AC39*1000+AD39*1000</f>
        <v>0</v>
      </c>
      <c r="AG39" s="38" t="s">
        <v>168</v>
      </c>
      <c r="AH39" s="39" t="n">
        <v>0</v>
      </c>
      <c r="AI39" s="44" t="s">
        <v>25</v>
      </c>
      <c r="AJ39" s="41" t="n">
        <v>1</v>
      </c>
      <c r="AK39" s="42" t="n">
        <v>0</v>
      </c>
      <c r="AL39" s="43" t="n">
        <v>1</v>
      </c>
      <c r="AM39" s="41" t="n">
        <v>0</v>
      </c>
      <c r="AN39" s="42" t="n">
        <v>0</v>
      </c>
      <c r="AO39" s="40"/>
      <c r="AP39" s="46" t="n">
        <f aca="false">AK39*1000+AL39*4000</f>
        <v>4000</v>
      </c>
      <c r="AQ39" s="46" t="n">
        <f aca="false">AN39*1000</f>
        <v>0</v>
      </c>
      <c r="AR39" s="38" t="s">
        <v>169</v>
      </c>
      <c r="AS39" s="39" t="n">
        <v>0</v>
      </c>
      <c r="AT39" s="44" t="s">
        <v>25</v>
      </c>
      <c r="AU39" s="41" t="n">
        <v>0</v>
      </c>
      <c r="AV39" s="42" t="n">
        <v>0</v>
      </c>
      <c r="AW39" s="43" t="n">
        <v>1</v>
      </c>
      <c r="AX39" s="41" t="n">
        <v>0</v>
      </c>
      <c r="AY39" s="42" t="n">
        <v>0</v>
      </c>
      <c r="AZ39" s="40"/>
      <c r="BA39" s="45" t="n">
        <f aca="false">AV39*1000+AW39*3000+AX39*1000+AY39*1000</f>
        <v>3000</v>
      </c>
      <c r="BB39" s="38"/>
      <c r="BC39" s="39"/>
      <c r="BD39" s="40"/>
      <c r="BE39" s="41"/>
      <c r="BF39" s="42"/>
      <c r="BG39" s="43"/>
      <c r="BH39" s="41"/>
      <c r="BI39" s="42"/>
      <c r="BJ39" s="40"/>
      <c r="BK39" s="45" t="n">
        <f aca="false">BF39*1000+BG39*3000+BH39*1000+BI39*1000</f>
        <v>0</v>
      </c>
      <c r="BL39" s="38" t="s">
        <v>166</v>
      </c>
      <c r="BM39" s="39"/>
      <c r="BN39" s="40" t="s">
        <v>162</v>
      </c>
      <c r="BO39" s="41" t="n">
        <v>0</v>
      </c>
      <c r="BP39" s="42" t="n">
        <v>0</v>
      </c>
      <c r="BQ39" s="43" t="n">
        <v>0</v>
      </c>
      <c r="BR39" s="41" t="n">
        <v>1</v>
      </c>
      <c r="BS39" s="42" t="n">
        <v>0</v>
      </c>
      <c r="BT39" s="44" t="s">
        <v>164</v>
      </c>
      <c r="BU39" s="45" t="n">
        <f aca="false">BP39*1000+BQ39*3000+BR39*1000+BS39*1000</f>
        <v>1000</v>
      </c>
    </row>
    <row r="40" customFormat="false" ht="11.25" hidden="false" customHeight="false" outlineLevel="0" collapsed="false">
      <c r="A40" s="1" t="n">
        <v>5</v>
      </c>
      <c r="B40" s="47"/>
      <c r="C40" s="80"/>
      <c r="D40" s="81"/>
      <c r="E40" s="82"/>
      <c r="F40" s="83"/>
      <c r="G40" s="84"/>
      <c r="H40" s="85"/>
      <c r="I40" s="83"/>
      <c r="J40" s="84"/>
      <c r="K40" s="82"/>
      <c r="L40" s="86" t="n">
        <f aca="false">G40*1000+H40*3000+I40*1000+J40*1000</f>
        <v>0</v>
      </c>
      <c r="M40" s="80"/>
      <c r="N40" s="81"/>
      <c r="O40" s="82"/>
      <c r="P40" s="83"/>
      <c r="Q40" s="84"/>
      <c r="R40" s="85"/>
      <c r="S40" s="83"/>
      <c r="T40" s="84"/>
      <c r="U40" s="82"/>
      <c r="V40" s="86" t="n">
        <f aca="false">Q40*1000+R40*3000+S40*1000+T40*1000</f>
        <v>0</v>
      </c>
      <c r="W40" s="80"/>
      <c r="X40" s="81"/>
      <c r="Y40" s="82"/>
      <c r="Z40" s="83"/>
      <c r="AA40" s="84"/>
      <c r="AB40" s="85"/>
      <c r="AC40" s="83"/>
      <c r="AD40" s="84"/>
      <c r="AE40" s="82"/>
      <c r="AF40" s="86" t="n">
        <f aca="false">AA40*1000+AB40*3000+AC40*1000+AD40*1000</f>
        <v>0</v>
      </c>
      <c r="AG40" s="87" t="s">
        <v>170</v>
      </c>
      <c r="AH40" s="81" t="n">
        <v>0</v>
      </c>
      <c r="AI40" s="88" t="s">
        <v>25</v>
      </c>
      <c r="AJ40" s="83" t="n">
        <v>1</v>
      </c>
      <c r="AK40" s="84" t="n">
        <v>0</v>
      </c>
      <c r="AL40" s="85" t="n">
        <v>0</v>
      </c>
      <c r="AM40" s="83" t="n">
        <v>0</v>
      </c>
      <c r="AN40" s="84" t="n">
        <v>0</v>
      </c>
      <c r="AO40" s="82"/>
      <c r="AP40" s="89" t="n">
        <f aca="false">AK40*1000+AL40*4000</f>
        <v>0</v>
      </c>
      <c r="AQ40" s="89" t="n">
        <f aca="false">AN40*1000</f>
        <v>0</v>
      </c>
      <c r="AR40" s="80"/>
      <c r="AS40" s="81"/>
      <c r="AT40" s="82"/>
      <c r="AU40" s="83"/>
      <c r="AV40" s="84"/>
      <c r="AW40" s="85"/>
      <c r="AX40" s="83"/>
      <c r="AY40" s="84"/>
      <c r="AZ40" s="82"/>
      <c r="BA40" s="86" t="n">
        <f aca="false">AV40*1000+AW40*3000+AX40*1000+AY40*1000</f>
        <v>0</v>
      </c>
      <c r="BB40" s="80"/>
      <c r="BC40" s="81"/>
      <c r="BD40" s="82"/>
      <c r="BE40" s="83"/>
      <c r="BF40" s="84"/>
      <c r="BG40" s="85"/>
      <c r="BH40" s="83"/>
      <c r="BI40" s="84"/>
      <c r="BJ40" s="82"/>
      <c r="BK40" s="86" t="n">
        <f aca="false">BF40*1000+BG40*3000+BH40*1000+BI40*1000</f>
        <v>0</v>
      </c>
      <c r="BL40" s="87" t="s">
        <v>171</v>
      </c>
      <c r="BM40" s="81"/>
      <c r="BN40" s="88" t="s">
        <v>25</v>
      </c>
      <c r="BO40" s="83" t="n">
        <v>1</v>
      </c>
      <c r="BP40" s="84" t="n">
        <v>0</v>
      </c>
      <c r="BQ40" s="85" t="n">
        <v>1</v>
      </c>
      <c r="BR40" s="83" t="n">
        <v>1</v>
      </c>
      <c r="BS40" s="84" t="n">
        <v>0</v>
      </c>
      <c r="BT40" s="88" t="s">
        <v>172</v>
      </c>
      <c r="BU40" s="86" t="n">
        <f aca="false">BP40*1000+BQ40*3000+BR40*1000+BS40*1000</f>
        <v>4000</v>
      </c>
    </row>
    <row r="41" customFormat="false" ht="11.25" hidden="false" customHeight="false" outlineLevel="0" collapsed="false">
      <c r="A41" s="1" t="n">
        <v>6</v>
      </c>
      <c r="B41" s="47"/>
      <c r="C41" s="38"/>
      <c r="D41" s="39"/>
      <c r="E41" s="40"/>
      <c r="F41" s="41"/>
      <c r="G41" s="42"/>
      <c r="H41" s="43"/>
      <c r="I41" s="41"/>
      <c r="J41" s="42"/>
      <c r="K41" s="40"/>
      <c r="L41" s="45" t="n">
        <f aca="false">G41*1000+H41*3000+I41*1000+J41*1000</f>
        <v>0</v>
      </c>
      <c r="M41" s="38"/>
      <c r="N41" s="39"/>
      <c r="O41" s="40"/>
      <c r="P41" s="41"/>
      <c r="Q41" s="42"/>
      <c r="R41" s="43"/>
      <c r="S41" s="41"/>
      <c r="T41" s="42"/>
      <c r="U41" s="40"/>
      <c r="V41" s="45" t="n">
        <f aca="false">Q41*1000+R41*3000+S41*1000+T41*1000</f>
        <v>0</v>
      </c>
      <c r="W41" s="38"/>
      <c r="X41" s="39"/>
      <c r="Y41" s="40"/>
      <c r="Z41" s="41"/>
      <c r="AA41" s="42"/>
      <c r="AB41" s="43"/>
      <c r="AC41" s="41"/>
      <c r="AD41" s="42"/>
      <c r="AE41" s="40"/>
      <c r="AF41" s="45" t="n">
        <f aca="false">AA41*1000+AB41*3000+AC41*1000+AD41*1000</f>
        <v>0</v>
      </c>
      <c r="AG41" s="38"/>
      <c r="AH41" s="39"/>
      <c r="AI41" s="40"/>
      <c r="AJ41" s="41"/>
      <c r="AK41" s="42"/>
      <c r="AL41" s="43"/>
      <c r="AM41" s="41"/>
      <c r="AN41" s="42"/>
      <c r="AO41" s="40"/>
      <c r="AP41" s="46" t="n">
        <f aca="false">AK41*1000+AL41*4000</f>
        <v>0</v>
      </c>
      <c r="AQ41" s="46" t="n">
        <f aca="false">AN41*1000</f>
        <v>0</v>
      </c>
      <c r="AR41" s="38"/>
      <c r="AS41" s="39"/>
      <c r="AT41" s="40"/>
      <c r="AU41" s="41"/>
      <c r="AV41" s="42"/>
      <c r="AW41" s="43"/>
      <c r="AX41" s="41"/>
      <c r="AY41" s="42"/>
      <c r="AZ41" s="40"/>
      <c r="BA41" s="45" t="n">
        <f aca="false">AV41*1000+AW41*3000+AX41*1000+AY41*1000</f>
        <v>0</v>
      </c>
      <c r="BB41" s="38"/>
      <c r="BC41" s="39"/>
      <c r="BD41" s="40"/>
      <c r="BE41" s="41"/>
      <c r="BF41" s="42"/>
      <c r="BG41" s="43"/>
      <c r="BH41" s="41"/>
      <c r="BI41" s="42"/>
      <c r="BJ41" s="40"/>
      <c r="BK41" s="45" t="n">
        <f aca="false">BF41*1000+BG41*3000+BH41*1000+BI41*1000</f>
        <v>0</v>
      </c>
      <c r="BL41" s="38" t="s">
        <v>173</v>
      </c>
      <c r="BM41" s="39"/>
      <c r="BN41" s="40"/>
      <c r="BO41" s="41" t="n">
        <v>0</v>
      </c>
      <c r="BP41" s="42" t="n">
        <v>0</v>
      </c>
      <c r="BQ41" s="43" t="n">
        <v>0</v>
      </c>
      <c r="BR41" s="41" t="n">
        <v>0</v>
      </c>
      <c r="BS41" s="42"/>
      <c r="BT41" s="40"/>
      <c r="BU41" s="45" t="n">
        <f aca="false">BP41*1000+BQ41*3000+BR41*1000+BS41*1000</f>
        <v>0</v>
      </c>
    </row>
    <row r="42" customFormat="false" ht="11.25" hidden="true" customHeight="false" outlineLevel="0" collapsed="false">
      <c r="A42" s="1" t="n">
        <v>7</v>
      </c>
      <c r="B42" s="47"/>
      <c r="C42" s="38"/>
      <c r="D42" s="39"/>
      <c r="E42" s="40"/>
      <c r="F42" s="41"/>
      <c r="G42" s="42"/>
      <c r="H42" s="43"/>
      <c r="I42" s="41"/>
      <c r="J42" s="42"/>
      <c r="K42" s="40"/>
      <c r="L42" s="45" t="n">
        <f aca="false">G42*1000+H42*3000+I42*1000+J42*1000</f>
        <v>0</v>
      </c>
      <c r="M42" s="38"/>
      <c r="N42" s="39"/>
      <c r="O42" s="40"/>
      <c r="P42" s="41"/>
      <c r="Q42" s="42"/>
      <c r="R42" s="43"/>
      <c r="S42" s="41"/>
      <c r="T42" s="42"/>
      <c r="U42" s="40"/>
      <c r="V42" s="45" t="n">
        <f aca="false">Q42*1000+R42*3000+S42*1000+T42*1000</f>
        <v>0</v>
      </c>
      <c r="W42" s="38"/>
      <c r="X42" s="39"/>
      <c r="Y42" s="40"/>
      <c r="Z42" s="41"/>
      <c r="AA42" s="42"/>
      <c r="AB42" s="43"/>
      <c r="AC42" s="41"/>
      <c r="AD42" s="42"/>
      <c r="AE42" s="40"/>
      <c r="AF42" s="45" t="n">
        <f aca="false">AA42*1000+AB42*3000+AC42*1000+AD42*1000</f>
        <v>0</v>
      </c>
      <c r="AG42" s="38"/>
      <c r="AH42" s="39"/>
      <c r="AI42" s="40"/>
      <c r="AJ42" s="41"/>
      <c r="AK42" s="42"/>
      <c r="AL42" s="43"/>
      <c r="AM42" s="41"/>
      <c r="AN42" s="42"/>
      <c r="AO42" s="40"/>
      <c r="AP42" s="46" t="n">
        <f aca="false">AK42*1000+AL42*4000</f>
        <v>0</v>
      </c>
      <c r="AQ42" s="46" t="n">
        <f aca="false">AN42*1000</f>
        <v>0</v>
      </c>
      <c r="AR42" s="38"/>
      <c r="AS42" s="39"/>
      <c r="AT42" s="40"/>
      <c r="AU42" s="41"/>
      <c r="AV42" s="42"/>
      <c r="AW42" s="43"/>
      <c r="AX42" s="41"/>
      <c r="AY42" s="42"/>
      <c r="AZ42" s="40"/>
      <c r="BA42" s="45" t="n">
        <f aca="false">AV42*1000+AW42*3000+AX42*1000+AY42*1000</f>
        <v>0</v>
      </c>
      <c r="BB42" s="38"/>
      <c r="BC42" s="39"/>
      <c r="BD42" s="40"/>
      <c r="BE42" s="41"/>
      <c r="BF42" s="42"/>
      <c r="BG42" s="43"/>
      <c r="BH42" s="41"/>
      <c r="BI42" s="42"/>
      <c r="BJ42" s="40"/>
      <c r="BK42" s="45" t="n">
        <f aca="false">BF42*1000+BG42*3000+BH42*1000+BI42*1000</f>
        <v>0</v>
      </c>
      <c r="BL42" s="38"/>
      <c r="BM42" s="39"/>
      <c r="BN42" s="40"/>
      <c r="BO42" s="41"/>
      <c r="BP42" s="42"/>
      <c r="BQ42" s="43"/>
      <c r="BR42" s="41"/>
      <c r="BS42" s="42"/>
      <c r="BT42" s="40"/>
      <c r="BU42" s="45" t="n">
        <f aca="false">BP42*1000+BQ42*3000+BR42*1000+BS42*1000</f>
        <v>0</v>
      </c>
    </row>
    <row r="43" customFormat="false" ht="11.25" hidden="true" customHeight="false" outlineLevel="0" collapsed="false">
      <c r="A43" s="1" t="n">
        <v>8</v>
      </c>
      <c r="B43" s="47"/>
      <c r="C43" s="38"/>
      <c r="D43" s="39"/>
      <c r="E43" s="40"/>
      <c r="F43" s="41"/>
      <c r="G43" s="42"/>
      <c r="H43" s="43"/>
      <c r="I43" s="41"/>
      <c r="J43" s="42"/>
      <c r="K43" s="40"/>
      <c r="L43" s="45" t="n">
        <f aca="false">G43*1000+H43*3000+I43*1000+J43*1000</f>
        <v>0</v>
      </c>
      <c r="M43" s="38"/>
      <c r="N43" s="39"/>
      <c r="O43" s="40"/>
      <c r="P43" s="41"/>
      <c r="Q43" s="42"/>
      <c r="R43" s="43"/>
      <c r="S43" s="41"/>
      <c r="T43" s="42"/>
      <c r="U43" s="40"/>
      <c r="V43" s="45" t="n">
        <f aca="false">Q43*1000+R43*3000+S43*1000+T43*1000</f>
        <v>0</v>
      </c>
      <c r="W43" s="38"/>
      <c r="X43" s="39"/>
      <c r="Y43" s="40"/>
      <c r="Z43" s="41"/>
      <c r="AA43" s="42"/>
      <c r="AB43" s="43"/>
      <c r="AC43" s="41"/>
      <c r="AD43" s="42"/>
      <c r="AE43" s="40"/>
      <c r="AF43" s="45" t="n">
        <f aca="false">AA43*1000+AB43*3000+AC43*1000+AD43*1000</f>
        <v>0</v>
      </c>
      <c r="AG43" s="38"/>
      <c r="AH43" s="39"/>
      <c r="AI43" s="40"/>
      <c r="AJ43" s="41"/>
      <c r="AK43" s="42"/>
      <c r="AL43" s="43"/>
      <c r="AM43" s="41"/>
      <c r="AN43" s="42"/>
      <c r="AO43" s="40"/>
      <c r="AP43" s="46" t="n">
        <f aca="false">AK43*1000+AL43*4000</f>
        <v>0</v>
      </c>
      <c r="AQ43" s="46" t="n">
        <f aca="false">AN43*1000</f>
        <v>0</v>
      </c>
      <c r="AR43" s="38"/>
      <c r="AS43" s="39"/>
      <c r="AT43" s="40"/>
      <c r="AU43" s="41"/>
      <c r="AV43" s="42"/>
      <c r="AW43" s="43"/>
      <c r="AX43" s="41"/>
      <c r="AY43" s="42"/>
      <c r="AZ43" s="40"/>
      <c r="BA43" s="45" t="n">
        <f aca="false">AV43*1000+AW43*3000+AX43*1000+AY43*1000</f>
        <v>0</v>
      </c>
      <c r="BB43" s="38"/>
      <c r="BC43" s="39"/>
      <c r="BD43" s="40"/>
      <c r="BE43" s="41"/>
      <c r="BF43" s="42"/>
      <c r="BG43" s="43"/>
      <c r="BH43" s="41"/>
      <c r="BI43" s="42"/>
      <c r="BJ43" s="40"/>
      <c r="BK43" s="45" t="n">
        <f aca="false">BF43*1000+BG43*3000+BH43*1000+BI43*1000</f>
        <v>0</v>
      </c>
      <c r="BL43" s="38"/>
      <c r="BM43" s="39"/>
      <c r="BN43" s="40"/>
      <c r="BO43" s="41"/>
      <c r="BP43" s="42"/>
      <c r="BQ43" s="43"/>
      <c r="BR43" s="41"/>
      <c r="BS43" s="42"/>
      <c r="BT43" s="40"/>
      <c r="BU43" s="45" t="n">
        <f aca="false">BP43*1000+BQ43*3000+BR43*1000+BS43*1000</f>
        <v>0</v>
      </c>
    </row>
    <row r="44" customFormat="false" ht="11.25" hidden="true" customHeight="false" outlineLevel="0" collapsed="false">
      <c r="A44" s="1" t="n">
        <v>9</v>
      </c>
      <c r="B44" s="47"/>
      <c r="C44" s="38"/>
      <c r="D44" s="39"/>
      <c r="E44" s="40"/>
      <c r="F44" s="41"/>
      <c r="G44" s="42"/>
      <c r="H44" s="43"/>
      <c r="I44" s="41"/>
      <c r="J44" s="42"/>
      <c r="K44" s="40"/>
      <c r="L44" s="45" t="n">
        <f aca="false">G44*1000+H44*3000+I44*1000+J44*1000</f>
        <v>0</v>
      </c>
      <c r="M44" s="38"/>
      <c r="N44" s="39"/>
      <c r="O44" s="40"/>
      <c r="P44" s="41"/>
      <c r="Q44" s="42"/>
      <c r="R44" s="43"/>
      <c r="S44" s="41"/>
      <c r="T44" s="42"/>
      <c r="U44" s="40"/>
      <c r="V44" s="45" t="n">
        <f aca="false">Q44*1000+R44*3000+S44*1000+T44*1000</f>
        <v>0</v>
      </c>
      <c r="W44" s="38"/>
      <c r="X44" s="39"/>
      <c r="Y44" s="40"/>
      <c r="Z44" s="41"/>
      <c r="AA44" s="42"/>
      <c r="AB44" s="43"/>
      <c r="AC44" s="41"/>
      <c r="AD44" s="42"/>
      <c r="AE44" s="40"/>
      <c r="AF44" s="45" t="n">
        <f aca="false">AA44*1000+AB44*3000+AC44*1000+AD44*1000</f>
        <v>0</v>
      </c>
      <c r="AG44" s="38"/>
      <c r="AH44" s="39"/>
      <c r="AI44" s="40"/>
      <c r="AJ44" s="41"/>
      <c r="AK44" s="42"/>
      <c r="AL44" s="43"/>
      <c r="AM44" s="41"/>
      <c r="AN44" s="42"/>
      <c r="AO44" s="40"/>
      <c r="AP44" s="46" t="n">
        <f aca="false">AK44*1000+AL44*4000</f>
        <v>0</v>
      </c>
      <c r="AQ44" s="46" t="n">
        <f aca="false">AN44*1000</f>
        <v>0</v>
      </c>
      <c r="AR44" s="38"/>
      <c r="AS44" s="39"/>
      <c r="AT44" s="40"/>
      <c r="AU44" s="41"/>
      <c r="AV44" s="42"/>
      <c r="AW44" s="43"/>
      <c r="AX44" s="41"/>
      <c r="AY44" s="42"/>
      <c r="AZ44" s="40"/>
      <c r="BA44" s="45" t="n">
        <f aca="false">AV44*1000+AW44*3000+AX44*1000+AY44*1000</f>
        <v>0</v>
      </c>
      <c r="BB44" s="38"/>
      <c r="BC44" s="39"/>
      <c r="BD44" s="40"/>
      <c r="BE44" s="41"/>
      <c r="BF44" s="42"/>
      <c r="BG44" s="43"/>
      <c r="BH44" s="41"/>
      <c r="BI44" s="42"/>
      <c r="BJ44" s="40"/>
      <c r="BK44" s="45" t="n">
        <f aca="false">BF44*1000+BG44*3000+BH44*1000+BI44*1000</f>
        <v>0</v>
      </c>
      <c r="BL44" s="38"/>
      <c r="BM44" s="39"/>
      <c r="BN44" s="40"/>
      <c r="BO44" s="41"/>
      <c r="BP44" s="42"/>
      <c r="BQ44" s="43"/>
      <c r="BR44" s="41"/>
      <c r="BS44" s="42"/>
      <c r="BT44" s="40"/>
      <c r="BU44" s="45" t="n">
        <f aca="false">BP44*1000+BQ44*3000+BR44*1000+BS44*1000</f>
        <v>0</v>
      </c>
    </row>
    <row r="45" customFormat="false" ht="11.25" hidden="false" customHeight="false" outlineLevel="0" collapsed="false">
      <c r="A45" s="102" t="n">
        <v>10</v>
      </c>
      <c r="B45" s="103"/>
      <c r="C45" s="92"/>
      <c r="D45" s="93"/>
      <c r="E45" s="94"/>
      <c r="F45" s="95"/>
      <c r="G45" s="96"/>
      <c r="H45" s="97"/>
      <c r="I45" s="95"/>
      <c r="J45" s="96"/>
      <c r="K45" s="94"/>
      <c r="L45" s="98" t="n">
        <f aca="false">G45*1000+H45*3000+I45*1000+J45*1000</f>
        <v>0</v>
      </c>
      <c r="M45" s="92"/>
      <c r="N45" s="93"/>
      <c r="O45" s="94"/>
      <c r="P45" s="95"/>
      <c r="Q45" s="96"/>
      <c r="R45" s="97"/>
      <c r="S45" s="95"/>
      <c r="T45" s="96"/>
      <c r="U45" s="94"/>
      <c r="V45" s="98" t="n">
        <f aca="false">Q45*1000+R45*3000+S45*1000+T45*1000</f>
        <v>0</v>
      </c>
      <c r="W45" s="92"/>
      <c r="X45" s="93"/>
      <c r="Y45" s="94"/>
      <c r="Z45" s="95"/>
      <c r="AA45" s="96"/>
      <c r="AB45" s="97"/>
      <c r="AC45" s="95"/>
      <c r="AD45" s="96"/>
      <c r="AE45" s="94"/>
      <c r="AF45" s="98" t="n">
        <f aca="false">AA45*1000+AB45*3000+AC45*1000+AD45*1000</f>
        <v>0</v>
      </c>
      <c r="AG45" s="92"/>
      <c r="AH45" s="93"/>
      <c r="AI45" s="94"/>
      <c r="AJ45" s="95"/>
      <c r="AK45" s="96"/>
      <c r="AL45" s="97"/>
      <c r="AM45" s="95"/>
      <c r="AN45" s="96"/>
      <c r="AO45" s="94"/>
      <c r="AP45" s="99" t="n">
        <f aca="false">AK45*1000+AL45*4000</f>
        <v>0</v>
      </c>
      <c r="AQ45" s="99" t="n">
        <f aca="false">AN45*1000</f>
        <v>0</v>
      </c>
      <c r="AR45" s="92"/>
      <c r="AS45" s="93"/>
      <c r="AT45" s="94"/>
      <c r="AU45" s="95"/>
      <c r="AV45" s="96"/>
      <c r="AW45" s="97"/>
      <c r="AX45" s="95"/>
      <c r="AY45" s="96"/>
      <c r="AZ45" s="94"/>
      <c r="BA45" s="98" t="n">
        <f aca="false">AV45*1000+AW45*3000+AX45*1000+AY45*1000</f>
        <v>0</v>
      </c>
      <c r="BB45" s="92"/>
      <c r="BC45" s="93"/>
      <c r="BD45" s="94"/>
      <c r="BE45" s="95"/>
      <c r="BF45" s="96"/>
      <c r="BG45" s="97"/>
      <c r="BH45" s="95"/>
      <c r="BI45" s="96"/>
      <c r="BJ45" s="94"/>
      <c r="BK45" s="98" t="n">
        <f aca="false">BF45*1000+BG45*3000+BH45*1000+BI45*1000</f>
        <v>0</v>
      </c>
      <c r="BL45" s="92"/>
      <c r="BM45" s="93"/>
      <c r="BN45" s="94"/>
      <c r="BO45" s="95"/>
      <c r="BP45" s="96"/>
      <c r="BQ45" s="97"/>
      <c r="BR45" s="95"/>
      <c r="BS45" s="96"/>
      <c r="BT45" s="94"/>
      <c r="BU45" s="98" t="n">
        <f aca="false">BP45*1000+BQ45*3000+BR45*1000+BS45*1000</f>
        <v>0</v>
      </c>
    </row>
    <row r="46" customFormat="false" ht="11.25" hidden="false" customHeight="false" outlineLevel="0" collapsed="false">
      <c r="A46" s="1" t="n">
        <v>1</v>
      </c>
      <c r="B46" s="29" t="s">
        <v>174</v>
      </c>
      <c r="C46" s="38" t="s">
        <v>175</v>
      </c>
      <c r="D46" s="39"/>
      <c r="E46" s="44" t="s">
        <v>25</v>
      </c>
      <c r="F46" s="39" t="n">
        <v>1</v>
      </c>
      <c r="G46" s="104" t="n">
        <v>0</v>
      </c>
      <c r="H46" s="105" t="n">
        <v>1</v>
      </c>
      <c r="I46" s="39" t="n">
        <v>1</v>
      </c>
      <c r="J46" s="104" t="n">
        <v>0</v>
      </c>
      <c r="K46" s="106" t="s">
        <v>176</v>
      </c>
      <c r="L46" s="45" t="n">
        <f aca="false">G46*1000+H46*4000+I46*1000+J46*1000</f>
        <v>5000</v>
      </c>
      <c r="M46" s="38" t="s">
        <v>177</v>
      </c>
      <c r="N46" s="39"/>
      <c r="O46" s="40"/>
      <c r="P46" s="39" t="n">
        <v>1</v>
      </c>
      <c r="Q46" s="104" t="n">
        <v>1</v>
      </c>
      <c r="R46" s="105" t="n">
        <v>1</v>
      </c>
      <c r="S46" s="39"/>
      <c r="T46" s="104"/>
      <c r="U46" s="106"/>
      <c r="V46" s="45" t="n">
        <f aca="false">Q46*1000+R46*4000+S46*1000+T46*1000</f>
        <v>5000</v>
      </c>
      <c r="W46" s="38" t="s">
        <v>178</v>
      </c>
      <c r="X46" s="39" t="n">
        <v>1</v>
      </c>
      <c r="Y46" s="44" t="s">
        <v>25</v>
      </c>
      <c r="Z46" s="39" t="n">
        <v>1</v>
      </c>
      <c r="AA46" s="104" t="n">
        <v>1</v>
      </c>
      <c r="AB46" s="105" t="n">
        <v>0</v>
      </c>
      <c r="AC46" s="39"/>
      <c r="AD46" s="104"/>
      <c r="AE46" s="106"/>
      <c r="AF46" s="45" t="n">
        <f aca="false">AA46*1000+AB46*4000+AC46*1000+AD46*1000</f>
        <v>1000</v>
      </c>
      <c r="AG46" s="38" t="s">
        <v>179</v>
      </c>
      <c r="AH46" s="39" t="n">
        <v>0</v>
      </c>
      <c r="AI46" s="44" t="s">
        <v>25</v>
      </c>
      <c r="AJ46" s="39" t="n">
        <v>1</v>
      </c>
      <c r="AK46" s="104" t="n">
        <v>0</v>
      </c>
      <c r="AL46" s="105" t="n">
        <v>0</v>
      </c>
      <c r="AM46" s="39" t="n">
        <v>0</v>
      </c>
      <c r="AN46" s="104" t="n">
        <v>0</v>
      </c>
      <c r="AO46" s="106"/>
      <c r="AP46" s="46" t="n">
        <f aca="false">AK46*1000+AL46*4000</f>
        <v>0</v>
      </c>
      <c r="AQ46" s="46" t="n">
        <f aca="false">AN46*1000</f>
        <v>0</v>
      </c>
      <c r="AR46" s="38" t="s">
        <v>180</v>
      </c>
      <c r="AS46" s="39" t="n">
        <v>0</v>
      </c>
      <c r="AT46" s="44" t="s">
        <v>25</v>
      </c>
      <c r="AU46" s="39" t="n">
        <v>1</v>
      </c>
      <c r="AV46" s="104" t="n">
        <v>1</v>
      </c>
      <c r="AW46" s="105" t="n">
        <v>0</v>
      </c>
      <c r="AX46" s="39" t="n">
        <v>0</v>
      </c>
      <c r="AY46" s="104" t="n">
        <v>0</v>
      </c>
      <c r="AZ46" s="106"/>
      <c r="BA46" s="45" t="n">
        <f aca="false">AV46*1000+AW46*4000+AX46*1000+AY46*1000</f>
        <v>1000</v>
      </c>
      <c r="BB46" s="38" t="s">
        <v>181</v>
      </c>
      <c r="BC46" s="39" t="n">
        <v>0</v>
      </c>
      <c r="BD46" s="40"/>
      <c r="BE46" s="39" t="n">
        <v>1</v>
      </c>
      <c r="BF46" s="104" t="n">
        <v>1</v>
      </c>
      <c r="BG46" s="105" t="n">
        <v>0</v>
      </c>
      <c r="BH46" s="39"/>
      <c r="BI46" s="104"/>
      <c r="BJ46" s="106"/>
      <c r="BK46" s="45" t="n">
        <f aca="false">BF46*1000+BG46*4000+BH46*1000+BI46*1000</f>
        <v>1000</v>
      </c>
      <c r="BL46" s="38" t="s">
        <v>182</v>
      </c>
      <c r="BM46" s="39"/>
      <c r="BN46" s="44" t="s">
        <v>25</v>
      </c>
      <c r="BO46" s="39" t="n">
        <v>1</v>
      </c>
      <c r="BP46" s="104" t="n">
        <v>0</v>
      </c>
      <c r="BQ46" s="105" t="n">
        <v>0</v>
      </c>
      <c r="BR46" s="39" t="n">
        <v>1</v>
      </c>
      <c r="BS46" s="104"/>
      <c r="BT46" s="106" t="s">
        <v>183</v>
      </c>
      <c r="BU46" s="45" t="n">
        <f aca="false">BP46*1000+BQ46*4000+BR46*1000+BS46*1000</f>
        <v>1000</v>
      </c>
    </row>
    <row r="47" customFormat="false" ht="11.25" hidden="false" customHeight="false" outlineLevel="0" collapsed="false">
      <c r="A47" s="1" t="n">
        <v>2</v>
      </c>
      <c r="B47" s="47"/>
      <c r="C47" s="38" t="s">
        <v>184</v>
      </c>
      <c r="D47" s="39"/>
      <c r="E47" s="44" t="s">
        <v>25</v>
      </c>
      <c r="F47" s="39" t="n">
        <v>1</v>
      </c>
      <c r="G47" s="42" t="n">
        <v>1</v>
      </c>
      <c r="H47" s="105" t="n">
        <v>1</v>
      </c>
      <c r="I47" s="39" t="n">
        <v>1</v>
      </c>
      <c r="J47" s="42" t="n">
        <v>0</v>
      </c>
      <c r="K47" s="106" t="s">
        <v>185</v>
      </c>
      <c r="L47" s="45" t="n">
        <f aca="false">G47*1000+H47*4000+I47*1000+J47*1000</f>
        <v>6000</v>
      </c>
      <c r="M47" s="38" t="s">
        <v>186</v>
      </c>
      <c r="N47" s="39"/>
      <c r="O47" s="40"/>
      <c r="P47" s="39" t="n">
        <v>1</v>
      </c>
      <c r="Q47" s="42" t="n">
        <v>1</v>
      </c>
      <c r="R47" s="105" t="n">
        <v>0</v>
      </c>
      <c r="S47" s="39" t="n">
        <v>1</v>
      </c>
      <c r="T47" s="42" t="n">
        <v>1</v>
      </c>
      <c r="U47" s="106" t="s">
        <v>187</v>
      </c>
      <c r="V47" s="45" t="n">
        <f aca="false">Q47*1000+R47*4000+S47*1000+T47*1000</f>
        <v>3000</v>
      </c>
      <c r="W47" s="38" t="s">
        <v>188</v>
      </c>
      <c r="X47" s="39"/>
      <c r="Y47" s="44" t="s">
        <v>25</v>
      </c>
      <c r="Z47" s="39" t="n">
        <v>1</v>
      </c>
      <c r="AA47" s="42" t="n">
        <v>1</v>
      </c>
      <c r="AB47" s="105" t="n">
        <v>1</v>
      </c>
      <c r="AC47" s="39"/>
      <c r="AD47" s="42"/>
      <c r="AE47" s="106"/>
      <c r="AF47" s="45" t="n">
        <f aca="false">AA47*1000+AB47*4000+AC47*1000+AD47*1000</f>
        <v>5000</v>
      </c>
      <c r="AG47" s="38" t="s">
        <v>189</v>
      </c>
      <c r="AH47" s="39" t="n">
        <v>0</v>
      </c>
      <c r="AI47" s="44" t="s">
        <v>25</v>
      </c>
      <c r="AJ47" s="39" t="n">
        <v>1</v>
      </c>
      <c r="AK47" s="42" t="n">
        <v>1</v>
      </c>
      <c r="AL47" s="105" t="n">
        <v>1</v>
      </c>
      <c r="AM47" s="39" t="n">
        <v>1</v>
      </c>
      <c r="AN47" s="42" t="n">
        <v>1</v>
      </c>
      <c r="AO47" s="106" t="s">
        <v>190</v>
      </c>
      <c r="AP47" s="46" t="n">
        <f aca="false">AK47*1000+AL47*4000</f>
        <v>5000</v>
      </c>
      <c r="AQ47" s="46" t="n">
        <f aca="false">AN47*1000</f>
        <v>1000</v>
      </c>
      <c r="AR47" s="38" t="s">
        <v>191</v>
      </c>
      <c r="AS47" s="39" t="n">
        <v>0</v>
      </c>
      <c r="AT47" s="44" t="s">
        <v>25</v>
      </c>
      <c r="AU47" s="39" t="n">
        <v>1</v>
      </c>
      <c r="AV47" s="42" t="n">
        <v>1</v>
      </c>
      <c r="AW47" s="105" t="n">
        <v>0</v>
      </c>
      <c r="AX47" s="39" t="n">
        <v>0</v>
      </c>
      <c r="AY47" s="42" t="n">
        <v>0</v>
      </c>
      <c r="AZ47" s="106"/>
      <c r="BA47" s="45" t="n">
        <f aca="false">AV47*1000+AW47*4000+AX47*1000+AY47*1000</f>
        <v>1000</v>
      </c>
      <c r="BB47" s="38"/>
      <c r="BC47" s="39"/>
      <c r="BD47" s="40"/>
      <c r="BE47" s="39"/>
      <c r="BF47" s="42"/>
      <c r="BG47" s="105"/>
      <c r="BH47" s="39"/>
      <c r="BI47" s="42"/>
      <c r="BJ47" s="106"/>
      <c r="BK47" s="45" t="n">
        <f aca="false">BF47*1000+BG47*4000+BH47*1000+BI47*1000</f>
        <v>0</v>
      </c>
      <c r="BL47" s="38" t="s">
        <v>192</v>
      </c>
      <c r="BM47" s="39" t="n">
        <v>1</v>
      </c>
      <c r="BN47" s="44" t="s">
        <v>165</v>
      </c>
      <c r="BO47" s="39" t="n">
        <v>1</v>
      </c>
      <c r="BP47" s="42" t="n">
        <v>1</v>
      </c>
      <c r="BQ47" s="105" t="n">
        <v>1</v>
      </c>
      <c r="BR47" s="39" t="n">
        <v>1</v>
      </c>
      <c r="BS47" s="42" t="n">
        <v>1</v>
      </c>
      <c r="BT47" s="106" t="s">
        <v>193</v>
      </c>
      <c r="BU47" s="45" t="n">
        <f aca="false">BP47*1000+BQ47*4000+BR47*1000+BS47*1000</f>
        <v>7000</v>
      </c>
    </row>
    <row r="48" customFormat="false" ht="11.25" hidden="false" customHeight="false" outlineLevel="0" collapsed="false">
      <c r="A48" s="1" t="n">
        <v>3</v>
      </c>
      <c r="B48" s="47"/>
      <c r="C48" s="30" t="s">
        <v>194</v>
      </c>
      <c r="D48" s="48"/>
      <c r="E48" s="107" t="s">
        <v>25</v>
      </c>
      <c r="F48" s="48" t="n">
        <v>1</v>
      </c>
      <c r="G48" s="49" t="n">
        <v>1</v>
      </c>
      <c r="H48" s="107" t="n">
        <v>1</v>
      </c>
      <c r="I48" s="108" t="n">
        <v>1</v>
      </c>
      <c r="J48" s="49" t="n">
        <v>0</v>
      </c>
      <c r="K48" s="107" t="s">
        <v>195</v>
      </c>
      <c r="L48" s="45" t="n">
        <f aca="false">G48*1000+H48*4000+I48*1000+J48*1000</f>
        <v>6000</v>
      </c>
      <c r="M48" s="38" t="s">
        <v>196</v>
      </c>
      <c r="N48" s="39"/>
      <c r="O48" s="40"/>
      <c r="P48" s="39" t="n">
        <v>1</v>
      </c>
      <c r="Q48" s="42" t="n">
        <v>1</v>
      </c>
      <c r="R48" s="105" t="n">
        <v>0</v>
      </c>
      <c r="S48" s="39"/>
      <c r="T48" s="42"/>
      <c r="U48" s="106"/>
      <c r="V48" s="45" t="n">
        <f aca="false">Q48*1000+R48*4000+S48*1000+T48*1000</f>
        <v>1000</v>
      </c>
      <c r="W48" s="38" t="s">
        <v>197</v>
      </c>
      <c r="X48" s="39"/>
      <c r="Y48" s="44" t="s">
        <v>25</v>
      </c>
      <c r="Z48" s="39" t="n">
        <v>1</v>
      </c>
      <c r="AA48" s="42" t="n">
        <v>1</v>
      </c>
      <c r="AB48" s="105" t="n">
        <v>1</v>
      </c>
      <c r="AC48" s="39"/>
      <c r="AD48" s="42"/>
      <c r="AE48" s="106"/>
      <c r="AF48" s="45" t="n">
        <f aca="false">AA48*1000+AB48*4000+AC48*1000+AD48*1000</f>
        <v>5000</v>
      </c>
      <c r="AG48" s="38" t="s">
        <v>198</v>
      </c>
      <c r="AH48" s="39" t="n">
        <v>0</v>
      </c>
      <c r="AI48" s="44" t="s">
        <v>25</v>
      </c>
      <c r="AJ48" s="39" t="n">
        <v>1</v>
      </c>
      <c r="AK48" s="42" t="n">
        <v>0</v>
      </c>
      <c r="AL48" s="105" t="n">
        <v>0</v>
      </c>
      <c r="AM48" s="39" t="n">
        <v>0</v>
      </c>
      <c r="AN48" s="42" t="n">
        <v>0</v>
      </c>
      <c r="AO48" s="106"/>
      <c r="AP48" s="46" t="n">
        <f aca="false">AK48*1000+AL48*4000</f>
        <v>0</v>
      </c>
      <c r="AQ48" s="46" t="n">
        <f aca="false">AN48*1000</f>
        <v>0</v>
      </c>
      <c r="AR48" s="38" t="s">
        <v>199</v>
      </c>
      <c r="AS48" s="39" t="n">
        <v>0</v>
      </c>
      <c r="AT48" s="44" t="s">
        <v>25</v>
      </c>
      <c r="AU48" s="39" t="n">
        <v>1</v>
      </c>
      <c r="AV48" s="42" t="n">
        <v>0</v>
      </c>
      <c r="AW48" s="105" t="n">
        <v>0</v>
      </c>
      <c r="AX48" s="39" t="n">
        <v>0</v>
      </c>
      <c r="AY48" s="42" t="n">
        <v>0</v>
      </c>
      <c r="AZ48" s="106"/>
      <c r="BA48" s="45" t="n">
        <f aca="false">AV48*1000+AW48*4000+AX48*1000+AY48*1000</f>
        <v>0</v>
      </c>
      <c r="BB48" s="38"/>
      <c r="BC48" s="39"/>
      <c r="BD48" s="40"/>
      <c r="BE48" s="39"/>
      <c r="BF48" s="42"/>
      <c r="BG48" s="105"/>
      <c r="BH48" s="39"/>
      <c r="BI48" s="42"/>
      <c r="BJ48" s="106"/>
      <c r="BK48" s="45" t="n">
        <f aca="false">BF48*1000+BG48*4000+BH48*1000+BI48*1000</f>
        <v>0</v>
      </c>
      <c r="BL48" s="38" t="s">
        <v>200</v>
      </c>
      <c r="BM48" s="39"/>
      <c r="BN48" s="40"/>
      <c r="BO48" s="39" t="n">
        <v>1</v>
      </c>
      <c r="BP48" s="42" t="n">
        <v>1</v>
      </c>
      <c r="BQ48" s="105" t="n">
        <v>1</v>
      </c>
      <c r="BR48" s="39" t="n">
        <v>1</v>
      </c>
      <c r="BS48" s="42" t="n">
        <v>1</v>
      </c>
      <c r="BT48" s="106" t="s">
        <v>201</v>
      </c>
      <c r="BU48" s="45" t="n">
        <f aca="false">BP48*1000+BQ48*4000+BR48*1000+BS48*1000</f>
        <v>7000</v>
      </c>
    </row>
    <row r="49" customFormat="false" ht="11.25" hidden="false" customHeight="false" outlineLevel="0" collapsed="false">
      <c r="A49" s="1" t="n">
        <v>4</v>
      </c>
      <c r="B49" s="47"/>
      <c r="C49" s="30" t="s">
        <v>202</v>
      </c>
      <c r="D49" s="48"/>
      <c r="E49" s="107" t="s">
        <v>25</v>
      </c>
      <c r="F49" s="48" t="n">
        <v>1</v>
      </c>
      <c r="G49" s="49" t="n">
        <v>1</v>
      </c>
      <c r="H49" s="107" t="n">
        <v>1</v>
      </c>
      <c r="I49" s="108" t="n">
        <v>1</v>
      </c>
      <c r="J49" s="49" t="n">
        <v>1</v>
      </c>
      <c r="K49" s="107" t="s">
        <v>203</v>
      </c>
      <c r="L49" s="45" t="n">
        <f aca="false">G49*1000+H49*4000+I49*1000+J49*1000</f>
        <v>7000</v>
      </c>
      <c r="M49" s="38"/>
      <c r="N49" s="39"/>
      <c r="O49" s="40"/>
      <c r="P49" s="39"/>
      <c r="Q49" s="42"/>
      <c r="R49" s="105"/>
      <c r="S49" s="39"/>
      <c r="T49" s="42"/>
      <c r="U49" s="106"/>
      <c r="V49" s="45" t="n">
        <f aca="false">Q49*1000+R49*4000+S49*1000+T49*1000</f>
        <v>0</v>
      </c>
      <c r="W49" s="38" t="s">
        <v>204</v>
      </c>
      <c r="X49" s="39"/>
      <c r="Y49" s="44" t="s">
        <v>25</v>
      </c>
      <c r="Z49" s="39" t="n">
        <v>1</v>
      </c>
      <c r="AA49" s="42" t="n">
        <v>1</v>
      </c>
      <c r="AB49" s="105" t="n">
        <v>1</v>
      </c>
      <c r="AC49" s="39" t="n">
        <v>1</v>
      </c>
      <c r="AD49" s="42" t="n">
        <v>1</v>
      </c>
      <c r="AE49" s="106" t="s">
        <v>205</v>
      </c>
      <c r="AF49" s="45" t="n">
        <f aca="false">AA49*1000+AB49*4000+AC49*1000+AD49*1000</f>
        <v>7000</v>
      </c>
      <c r="AG49" s="109"/>
      <c r="AH49" s="110"/>
      <c r="AI49" s="111"/>
      <c r="AJ49" s="110"/>
      <c r="AK49" s="54"/>
      <c r="AL49" s="112"/>
      <c r="AM49" s="110"/>
      <c r="AN49" s="54"/>
      <c r="AO49" s="106"/>
      <c r="AP49" s="46" t="n">
        <f aca="false">AK49*1000+AL49*4000</f>
        <v>0</v>
      </c>
      <c r="AQ49" s="46" t="n">
        <f aca="false">AN49*1000</f>
        <v>0</v>
      </c>
      <c r="AR49" s="38"/>
      <c r="AS49" s="39"/>
      <c r="AT49" s="40"/>
      <c r="AU49" s="39"/>
      <c r="AV49" s="42"/>
      <c r="AW49" s="105"/>
      <c r="AX49" s="39"/>
      <c r="AY49" s="42"/>
      <c r="AZ49" s="106"/>
      <c r="BA49" s="45" t="n">
        <f aca="false">AV49*1000+AW49*4000+AX49*1000+AY49*1000</f>
        <v>0</v>
      </c>
      <c r="BB49" s="38"/>
      <c r="BC49" s="39"/>
      <c r="BD49" s="40"/>
      <c r="BE49" s="39"/>
      <c r="BF49" s="42"/>
      <c r="BG49" s="105"/>
      <c r="BH49" s="39"/>
      <c r="BI49" s="42"/>
      <c r="BJ49" s="106"/>
      <c r="BK49" s="45" t="n">
        <f aca="false">BF49*1000+BG49*4000+BH49*1000+BI49*1000</f>
        <v>0</v>
      </c>
      <c r="BL49" s="38"/>
      <c r="BM49" s="39"/>
      <c r="BN49" s="40"/>
      <c r="BO49" s="39"/>
      <c r="BP49" s="42"/>
      <c r="BQ49" s="105"/>
      <c r="BR49" s="39"/>
      <c r="BS49" s="42"/>
      <c r="BT49" s="106"/>
      <c r="BU49" s="45" t="n">
        <f aca="false">BP49*1000+BQ49*4000+BR49*1000+BS49*1000</f>
        <v>0</v>
      </c>
    </row>
    <row r="50" customFormat="false" ht="11.25" hidden="false" customHeight="false" outlineLevel="0" collapsed="false">
      <c r="A50" s="1" t="n">
        <v>5</v>
      </c>
      <c r="B50" s="47"/>
      <c r="C50" s="30" t="s">
        <v>206</v>
      </c>
      <c r="D50" s="48"/>
      <c r="E50" s="107" t="s">
        <v>25</v>
      </c>
      <c r="F50" s="48" t="n">
        <v>1</v>
      </c>
      <c r="G50" s="49" t="n">
        <v>0</v>
      </c>
      <c r="H50" s="107" t="n">
        <v>0</v>
      </c>
      <c r="I50" s="108"/>
      <c r="J50" s="49"/>
      <c r="K50" s="107"/>
      <c r="L50" s="45" t="n">
        <f aca="false">G50*1000+H50*4000+I50*1000+J50*1000</f>
        <v>0</v>
      </c>
      <c r="M50" s="38"/>
      <c r="N50" s="39"/>
      <c r="O50" s="40"/>
      <c r="P50" s="39"/>
      <c r="Q50" s="42"/>
      <c r="R50" s="105"/>
      <c r="S50" s="39"/>
      <c r="T50" s="42"/>
      <c r="U50" s="106"/>
      <c r="V50" s="45" t="n">
        <f aca="false">Q50*1000+R50*4000+S50*1000+T50*1000</f>
        <v>0</v>
      </c>
      <c r="W50" s="38" t="s">
        <v>207</v>
      </c>
      <c r="X50" s="39" t="n">
        <v>1</v>
      </c>
      <c r="Y50" s="44" t="s">
        <v>25</v>
      </c>
      <c r="Z50" s="39" t="n">
        <v>1</v>
      </c>
      <c r="AA50" s="42" t="n">
        <v>1</v>
      </c>
      <c r="AB50" s="105" t="n">
        <v>1</v>
      </c>
      <c r="AC50" s="39"/>
      <c r="AD50" s="42"/>
      <c r="AE50" s="106"/>
      <c r="AF50" s="45" t="n">
        <f aca="false">AA50*1000+AB50*4000+AC50*1000+AD50*1000</f>
        <v>5000</v>
      </c>
      <c r="AG50" s="38"/>
      <c r="AH50" s="39"/>
      <c r="AI50" s="40"/>
      <c r="AJ50" s="39"/>
      <c r="AK50" s="42"/>
      <c r="AL50" s="105"/>
      <c r="AM50" s="39"/>
      <c r="AN50" s="42"/>
      <c r="AO50" s="106"/>
      <c r="AP50" s="46" t="n">
        <f aca="false">AK50*1000+AL50*4000</f>
        <v>0</v>
      </c>
      <c r="AQ50" s="46" t="n">
        <f aca="false">AN50*1000</f>
        <v>0</v>
      </c>
      <c r="AR50" s="38"/>
      <c r="AS50" s="39"/>
      <c r="AT50" s="40"/>
      <c r="AU50" s="39"/>
      <c r="AV50" s="42"/>
      <c r="AW50" s="105"/>
      <c r="AX50" s="39"/>
      <c r="AY50" s="42"/>
      <c r="AZ50" s="106"/>
      <c r="BA50" s="45" t="n">
        <f aca="false">AV50*1000+AW50*4000+AX50*1000+AY50*1000</f>
        <v>0</v>
      </c>
      <c r="BB50" s="38"/>
      <c r="BC50" s="39"/>
      <c r="BD50" s="40"/>
      <c r="BE50" s="39"/>
      <c r="BF50" s="42"/>
      <c r="BG50" s="105"/>
      <c r="BH50" s="39"/>
      <c r="BI50" s="42"/>
      <c r="BJ50" s="106"/>
      <c r="BK50" s="45" t="n">
        <f aca="false">BF50*1000+BG50*4000+BH50*1000+BI50*1000</f>
        <v>0</v>
      </c>
      <c r="BL50" s="38"/>
      <c r="BM50" s="39"/>
      <c r="BN50" s="40"/>
      <c r="BO50" s="39"/>
      <c r="BP50" s="42"/>
      <c r="BQ50" s="105"/>
      <c r="BR50" s="39"/>
      <c r="BS50" s="42"/>
      <c r="BT50" s="106"/>
      <c r="BU50" s="45" t="n">
        <f aca="false">BP50*1000+BQ50*4000+BR50*1000+BS50*1000</f>
        <v>0</v>
      </c>
    </row>
    <row r="51" customFormat="false" ht="11.25" hidden="false" customHeight="false" outlineLevel="0" collapsed="false">
      <c r="A51" s="1" t="n">
        <v>6</v>
      </c>
      <c r="B51" s="47"/>
      <c r="C51" s="63"/>
      <c r="D51" s="64"/>
      <c r="E51" s="65"/>
      <c r="F51" s="64"/>
      <c r="G51" s="67"/>
      <c r="H51" s="113"/>
      <c r="I51" s="64"/>
      <c r="J51" s="67"/>
      <c r="K51" s="114"/>
      <c r="L51" s="69" t="n">
        <f aca="false">G51*1000+H51*4000+I51*1000+J51*1000</f>
        <v>0</v>
      </c>
      <c r="M51" s="63"/>
      <c r="N51" s="64"/>
      <c r="O51" s="65"/>
      <c r="P51" s="64"/>
      <c r="Q51" s="67"/>
      <c r="R51" s="113"/>
      <c r="S51" s="64"/>
      <c r="T51" s="67"/>
      <c r="U51" s="114"/>
      <c r="V51" s="69" t="n">
        <f aca="false">Q51*1000+R51*4000+S51*1000+T51*1000</f>
        <v>0</v>
      </c>
      <c r="W51" s="63"/>
      <c r="X51" s="64"/>
      <c r="Y51" s="65"/>
      <c r="Z51" s="64"/>
      <c r="AA51" s="67"/>
      <c r="AB51" s="113"/>
      <c r="AC51" s="64"/>
      <c r="AD51" s="67"/>
      <c r="AE51" s="114"/>
      <c r="AF51" s="69" t="n">
        <f aca="false">AA51*1000+AB51*4000+AC51*1000+AD51*1000</f>
        <v>0</v>
      </c>
      <c r="AG51" s="63"/>
      <c r="AH51" s="64"/>
      <c r="AI51" s="65"/>
      <c r="AJ51" s="64"/>
      <c r="AK51" s="67"/>
      <c r="AL51" s="113"/>
      <c r="AM51" s="64"/>
      <c r="AN51" s="67"/>
      <c r="AO51" s="114"/>
      <c r="AP51" s="71" t="n">
        <f aca="false">AK51*1000+AL51*4000</f>
        <v>0</v>
      </c>
      <c r="AQ51" s="71" t="n">
        <f aca="false">AN51*1000</f>
        <v>0</v>
      </c>
      <c r="AR51" s="63"/>
      <c r="AS51" s="64"/>
      <c r="AT51" s="65"/>
      <c r="AU51" s="64"/>
      <c r="AV51" s="67"/>
      <c r="AW51" s="113"/>
      <c r="AX51" s="64"/>
      <c r="AY51" s="67"/>
      <c r="AZ51" s="114"/>
      <c r="BA51" s="69" t="n">
        <f aca="false">AV51*1000+AW51*4000+AX51*1000+AY51*1000</f>
        <v>0</v>
      </c>
      <c r="BB51" s="63"/>
      <c r="BC51" s="64"/>
      <c r="BD51" s="65"/>
      <c r="BE51" s="64"/>
      <c r="BF51" s="67"/>
      <c r="BG51" s="113"/>
      <c r="BH51" s="64"/>
      <c r="BI51" s="67"/>
      <c r="BJ51" s="114"/>
      <c r="BK51" s="69" t="n">
        <f aca="false">BF51*1000+BG51*4000+BH51*1000+BI51*1000</f>
        <v>0</v>
      </c>
      <c r="BL51" s="63"/>
      <c r="BM51" s="64"/>
      <c r="BN51" s="65"/>
      <c r="BO51" s="64"/>
      <c r="BP51" s="67"/>
      <c r="BQ51" s="113"/>
      <c r="BR51" s="64"/>
      <c r="BS51" s="67"/>
      <c r="BT51" s="114"/>
      <c r="BU51" s="69" t="n">
        <f aca="false">BP51*1000+BQ51*4000+BR51*1000+BS51*1000</f>
        <v>0</v>
      </c>
    </row>
    <row r="52" customFormat="false" ht="11.25" hidden="false" customHeight="false" outlineLevel="0" collapsed="false">
      <c r="A52" s="1" t="n">
        <v>7</v>
      </c>
      <c r="B52" s="47"/>
      <c r="C52" s="38"/>
      <c r="D52" s="39"/>
      <c r="E52" s="40"/>
      <c r="F52" s="39"/>
      <c r="G52" s="42"/>
      <c r="H52" s="105"/>
      <c r="I52" s="39"/>
      <c r="J52" s="42"/>
      <c r="K52" s="106"/>
      <c r="L52" s="45" t="n">
        <f aca="false">G52*1000+H52*4000+I52*1000+J52*1000</f>
        <v>0</v>
      </c>
      <c r="M52" s="38"/>
      <c r="N52" s="39"/>
      <c r="O52" s="40"/>
      <c r="P52" s="39"/>
      <c r="Q52" s="42"/>
      <c r="R52" s="105"/>
      <c r="S52" s="39"/>
      <c r="T52" s="42"/>
      <c r="U52" s="106"/>
      <c r="V52" s="45" t="n">
        <f aca="false">Q52*1000+R52*4000+S52*1000+T52*1000</f>
        <v>0</v>
      </c>
      <c r="W52" s="38"/>
      <c r="X52" s="39"/>
      <c r="Y52" s="40"/>
      <c r="Z52" s="39"/>
      <c r="AA52" s="42"/>
      <c r="AB52" s="105"/>
      <c r="AC52" s="39"/>
      <c r="AD52" s="42"/>
      <c r="AE52" s="106"/>
      <c r="AF52" s="45" t="n">
        <f aca="false">AA52*1000+AB52*4000+AC52*1000+AD52*1000</f>
        <v>0</v>
      </c>
      <c r="AG52" s="38"/>
      <c r="AH52" s="39"/>
      <c r="AI52" s="40"/>
      <c r="AJ52" s="39"/>
      <c r="AK52" s="42"/>
      <c r="AL52" s="105"/>
      <c r="AM52" s="39"/>
      <c r="AN52" s="42"/>
      <c r="AO52" s="106"/>
      <c r="AP52" s="46" t="n">
        <f aca="false">AK52*1000+AL52*4000</f>
        <v>0</v>
      </c>
      <c r="AQ52" s="46" t="n">
        <f aca="false">AN52*1000</f>
        <v>0</v>
      </c>
      <c r="AR52" s="38"/>
      <c r="AS52" s="39"/>
      <c r="AT52" s="40"/>
      <c r="AU52" s="39"/>
      <c r="AV52" s="42"/>
      <c r="AW52" s="105"/>
      <c r="AX52" s="39"/>
      <c r="AY52" s="42"/>
      <c r="AZ52" s="106"/>
      <c r="BA52" s="45" t="n">
        <f aca="false">AV52*1000+AW52*4000+AX52*1000+AY52*1000</f>
        <v>0</v>
      </c>
      <c r="BB52" s="38"/>
      <c r="BC52" s="39"/>
      <c r="BD52" s="40"/>
      <c r="BE52" s="39"/>
      <c r="BF52" s="42"/>
      <c r="BG52" s="105"/>
      <c r="BH52" s="39"/>
      <c r="BI52" s="42"/>
      <c r="BJ52" s="106"/>
      <c r="BK52" s="45" t="n">
        <f aca="false">BF52*1000+BG52*4000+BH52*1000+BI52*1000</f>
        <v>0</v>
      </c>
      <c r="BL52" s="38"/>
      <c r="BM52" s="39"/>
      <c r="BN52" s="40"/>
      <c r="BO52" s="39"/>
      <c r="BP52" s="42"/>
      <c r="BQ52" s="105"/>
      <c r="BR52" s="39"/>
      <c r="BS52" s="42"/>
      <c r="BT52" s="106"/>
      <c r="BU52" s="45" t="n">
        <f aca="false">BP52*1000+BQ52*4000+BR52*1000+BS52*1000</f>
        <v>0</v>
      </c>
    </row>
    <row r="53" customFormat="false" ht="11.25" hidden="false" customHeight="false" outlineLevel="0" collapsed="false">
      <c r="A53" s="1" t="n">
        <v>8</v>
      </c>
      <c r="B53" s="47"/>
      <c r="C53" s="38"/>
      <c r="D53" s="39"/>
      <c r="E53" s="40"/>
      <c r="F53" s="39"/>
      <c r="G53" s="42"/>
      <c r="H53" s="105"/>
      <c r="I53" s="39"/>
      <c r="J53" s="42"/>
      <c r="K53" s="106"/>
      <c r="L53" s="45" t="n">
        <f aca="false">G53*1000+H53*4000+I53*1000+J53*1000</f>
        <v>0</v>
      </c>
      <c r="M53" s="38"/>
      <c r="N53" s="39"/>
      <c r="O53" s="40"/>
      <c r="P53" s="39"/>
      <c r="Q53" s="42"/>
      <c r="R53" s="105"/>
      <c r="S53" s="39"/>
      <c r="T53" s="42"/>
      <c r="U53" s="106"/>
      <c r="V53" s="45" t="n">
        <f aca="false">Q53*1000+R53*4000+S53*1000+T53*1000</f>
        <v>0</v>
      </c>
      <c r="W53" s="38"/>
      <c r="X53" s="39"/>
      <c r="Y53" s="40"/>
      <c r="Z53" s="39"/>
      <c r="AA53" s="42"/>
      <c r="AB53" s="105"/>
      <c r="AC53" s="39"/>
      <c r="AD53" s="42"/>
      <c r="AE53" s="106"/>
      <c r="AF53" s="45" t="n">
        <f aca="false">AA53*1000+AB53*4000+AC53*1000+AD53*1000</f>
        <v>0</v>
      </c>
      <c r="AG53" s="38"/>
      <c r="AH53" s="39"/>
      <c r="AI53" s="40"/>
      <c r="AJ53" s="39"/>
      <c r="AK53" s="42"/>
      <c r="AL53" s="105"/>
      <c r="AM53" s="39"/>
      <c r="AN53" s="42"/>
      <c r="AO53" s="106"/>
      <c r="AP53" s="46" t="n">
        <f aca="false">AK53*1000+AL53*4000</f>
        <v>0</v>
      </c>
      <c r="AQ53" s="46" t="n">
        <f aca="false">AN53*1000</f>
        <v>0</v>
      </c>
      <c r="AR53" s="38"/>
      <c r="AS53" s="39"/>
      <c r="AT53" s="40"/>
      <c r="AU53" s="39"/>
      <c r="AV53" s="42"/>
      <c r="AW53" s="105"/>
      <c r="AX53" s="39"/>
      <c r="AY53" s="42"/>
      <c r="AZ53" s="106"/>
      <c r="BA53" s="45" t="n">
        <f aca="false">AV53*1000+AW53*4000+AX53*1000+AY53*1000</f>
        <v>0</v>
      </c>
      <c r="BB53" s="38"/>
      <c r="BC53" s="39"/>
      <c r="BD53" s="40"/>
      <c r="BE53" s="39"/>
      <c r="BF53" s="42"/>
      <c r="BG53" s="105"/>
      <c r="BH53" s="39"/>
      <c r="BI53" s="42"/>
      <c r="BJ53" s="106"/>
      <c r="BK53" s="45" t="n">
        <f aca="false">BF53*1000+BG53*4000+BH53*1000+BI53*1000</f>
        <v>0</v>
      </c>
      <c r="BL53" s="38"/>
      <c r="BM53" s="39"/>
      <c r="BN53" s="40"/>
      <c r="BO53" s="39"/>
      <c r="BP53" s="42"/>
      <c r="BQ53" s="105"/>
      <c r="BR53" s="39"/>
      <c r="BS53" s="42"/>
      <c r="BT53" s="106"/>
      <c r="BU53" s="45" t="n">
        <f aca="false">BP53*1000+BQ53*4000+BR53*1000+BS53*1000</f>
        <v>0</v>
      </c>
    </row>
    <row r="54" customFormat="false" ht="11.25" hidden="false" customHeight="false" outlineLevel="0" collapsed="false">
      <c r="A54" s="1" t="n">
        <v>9</v>
      </c>
      <c r="B54" s="47"/>
      <c r="C54" s="38"/>
      <c r="D54" s="39"/>
      <c r="E54" s="40"/>
      <c r="F54" s="39"/>
      <c r="G54" s="42"/>
      <c r="H54" s="105"/>
      <c r="I54" s="39"/>
      <c r="J54" s="42"/>
      <c r="K54" s="106"/>
      <c r="L54" s="45" t="n">
        <f aca="false">G54*1000+H54*4000+I54*1000+J54*1000</f>
        <v>0</v>
      </c>
      <c r="M54" s="38"/>
      <c r="N54" s="39"/>
      <c r="O54" s="40"/>
      <c r="P54" s="39"/>
      <c r="Q54" s="42"/>
      <c r="R54" s="105"/>
      <c r="S54" s="39"/>
      <c r="T54" s="42"/>
      <c r="U54" s="106"/>
      <c r="V54" s="45" t="n">
        <f aca="false">Q54*1000+R54*4000+S54*1000+T54*1000</f>
        <v>0</v>
      </c>
      <c r="W54" s="38"/>
      <c r="X54" s="39"/>
      <c r="Y54" s="40"/>
      <c r="Z54" s="39"/>
      <c r="AA54" s="42"/>
      <c r="AB54" s="105"/>
      <c r="AC54" s="39"/>
      <c r="AD54" s="42"/>
      <c r="AE54" s="106"/>
      <c r="AF54" s="45" t="n">
        <f aca="false">AA54*1000+AB54*4000+AC54*1000+AD54*1000</f>
        <v>0</v>
      </c>
      <c r="AG54" s="38"/>
      <c r="AH54" s="39"/>
      <c r="AI54" s="40"/>
      <c r="AJ54" s="39"/>
      <c r="AK54" s="42"/>
      <c r="AL54" s="105"/>
      <c r="AM54" s="39"/>
      <c r="AN54" s="42"/>
      <c r="AO54" s="106"/>
      <c r="AP54" s="46" t="n">
        <f aca="false">AK54*1000+AL54*4000</f>
        <v>0</v>
      </c>
      <c r="AQ54" s="46" t="n">
        <f aca="false">AN54*1000</f>
        <v>0</v>
      </c>
      <c r="AR54" s="38"/>
      <c r="AS54" s="39"/>
      <c r="AT54" s="40"/>
      <c r="AU54" s="39"/>
      <c r="AV54" s="42"/>
      <c r="AW54" s="105"/>
      <c r="AX54" s="39"/>
      <c r="AY54" s="42"/>
      <c r="AZ54" s="106"/>
      <c r="BA54" s="45" t="n">
        <f aca="false">AV54*1000+AW54*4000+AX54*1000+AY54*1000</f>
        <v>0</v>
      </c>
      <c r="BB54" s="38"/>
      <c r="BC54" s="39"/>
      <c r="BD54" s="40"/>
      <c r="BE54" s="39"/>
      <c r="BF54" s="42"/>
      <c r="BG54" s="105"/>
      <c r="BH54" s="39"/>
      <c r="BI54" s="42"/>
      <c r="BJ54" s="106"/>
      <c r="BK54" s="45" t="n">
        <f aca="false">BF54*1000+BG54*4000+BH54*1000+BI54*1000</f>
        <v>0</v>
      </c>
      <c r="BL54" s="38"/>
      <c r="BM54" s="39"/>
      <c r="BN54" s="40"/>
      <c r="BO54" s="39"/>
      <c r="BP54" s="42"/>
      <c r="BQ54" s="105"/>
      <c r="BR54" s="39"/>
      <c r="BS54" s="42"/>
      <c r="BT54" s="106"/>
      <c r="BU54" s="45" t="n">
        <f aca="false">BP54*1000+BQ54*4000+BR54*1000+BS54*1000</f>
        <v>0</v>
      </c>
    </row>
    <row r="55" customFormat="false" ht="12" hidden="false" customHeight="false" outlineLevel="0" collapsed="false">
      <c r="A55" s="1" t="n">
        <v>10</v>
      </c>
      <c r="B55" s="47"/>
      <c r="C55" s="38"/>
      <c r="D55" s="39"/>
      <c r="E55" s="115"/>
      <c r="F55" s="39"/>
      <c r="G55" s="116"/>
      <c r="H55" s="105"/>
      <c r="I55" s="39"/>
      <c r="J55" s="116"/>
      <c r="K55" s="106"/>
      <c r="L55" s="45" t="n">
        <f aca="false">G55*1000+H55*4000+I55*1000+J55*1000</f>
        <v>0</v>
      </c>
      <c r="M55" s="38"/>
      <c r="N55" s="39"/>
      <c r="O55" s="115"/>
      <c r="P55" s="39"/>
      <c r="Q55" s="116"/>
      <c r="R55" s="105"/>
      <c r="S55" s="39"/>
      <c r="T55" s="116"/>
      <c r="U55" s="106"/>
      <c r="V55" s="45" t="n">
        <f aca="false">Q55*1000+R55*4000+S55*1000+T55*1000</f>
        <v>0</v>
      </c>
      <c r="W55" s="38"/>
      <c r="X55" s="39"/>
      <c r="Y55" s="115"/>
      <c r="Z55" s="39"/>
      <c r="AA55" s="116"/>
      <c r="AB55" s="105"/>
      <c r="AC55" s="39"/>
      <c r="AD55" s="116"/>
      <c r="AE55" s="106"/>
      <c r="AF55" s="45" t="n">
        <f aca="false">AA55*1000+AB55*4000+AC55*1000+AD55*1000</f>
        <v>0</v>
      </c>
      <c r="AG55" s="38"/>
      <c r="AH55" s="39"/>
      <c r="AI55" s="115"/>
      <c r="AJ55" s="39"/>
      <c r="AK55" s="116"/>
      <c r="AL55" s="105"/>
      <c r="AM55" s="39"/>
      <c r="AN55" s="116"/>
      <c r="AO55" s="106"/>
      <c r="AP55" s="46" t="n">
        <f aca="false">AK55*1000+AL55*4000</f>
        <v>0</v>
      </c>
      <c r="AQ55" s="46" t="n">
        <f aca="false">AN55*1000</f>
        <v>0</v>
      </c>
      <c r="AR55" s="38"/>
      <c r="AS55" s="39"/>
      <c r="AT55" s="115"/>
      <c r="AU55" s="39"/>
      <c r="AV55" s="116"/>
      <c r="AW55" s="105"/>
      <c r="AX55" s="39"/>
      <c r="AY55" s="116"/>
      <c r="AZ55" s="106"/>
      <c r="BA55" s="45" t="n">
        <f aca="false">AV55*1000+AW55*4000+AX55*1000+AY55*1000</f>
        <v>0</v>
      </c>
      <c r="BB55" s="38"/>
      <c r="BC55" s="39"/>
      <c r="BD55" s="115"/>
      <c r="BE55" s="39"/>
      <c r="BF55" s="116"/>
      <c r="BG55" s="105"/>
      <c r="BH55" s="39"/>
      <c r="BI55" s="116"/>
      <c r="BJ55" s="106"/>
      <c r="BK55" s="45" t="n">
        <f aca="false">BF55*1000+BG55*4000+BH55*1000+BI55*1000</f>
        <v>0</v>
      </c>
      <c r="BL55" s="38"/>
      <c r="BM55" s="39"/>
      <c r="BN55" s="115"/>
      <c r="BO55" s="39"/>
      <c r="BP55" s="116"/>
      <c r="BQ55" s="105"/>
      <c r="BR55" s="39"/>
      <c r="BS55" s="116"/>
      <c r="BT55" s="106"/>
      <c r="BU55" s="45" t="n">
        <f aca="false">BP55*1000+BQ55*4000+BR55*1000+BS55*1000</f>
        <v>0</v>
      </c>
    </row>
    <row r="56" customFormat="false" ht="11.25" hidden="false" customHeight="false" outlineLevel="0" collapsed="false">
      <c r="B56" s="117" t="s">
        <v>208</v>
      </c>
      <c r="C56" s="118"/>
      <c r="D56" s="119" t="n">
        <f aca="false">SUM(D57:D58)</f>
        <v>3</v>
      </c>
      <c r="E56" s="120"/>
      <c r="F56" s="119" t="n">
        <f aca="false">SUM(F57:F58)</f>
        <v>24</v>
      </c>
      <c r="G56" s="121" t="n">
        <f aca="false">SUM(G57:G58)</f>
        <v>12</v>
      </c>
      <c r="H56" s="121" t="n">
        <f aca="false">SUM(H57:H58)</f>
        <v>13</v>
      </c>
      <c r="I56" s="122" t="n">
        <f aca="false">SUM(I57:I58)</f>
        <v>13</v>
      </c>
      <c r="J56" s="121" t="n">
        <f aca="false">SUM(J57:J58)</f>
        <v>2</v>
      </c>
      <c r="K56" s="123"/>
      <c r="L56" s="124"/>
      <c r="M56" s="118"/>
      <c r="N56" s="119" t="n">
        <f aca="false">SUM(N57:N58)</f>
        <v>0</v>
      </c>
      <c r="O56" s="120"/>
      <c r="P56" s="119" t="n">
        <f aca="false">SUM(P57:P58)</f>
        <v>13</v>
      </c>
      <c r="Q56" s="121" t="n">
        <f aca="false">SUM(Q57:Q58)</f>
        <v>11</v>
      </c>
      <c r="R56" s="121" t="n">
        <f aca="false">SUM(R57:R58)</f>
        <v>6</v>
      </c>
      <c r="S56" s="122" t="n">
        <f aca="false">SUM(S57:S58)</f>
        <v>3</v>
      </c>
      <c r="T56" s="121" t="n">
        <f aca="false">SUM(T57:T58)</f>
        <v>3</v>
      </c>
      <c r="U56" s="123"/>
      <c r="V56" s="124"/>
      <c r="W56" s="118"/>
      <c r="X56" s="119" t="n">
        <f aca="false">SUM(X57:X58)</f>
        <v>4</v>
      </c>
      <c r="Y56" s="120"/>
      <c r="Z56" s="119" t="n">
        <f aca="false">SUM(Z57:Z58)</f>
        <v>19</v>
      </c>
      <c r="AA56" s="121" t="n">
        <f aca="false">SUM(AA57:AA58)</f>
        <v>16</v>
      </c>
      <c r="AB56" s="121" t="n">
        <f aca="false">SUM(AB57:AB58)</f>
        <v>15</v>
      </c>
      <c r="AC56" s="122" t="n">
        <f aca="false">SUM(AC57:AC58)</f>
        <v>4</v>
      </c>
      <c r="AD56" s="121" t="n">
        <f aca="false">SUM(AD57:AD58)</f>
        <v>4</v>
      </c>
      <c r="AE56" s="123"/>
      <c r="AF56" s="124"/>
      <c r="AG56" s="118"/>
      <c r="AH56" s="119" t="n">
        <f aca="false">SUM(AH57:AH58)</f>
        <v>0</v>
      </c>
      <c r="AI56" s="120"/>
      <c r="AJ56" s="119" t="n">
        <f aca="false">SUM(AJ57:AJ58)</f>
        <v>18</v>
      </c>
      <c r="AK56" s="121" t="n">
        <f aca="false">SUM(AK57:AK58)</f>
        <v>9</v>
      </c>
      <c r="AL56" s="121" t="n">
        <f aca="false">SUM(AL57:AL58)</f>
        <v>12</v>
      </c>
      <c r="AM56" s="122" t="n">
        <f aca="false">SUM(AM57:AM58)</f>
        <v>9</v>
      </c>
      <c r="AN56" s="121" t="n">
        <f aca="false">SUM(AN57:AN58)</f>
        <v>3</v>
      </c>
      <c r="AO56" s="123"/>
      <c r="AP56" s="124"/>
      <c r="AQ56" s="124"/>
      <c r="AR56" s="118"/>
      <c r="AS56" s="119" t="n">
        <f aca="false">SUM(AS57:AS58)</f>
        <v>2</v>
      </c>
      <c r="AT56" s="120"/>
      <c r="AU56" s="119" t="n">
        <f aca="false">SUM(AU57:AU58)</f>
        <v>16</v>
      </c>
      <c r="AV56" s="121" t="n">
        <f aca="false">SUM(AV57:AV58)</f>
        <v>15</v>
      </c>
      <c r="AW56" s="121" t="n">
        <f aca="false">SUM(AW57:AW58)</f>
        <v>9</v>
      </c>
      <c r="AX56" s="122" t="n">
        <f aca="false">SUM(AX57:AX58)</f>
        <v>2</v>
      </c>
      <c r="AY56" s="121" t="n">
        <f aca="false">SUM(AY57:AY58)</f>
        <v>2</v>
      </c>
      <c r="AZ56" s="123"/>
      <c r="BA56" s="124"/>
      <c r="BB56" s="118"/>
      <c r="BC56" s="119" t="n">
        <f aca="false">SUM(BC57:BC58)</f>
        <v>0</v>
      </c>
      <c r="BD56" s="120"/>
      <c r="BE56" s="119" t="n">
        <f aca="false">SUM(BE57:BE58)</f>
        <v>10</v>
      </c>
      <c r="BF56" s="121" t="n">
        <f aca="false">SUM(BF57:BF58)</f>
        <v>10</v>
      </c>
      <c r="BG56" s="121" t="n">
        <f aca="false">SUM(BG57:BG58)</f>
        <v>8</v>
      </c>
      <c r="BH56" s="122" t="n">
        <f aca="false">SUM(BH57:BH58)</f>
        <v>0</v>
      </c>
      <c r="BI56" s="121" t="n">
        <f aca="false">SUM(BI57:BI58)</f>
        <v>0</v>
      </c>
      <c r="BJ56" s="123"/>
      <c r="BK56" s="124"/>
      <c r="BL56" s="118"/>
      <c r="BM56" s="119" t="n">
        <f aca="false">SUM(BM57:BM58)</f>
        <v>3</v>
      </c>
      <c r="BN56" s="120"/>
      <c r="BO56" s="119" t="n">
        <f aca="false">SUM(BO57:BO58)</f>
        <v>18</v>
      </c>
      <c r="BP56" s="121" t="n">
        <f aca="false">SUM(BP57:BP58)</f>
        <v>11</v>
      </c>
      <c r="BQ56" s="121" t="n">
        <f aca="false">SUM(BQ57:BQ58)</f>
        <v>17</v>
      </c>
      <c r="BR56" s="122" t="n">
        <f aca="false">SUM(BR57:BR58)</f>
        <v>14</v>
      </c>
      <c r="BS56" s="121" t="n">
        <f aca="false">SUM(BS57:BS58)</f>
        <v>7</v>
      </c>
      <c r="BT56" s="123"/>
      <c r="BU56" s="124"/>
    </row>
    <row r="57" customFormat="false" ht="11.25" hidden="false" customHeight="false" outlineLevel="0" collapsed="false">
      <c r="B57" s="125" t="s">
        <v>209</v>
      </c>
      <c r="C57" s="126"/>
      <c r="D57" s="127" t="n">
        <f aca="false">SUM(D6:D35)+SUM(D46:D55)</f>
        <v>3</v>
      </c>
      <c r="E57" s="128"/>
      <c r="F57" s="127" t="n">
        <f aca="false">SUM(F6:F35)+SUM(F46:F55)</f>
        <v>20</v>
      </c>
      <c r="G57" s="129" t="n">
        <f aca="false">SUM(G6:G35)+SUM(G46:G55)</f>
        <v>12</v>
      </c>
      <c r="H57" s="128" t="n">
        <f aca="false">SUM(H6:H35)+SUM(H46:H55)</f>
        <v>12</v>
      </c>
      <c r="I57" s="127" t="n">
        <f aca="false">SUM(I6:I35)+SUM(I46:I55)</f>
        <v>11</v>
      </c>
      <c r="J57" s="129" t="n">
        <f aca="false">SUM(J6:J35)+SUM(J46:J55)</f>
        <v>2</v>
      </c>
      <c r="K57" s="128"/>
      <c r="L57" s="130"/>
      <c r="M57" s="126"/>
      <c r="N57" s="127" t="n">
        <f aca="false">SUM(N6:N35)+SUM(N46:N55)</f>
        <v>0</v>
      </c>
      <c r="O57" s="128"/>
      <c r="P57" s="127" t="n">
        <f aca="false">SUM(P6:P35)+SUM(P46:P55)</f>
        <v>10</v>
      </c>
      <c r="Q57" s="129" t="n">
        <f aca="false">SUM(Q6:Q35)+SUM(Q46:Q55)</f>
        <v>10</v>
      </c>
      <c r="R57" s="128" t="n">
        <f aca="false">SUM(R6:R35)+SUM(R46:R55)</f>
        <v>4</v>
      </c>
      <c r="S57" s="127" t="n">
        <f aca="false">SUM(S6:S35)+SUM(S46:S55)</f>
        <v>3</v>
      </c>
      <c r="T57" s="129" t="n">
        <f aca="false">SUM(T6:T35)+SUM(T46:T55)</f>
        <v>3</v>
      </c>
      <c r="U57" s="128"/>
      <c r="V57" s="130"/>
      <c r="W57" s="126"/>
      <c r="X57" s="127" t="n">
        <f aca="false">SUM(X6:X35)+SUM(X46:X55)</f>
        <v>4</v>
      </c>
      <c r="Y57" s="128"/>
      <c r="Z57" s="127" t="n">
        <f aca="false">SUM(Z6:Z35)+SUM(Z46:Z55)</f>
        <v>16</v>
      </c>
      <c r="AA57" s="129" t="n">
        <f aca="false">SUM(AA6:AA35)+SUM(AA46:AA55)</f>
        <v>13</v>
      </c>
      <c r="AB57" s="128" t="n">
        <f aca="false">SUM(AB6:AB35)+SUM(AB46:AB55)</f>
        <v>14</v>
      </c>
      <c r="AC57" s="127" t="n">
        <f aca="false">SUM(AC6:AC35)+SUM(AC46:AC55)</f>
        <v>4</v>
      </c>
      <c r="AD57" s="129" t="n">
        <f aca="false">SUM(AD6:AD35)+SUM(AD46:AD55)</f>
        <v>4</v>
      </c>
      <c r="AE57" s="128"/>
      <c r="AF57" s="130"/>
      <c r="AG57" s="126"/>
      <c r="AH57" s="127" t="n">
        <f aca="false">SUM(AH6:AH35)+SUM(AH46:AH55)</f>
        <v>0</v>
      </c>
      <c r="AI57" s="128"/>
      <c r="AJ57" s="127" t="n">
        <f aca="false">SUM(AJ6:AJ35)+SUM(AJ46:AJ55)</f>
        <v>13</v>
      </c>
      <c r="AK57" s="129" t="n">
        <f aca="false">SUM(AK6:AK35)+SUM(AK46:AK55)</f>
        <v>9</v>
      </c>
      <c r="AL57" s="128" t="n">
        <f aca="false">SUM(AL6:AL35)+SUM(AL46:AL55)</f>
        <v>10</v>
      </c>
      <c r="AM57" s="127" t="n">
        <f aca="false">SUM(AM6:AM35)+SUM(AM46:AM55)</f>
        <v>9</v>
      </c>
      <c r="AN57" s="129" t="n">
        <f aca="false">SUM(AN6:AN35)+SUM(AN46:AN55)</f>
        <v>3</v>
      </c>
      <c r="AO57" s="128"/>
      <c r="AP57" s="130"/>
      <c r="AQ57" s="130"/>
      <c r="AR57" s="126"/>
      <c r="AS57" s="127" t="n">
        <f aca="false">SUM(AS6:AS35)+SUM(AS46:AS55)</f>
        <v>2</v>
      </c>
      <c r="AT57" s="128"/>
      <c r="AU57" s="127" t="n">
        <f aca="false">SUM(AU6:AU35)+SUM(AU46:AU55)</f>
        <v>14</v>
      </c>
      <c r="AV57" s="129" t="n">
        <f aca="false">SUM(AV6:AV35)+SUM(AV46:AV55)</f>
        <v>13</v>
      </c>
      <c r="AW57" s="128" t="n">
        <f aca="false">SUM(AW6:AW35)+SUM(AW46:AW55)</f>
        <v>5</v>
      </c>
      <c r="AX57" s="127" t="n">
        <f aca="false">SUM(AX6:AX35)+SUM(AX46:AX55)</f>
        <v>2</v>
      </c>
      <c r="AY57" s="129" t="n">
        <f aca="false">SUM(AY6:AY35)+SUM(AY46:AY55)</f>
        <v>2</v>
      </c>
      <c r="AZ57" s="128"/>
      <c r="BA57" s="130"/>
      <c r="BB57" s="126"/>
      <c r="BC57" s="127" t="n">
        <f aca="false">SUM(BC6:BC35)+SUM(BC46:BC55)</f>
        <v>0</v>
      </c>
      <c r="BD57" s="128"/>
      <c r="BE57" s="127" t="n">
        <f aca="false">SUM(BE6:BE35)+SUM(BE46:BE55)</f>
        <v>7</v>
      </c>
      <c r="BF57" s="129" t="n">
        <f aca="false">SUM(BF6:BF35)+SUM(BF46:BF55)</f>
        <v>7</v>
      </c>
      <c r="BG57" s="128" t="n">
        <f aca="false">SUM(BG6:BG35)+SUM(BG46:BG55)</f>
        <v>5</v>
      </c>
      <c r="BH57" s="127" t="n">
        <f aca="false">SUM(BH6:BH35)+SUM(BH46:BH55)</f>
        <v>0</v>
      </c>
      <c r="BI57" s="129" t="n">
        <f aca="false">SUM(BI6:BI35)+SUM(BI46:BI55)</f>
        <v>0</v>
      </c>
      <c r="BJ57" s="128"/>
      <c r="BK57" s="130"/>
      <c r="BL57" s="126"/>
      <c r="BM57" s="127" t="n">
        <f aca="false">SUM(BM6:BM35)+SUM(BM46:BM55)</f>
        <v>2</v>
      </c>
      <c r="BN57" s="128"/>
      <c r="BO57" s="127" t="n">
        <f aca="false">SUM(BO6:BO35)+SUM(BO46:BO55)</f>
        <v>14</v>
      </c>
      <c r="BP57" s="129" t="n">
        <f aca="false">SUM(BP6:BP35)+SUM(BP46:BP55)</f>
        <v>10</v>
      </c>
      <c r="BQ57" s="128" t="n">
        <f aca="false">SUM(BQ6:BQ35)+SUM(BQ46:BQ55)</f>
        <v>13</v>
      </c>
      <c r="BR57" s="127" t="n">
        <f aca="false">SUM(BR6:BR35)+SUM(BR46:BR55)</f>
        <v>10</v>
      </c>
      <c r="BS57" s="129" t="n">
        <f aca="false">SUM(BS6:BS35)+SUM(BS46:BS55)</f>
        <v>7</v>
      </c>
      <c r="BT57" s="128"/>
      <c r="BU57" s="130"/>
    </row>
    <row r="58" customFormat="false" ht="12" hidden="false" customHeight="false" outlineLevel="0" collapsed="false">
      <c r="B58" s="131" t="s">
        <v>139</v>
      </c>
      <c r="C58" s="132"/>
      <c r="D58" s="133" t="n">
        <f aca="false">SUM(D36:D45)</f>
        <v>0</v>
      </c>
      <c r="E58" s="134"/>
      <c r="F58" s="133" t="n">
        <f aca="false">SUM(F36:F45)</f>
        <v>4</v>
      </c>
      <c r="G58" s="135" t="n">
        <f aca="false">SUM(G36:G45)</f>
        <v>0</v>
      </c>
      <c r="H58" s="134" t="n">
        <f aca="false">SUM(H36:H45)</f>
        <v>1</v>
      </c>
      <c r="I58" s="133" t="n">
        <f aca="false">SUM(I36:I45)</f>
        <v>2</v>
      </c>
      <c r="J58" s="135" t="n">
        <f aca="false">SUM(J36:J45)</f>
        <v>0</v>
      </c>
      <c r="K58" s="134"/>
      <c r="L58" s="136"/>
      <c r="M58" s="132"/>
      <c r="N58" s="133" t="n">
        <f aca="false">SUM(N36:N45)</f>
        <v>0</v>
      </c>
      <c r="O58" s="134"/>
      <c r="P58" s="133" t="n">
        <f aca="false">SUM(P36:P45)</f>
        <v>3</v>
      </c>
      <c r="Q58" s="135" t="n">
        <f aca="false">SUM(Q36:Q45)</f>
        <v>1</v>
      </c>
      <c r="R58" s="134" t="n">
        <f aca="false">SUM(R36:R45)</f>
        <v>2</v>
      </c>
      <c r="S58" s="133" t="n">
        <f aca="false">SUM(S36:S45)</f>
        <v>0</v>
      </c>
      <c r="T58" s="135" t="n">
        <f aca="false">SUM(T36:T45)</f>
        <v>0</v>
      </c>
      <c r="U58" s="134"/>
      <c r="V58" s="136"/>
      <c r="W58" s="132"/>
      <c r="X58" s="133" t="n">
        <f aca="false">SUM(X36:X45)</f>
        <v>0</v>
      </c>
      <c r="Y58" s="134"/>
      <c r="Z58" s="133" t="n">
        <f aca="false">SUM(Z36:Z45)</f>
        <v>3</v>
      </c>
      <c r="AA58" s="135" t="n">
        <f aca="false">SUM(AA36:AA45)</f>
        <v>3</v>
      </c>
      <c r="AB58" s="134" t="n">
        <f aca="false">SUM(AB36:AB45)</f>
        <v>1</v>
      </c>
      <c r="AC58" s="133" t="n">
        <f aca="false">SUM(AC36:AC45)</f>
        <v>0</v>
      </c>
      <c r="AD58" s="135" t="n">
        <f aca="false">SUM(AD36:AD45)</f>
        <v>0</v>
      </c>
      <c r="AE58" s="134"/>
      <c r="AF58" s="136"/>
      <c r="AG58" s="132"/>
      <c r="AH58" s="133" t="n">
        <f aca="false">SUM(AH36:AH45)</f>
        <v>0</v>
      </c>
      <c r="AI58" s="134"/>
      <c r="AJ58" s="133" t="n">
        <f aca="false">SUM(AJ36:AJ45)</f>
        <v>5</v>
      </c>
      <c r="AK58" s="135" t="n">
        <f aca="false">SUM(AK36:AK45)</f>
        <v>0</v>
      </c>
      <c r="AL58" s="134" t="n">
        <f aca="false">SUM(AL36:AL45)</f>
        <v>2</v>
      </c>
      <c r="AM58" s="133" t="n">
        <f aca="false">SUM(AM36:AM45)</f>
        <v>0</v>
      </c>
      <c r="AN58" s="135" t="n">
        <f aca="false">SUM(AN36:AN45)</f>
        <v>0</v>
      </c>
      <c r="AO58" s="134"/>
      <c r="AP58" s="136"/>
      <c r="AQ58" s="136"/>
      <c r="AR58" s="132"/>
      <c r="AS58" s="133" t="n">
        <f aca="false">SUM(AS36:AS45)</f>
        <v>0</v>
      </c>
      <c r="AT58" s="134"/>
      <c r="AU58" s="133" t="n">
        <f aca="false">SUM(AU36:AU45)</f>
        <v>2</v>
      </c>
      <c r="AV58" s="135" t="n">
        <f aca="false">SUM(AV36:AV45)</f>
        <v>2</v>
      </c>
      <c r="AW58" s="134" t="n">
        <f aca="false">SUM(AW36:AW45)</f>
        <v>4</v>
      </c>
      <c r="AX58" s="133" t="n">
        <f aca="false">SUM(AX36:AX45)</f>
        <v>0</v>
      </c>
      <c r="AY58" s="135" t="n">
        <f aca="false">SUM(AY36:AY45)</f>
        <v>0</v>
      </c>
      <c r="AZ58" s="134"/>
      <c r="BA58" s="136"/>
      <c r="BB58" s="132"/>
      <c r="BC58" s="133" t="n">
        <f aca="false">SUM(BC36:BC45)</f>
        <v>0</v>
      </c>
      <c r="BD58" s="134"/>
      <c r="BE58" s="133" t="n">
        <f aca="false">SUM(BE36:BE45)</f>
        <v>3</v>
      </c>
      <c r="BF58" s="135" t="n">
        <f aca="false">SUM(BF36:BF45)</f>
        <v>3</v>
      </c>
      <c r="BG58" s="134" t="n">
        <f aca="false">SUM(BG36:BG45)</f>
        <v>3</v>
      </c>
      <c r="BH58" s="133" t="n">
        <f aca="false">SUM(BH36:BH45)</f>
        <v>0</v>
      </c>
      <c r="BI58" s="135" t="n">
        <f aca="false">SUM(BI36:BI45)</f>
        <v>0</v>
      </c>
      <c r="BJ58" s="134"/>
      <c r="BK58" s="136"/>
      <c r="BL58" s="132"/>
      <c r="BM58" s="133" t="n">
        <f aca="false">SUM(BM36:BM45)</f>
        <v>1</v>
      </c>
      <c r="BN58" s="134"/>
      <c r="BO58" s="133" t="n">
        <f aca="false">SUM(BO36:BO45)</f>
        <v>4</v>
      </c>
      <c r="BP58" s="135" t="n">
        <f aca="false">SUM(BP36:BP45)</f>
        <v>1</v>
      </c>
      <c r="BQ58" s="134" t="n">
        <f aca="false">SUM(BQ36:BQ45)</f>
        <v>4</v>
      </c>
      <c r="BR58" s="133" t="n">
        <f aca="false">SUM(BR36:BR45)</f>
        <v>4</v>
      </c>
      <c r="BS58" s="135" t="n">
        <f aca="false">SUM(BS36:BS45)</f>
        <v>0</v>
      </c>
      <c r="BT58" s="134"/>
      <c r="BU58" s="136"/>
    </row>
    <row r="59" customFormat="false" ht="15" hidden="true" customHeight="true" outlineLevel="0" collapsed="false">
      <c r="B59" s="137" t="s">
        <v>210</v>
      </c>
      <c r="C59" s="138"/>
      <c r="D59" s="138"/>
      <c r="E59" s="138"/>
      <c r="F59" s="138"/>
      <c r="G59" s="138"/>
      <c r="H59" s="138"/>
      <c r="I59" s="138"/>
      <c r="J59" s="138"/>
      <c r="K59" s="138"/>
      <c r="L59" s="139" t="n">
        <v>10000</v>
      </c>
      <c r="M59" s="138"/>
      <c r="N59" s="138"/>
      <c r="O59" s="138"/>
      <c r="P59" s="138"/>
      <c r="Q59" s="138"/>
      <c r="R59" s="138"/>
      <c r="S59" s="138"/>
      <c r="T59" s="138"/>
      <c r="U59" s="138"/>
      <c r="V59" s="139" t="n">
        <v>10000</v>
      </c>
      <c r="W59" s="138"/>
      <c r="X59" s="138"/>
      <c r="Y59" s="138"/>
      <c r="Z59" s="138"/>
      <c r="AA59" s="138"/>
      <c r="AB59" s="138"/>
      <c r="AC59" s="138"/>
      <c r="AD59" s="138"/>
      <c r="AE59" s="138"/>
      <c r="AF59" s="139" t="n">
        <v>10000</v>
      </c>
      <c r="AG59" s="138"/>
      <c r="AH59" s="138"/>
      <c r="AI59" s="138"/>
      <c r="AJ59" s="138"/>
      <c r="AK59" s="138"/>
      <c r="AL59" s="138"/>
      <c r="AM59" s="138"/>
      <c r="AN59" s="138"/>
      <c r="AO59" s="138"/>
      <c r="AP59" s="139" t="n">
        <v>10000</v>
      </c>
      <c r="AQ59" s="139" t="n">
        <v>10000</v>
      </c>
      <c r="AR59" s="138"/>
      <c r="AS59" s="138"/>
      <c r="AT59" s="138"/>
      <c r="AU59" s="138"/>
      <c r="AV59" s="138"/>
      <c r="AW59" s="138"/>
      <c r="AX59" s="138"/>
      <c r="AY59" s="138"/>
      <c r="AZ59" s="138"/>
      <c r="BA59" s="139" t="n">
        <v>10000</v>
      </c>
      <c r="BB59" s="138"/>
      <c r="BC59" s="138"/>
      <c r="BD59" s="138"/>
      <c r="BE59" s="138"/>
      <c r="BF59" s="138"/>
      <c r="BG59" s="138"/>
      <c r="BH59" s="138"/>
      <c r="BI59" s="138"/>
      <c r="BJ59" s="138"/>
      <c r="BK59" s="139" t="n">
        <v>10000</v>
      </c>
      <c r="BL59" s="138"/>
      <c r="BM59" s="138"/>
      <c r="BN59" s="138"/>
      <c r="BO59" s="138"/>
      <c r="BP59" s="138"/>
      <c r="BQ59" s="138"/>
      <c r="BR59" s="138"/>
      <c r="BS59" s="138"/>
      <c r="BT59" s="138"/>
      <c r="BU59" s="139" t="n">
        <v>10000</v>
      </c>
      <c r="BV59" s="140" t="n">
        <f aca="false">SUM(C59:BU59)</f>
        <v>80000</v>
      </c>
    </row>
    <row r="60" customFormat="false" ht="15" hidden="true" customHeight="true" outlineLevel="0" collapsed="false">
      <c r="B60" s="141" t="s">
        <v>211</v>
      </c>
      <c r="C60" s="142"/>
      <c r="D60" s="142"/>
      <c r="E60" s="142"/>
      <c r="F60" s="142"/>
      <c r="G60" s="142"/>
      <c r="H60" s="142"/>
      <c r="I60" s="142"/>
      <c r="J60" s="142"/>
      <c r="K60" s="142"/>
      <c r="L60" s="143" t="n">
        <f aca="false">G56*1000</f>
        <v>12000</v>
      </c>
      <c r="M60" s="142"/>
      <c r="N60" s="142"/>
      <c r="O60" s="142"/>
      <c r="P60" s="142"/>
      <c r="Q60" s="142"/>
      <c r="R60" s="142"/>
      <c r="S60" s="142"/>
      <c r="T60" s="142"/>
      <c r="U60" s="142"/>
      <c r="V60" s="143" t="n">
        <f aca="false">Q56*1000</f>
        <v>11000</v>
      </c>
      <c r="W60" s="142"/>
      <c r="X60" s="142"/>
      <c r="Y60" s="142"/>
      <c r="Z60" s="142"/>
      <c r="AA60" s="142"/>
      <c r="AB60" s="142"/>
      <c r="AC60" s="142"/>
      <c r="AD60" s="142"/>
      <c r="AE60" s="142"/>
      <c r="AF60" s="143" t="n">
        <f aca="false">AA56*1000</f>
        <v>16000</v>
      </c>
      <c r="AG60" s="142"/>
      <c r="AH60" s="142"/>
      <c r="AI60" s="142"/>
      <c r="AJ60" s="142"/>
      <c r="AK60" s="142"/>
      <c r="AL60" s="142"/>
      <c r="AM60" s="142"/>
      <c r="AN60" s="142"/>
      <c r="AO60" s="142"/>
      <c r="AP60" s="143" t="n">
        <f aca="false">AK56*1000</f>
        <v>9000</v>
      </c>
      <c r="AQ60" s="143" t="n">
        <f aca="false">AL56*1000</f>
        <v>12000</v>
      </c>
      <c r="AR60" s="142"/>
      <c r="AS60" s="142"/>
      <c r="AT60" s="142"/>
      <c r="AU60" s="142"/>
      <c r="AV60" s="142"/>
      <c r="AW60" s="142"/>
      <c r="AX60" s="142"/>
      <c r="AY60" s="142"/>
      <c r="AZ60" s="142"/>
      <c r="BA60" s="143" t="n">
        <f aca="false">AV56*1000</f>
        <v>15000</v>
      </c>
      <c r="BB60" s="142"/>
      <c r="BC60" s="142"/>
      <c r="BD60" s="142"/>
      <c r="BE60" s="142"/>
      <c r="BF60" s="142"/>
      <c r="BG60" s="142"/>
      <c r="BH60" s="142"/>
      <c r="BI60" s="142"/>
      <c r="BJ60" s="142"/>
      <c r="BK60" s="143" t="n">
        <f aca="false">BF56*1000</f>
        <v>10000</v>
      </c>
      <c r="BL60" s="142"/>
      <c r="BM60" s="142"/>
      <c r="BN60" s="142"/>
      <c r="BO60" s="142"/>
      <c r="BP60" s="142"/>
      <c r="BQ60" s="142"/>
      <c r="BR60" s="142"/>
      <c r="BS60" s="142"/>
      <c r="BT60" s="142"/>
      <c r="BU60" s="143" t="n">
        <f aca="false">BP56*1000</f>
        <v>11000</v>
      </c>
      <c r="BV60" s="144" t="n">
        <f aca="false">SUM(C60:BU60)</f>
        <v>96000</v>
      </c>
    </row>
    <row r="61" customFormat="false" ht="15" hidden="true" customHeight="true" outlineLevel="0" collapsed="false">
      <c r="B61" s="145" t="s">
        <v>212</v>
      </c>
      <c r="C61" s="146"/>
      <c r="D61" s="146"/>
      <c r="E61" s="146"/>
      <c r="F61" s="146"/>
      <c r="G61" s="146"/>
      <c r="H61" s="146"/>
      <c r="I61" s="146"/>
      <c r="J61" s="146"/>
      <c r="K61" s="146"/>
      <c r="L61" s="147" t="n">
        <f aca="false">4000*H57+3000*H58</f>
        <v>51000</v>
      </c>
      <c r="M61" s="146"/>
      <c r="N61" s="146"/>
      <c r="O61" s="146"/>
      <c r="P61" s="146"/>
      <c r="Q61" s="146"/>
      <c r="R61" s="146"/>
      <c r="S61" s="146"/>
      <c r="T61" s="146"/>
      <c r="U61" s="146"/>
      <c r="V61" s="147" t="n">
        <f aca="false">4000*R57+3000*R58</f>
        <v>22000</v>
      </c>
      <c r="W61" s="146"/>
      <c r="X61" s="146"/>
      <c r="Y61" s="146"/>
      <c r="Z61" s="146"/>
      <c r="AA61" s="146"/>
      <c r="AB61" s="146"/>
      <c r="AC61" s="146"/>
      <c r="AD61" s="146"/>
      <c r="AE61" s="146"/>
      <c r="AF61" s="147" t="n">
        <f aca="false">4000*AB57+3000*AB58</f>
        <v>59000</v>
      </c>
      <c r="AG61" s="146"/>
      <c r="AH61" s="146"/>
      <c r="AI61" s="146"/>
      <c r="AJ61" s="146"/>
      <c r="AK61" s="146"/>
      <c r="AL61" s="146"/>
      <c r="AM61" s="146"/>
      <c r="AN61" s="146"/>
      <c r="AO61" s="146"/>
      <c r="AP61" s="147" t="n">
        <f aca="false">4000*AL57+3000*AL58</f>
        <v>46000</v>
      </c>
      <c r="AQ61" s="147" t="n">
        <f aca="false">4000*AM57+3000*AM58</f>
        <v>36000</v>
      </c>
      <c r="AR61" s="146"/>
      <c r="AS61" s="146"/>
      <c r="AT61" s="146"/>
      <c r="AU61" s="146"/>
      <c r="AV61" s="146"/>
      <c r="AW61" s="146"/>
      <c r="AX61" s="146"/>
      <c r="AY61" s="146"/>
      <c r="AZ61" s="146"/>
      <c r="BA61" s="147" t="n">
        <f aca="false">4000*AW57+3000*AW58</f>
        <v>32000</v>
      </c>
      <c r="BB61" s="146"/>
      <c r="BC61" s="146"/>
      <c r="BD61" s="146"/>
      <c r="BE61" s="146"/>
      <c r="BF61" s="146"/>
      <c r="BG61" s="146"/>
      <c r="BH61" s="146"/>
      <c r="BI61" s="146"/>
      <c r="BJ61" s="146"/>
      <c r="BK61" s="147" t="n">
        <f aca="false">4000*BG57+3000*BG58</f>
        <v>29000</v>
      </c>
      <c r="BL61" s="146"/>
      <c r="BM61" s="146"/>
      <c r="BN61" s="146"/>
      <c r="BO61" s="146"/>
      <c r="BP61" s="146"/>
      <c r="BQ61" s="146"/>
      <c r="BR61" s="146"/>
      <c r="BS61" s="146"/>
      <c r="BT61" s="146"/>
      <c r="BU61" s="147" t="n">
        <f aca="false">4000*BQ57+3000*BQ58</f>
        <v>64000</v>
      </c>
      <c r="BV61" s="148" t="n">
        <f aca="false">SUM(C61:BU61)</f>
        <v>339000</v>
      </c>
    </row>
    <row r="62" customFormat="false" ht="15" hidden="true" customHeight="true" outlineLevel="0" collapsed="false">
      <c r="B62" s="149" t="s">
        <v>213</v>
      </c>
      <c r="C62" s="150"/>
      <c r="D62" s="150"/>
      <c r="E62" s="150"/>
      <c r="F62" s="150"/>
      <c r="G62" s="150"/>
      <c r="H62" s="150"/>
      <c r="I62" s="150"/>
      <c r="J62" s="150"/>
      <c r="K62" s="150"/>
      <c r="L62" s="151" t="n">
        <f aca="false">I56*1000</f>
        <v>13000</v>
      </c>
      <c r="M62" s="150"/>
      <c r="N62" s="150"/>
      <c r="O62" s="150"/>
      <c r="P62" s="150"/>
      <c r="Q62" s="150"/>
      <c r="R62" s="150"/>
      <c r="S62" s="150"/>
      <c r="T62" s="150"/>
      <c r="U62" s="150"/>
      <c r="V62" s="151" t="n">
        <f aca="false">S56*1000</f>
        <v>3000</v>
      </c>
      <c r="W62" s="150"/>
      <c r="X62" s="150"/>
      <c r="Y62" s="150"/>
      <c r="Z62" s="150"/>
      <c r="AA62" s="150"/>
      <c r="AB62" s="150"/>
      <c r="AC62" s="150"/>
      <c r="AD62" s="150"/>
      <c r="AE62" s="150"/>
      <c r="AF62" s="151" t="n">
        <f aca="false">AC56*1000</f>
        <v>4000</v>
      </c>
      <c r="AG62" s="150"/>
      <c r="AH62" s="150"/>
      <c r="AI62" s="150"/>
      <c r="AJ62" s="150"/>
      <c r="AK62" s="150"/>
      <c r="AL62" s="150"/>
      <c r="AM62" s="150"/>
      <c r="AN62" s="150"/>
      <c r="AO62" s="150"/>
      <c r="AP62" s="151" t="n">
        <f aca="false">AM56*1000</f>
        <v>9000</v>
      </c>
      <c r="AQ62" s="151" t="n">
        <f aca="false">AN56*1000</f>
        <v>3000</v>
      </c>
      <c r="AR62" s="150"/>
      <c r="AS62" s="150"/>
      <c r="AT62" s="150"/>
      <c r="AU62" s="150"/>
      <c r="AV62" s="150"/>
      <c r="AW62" s="150"/>
      <c r="AX62" s="150"/>
      <c r="AY62" s="150"/>
      <c r="AZ62" s="150"/>
      <c r="BA62" s="151" t="n">
        <f aca="false">AX56*1000</f>
        <v>2000</v>
      </c>
      <c r="BB62" s="150"/>
      <c r="BC62" s="150"/>
      <c r="BD62" s="150"/>
      <c r="BE62" s="150"/>
      <c r="BF62" s="150"/>
      <c r="BG62" s="150"/>
      <c r="BH62" s="150"/>
      <c r="BI62" s="150"/>
      <c r="BJ62" s="150"/>
      <c r="BK62" s="151" t="n">
        <f aca="false">BH56*1000</f>
        <v>0</v>
      </c>
      <c r="BL62" s="150"/>
      <c r="BM62" s="150"/>
      <c r="BN62" s="150"/>
      <c r="BO62" s="150"/>
      <c r="BP62" s="150"/>
      <c r="BQ62" s="150"/>
      <c r="BR62" s="150"/>
      <c r="BS62" s="150"/>
      <c r="BT62" s="150"/>
      <c r="BU62" s="151" t="n">
        <f aca="false">BR56*1000</f>
        <v>14000</v>
      </c>
      <c r="BV62" s="140" t="n">
        <f aca="false">SUM(C62:BU62)</f>
        <v>48000</v>
      </c>
    </row>
    <row r="63" customFormat="false" ht="15" hidden="true" customHeight="true" outlineLevel="0" collapsed="false">
      <c r="B63" s="152" t="s">
        <v>214</v>
      </c>
      <c r="C63" s="153"/>
      <c r="D63" s="153"/>
      <c r="E63" s="153"/>
      <c r="F63" s="153"/>
      <c r="G63" s="153"/>
      <c r="H63" s="153"/>
      <c r="I63" s="153"/>
      <c r="J63" s="153"/>
      <c r="K63" s="153"/>
      <c r="L63" s="154" t="n">
        <f aca="false">J56*1000</f>
        <v>2000</v>
      </c>
      <c r="M63" s="153"/>
      <c r="N63" s="153"/>
      <c r="O63" s="153"/>
      <c r="P63" s="153"/>
      <c r="Q63" s="153"/>
      <c r="R63" s="153"/>
      <c r="S63" s="153"/>
      <c r="T63" s="153"/>
      <c r="U63" s="153"/>
      <c r="V63" s="154" t="n">
        <f aca="false">T56*1000</f>
        <v>3000</v>
      </c>
      <c r="W63" s="153"/>
      <c r="X63" s="153"/>
      <c r="Y63" s="153"/>
      <c r="Z63" s="153"/>
      <c r="AA63" s="153"/>
      <c r="AB63" s="153"/>
      <c r="AC63" s="153"/>
      <c r="AD63" s="153"/>
      <c r="AE63" s="153"/>
      <c r="AF63" s="154" t="n">
        <f aca="false">AD56*1000</f>
        <v>4000</v>
      </c>
      <c r="AG63" s="153"/>
      <c r="AH63" s="153"/>
      <c r="AI63" s="153"/>
      <c r="AJ63" s="153"/>
      <c r="AK63" s="153"/>
      <c r="AL63" s="153"/>
      <c r="AM63" s="153"/>
      <c r="AN63" s="153"/>
      <c r="AO63" s="153"/>
      <c r="AP63" s="154" t="n">
        <f aca="false">AN56*1000</f>
        <v>3000</v>
      </c>
      <c r="AQ63" s="154" t="n">
        <f aca="false">AO56*1000</f>
        <v>0</v>
      </c>
      <c r="AR63" s="153"/>
      <c r="AS63" s="153"/>
      <c r="AT63" s="153"/>
      <c r="AU63" s="153"/>
      <c r="AV63" s="153"/>
      <c r="AW63" s="153"/>
      <c r="AX63" s="153"/>
      <c r="AY63" s="153"/>
      <c r="AZ63" s="153"/>
      <c r="BA63" s="154" t="n">
        <f aca="false">AY56*1000</f>
        <v>2000</v>
      </c>
      <c r="BB63" s="153"/>
      <c r="BC63" s="153"/>
      <c r="BD63" s="153"/>
      <c r="BE63" s="153"/>
      <c r="BF63" s="153"/>
      <c r="BG63" s="153"/>
      <c r="BH63" s="153"/>
      <c r="BI63" s="153"/>
      <c r="BJ63" s="153"/>
      <c r="BK63" s="154" t="n">
        <f aca="false">BI56*1000</f>
        <v>0</v>
      </c>
      <c r="BL63" s="153"/>
      <c r="BM63" s="153"/>
      <c r="BN63" s="153"/>
      <c r="BO63" s="153"/>
      <c r="BP63" s="153"/>
      <c r="BQ63" s="153"/>
      <c r="BR63" s="153"/>
      <c r="BS63" s="153"/>
      <c r="BT63" s="153"/>
      <c r="BU63" s="154" t="n">
        <f aca="false">BS56*1000</f>
        <v>7000</v>
      </c>
      <c r="BV63" s="155" t="n">
        <f aca="false">SUM(B63:BU63)</f>
        <v>21000</v>
      </c>
    </row>
    <row r="64" s="156" customFormat="true" ht="15" hidden="true" customHeight="true" outlineLevel="0" collapsed="false">
      <c r="B64" s="157" t="s">
        <v>215</v>
      </c>
      <c r="C64" s="158"/>
      <c r="D64" s="158"/>
      <c r="E64" s="158"/>
      <c r="F64" s="158"/>
      <c r="G64" s="158"/>
      <c r="H64" s="158"/>
      <c r="I64" s="158"/>
      <c r="J64" s="158"/>
      <c r="K64" s="158"/>
      <c r="L64" s="159" t="n">
        <f aca="false">L59+L60+L61</f>
        <v>73000</v>
      </c>
      <c r="M64" s="158"/>
      <c r="N64" s="158"/>
      <c r="O64" s="158"/>
      <c r="P64" s="158"/>
      <c r="Q64" s="158"/>
      <c r="R64" s="158"/>
      <c r="S64" s="158"/>
      <c r="T64" s="158"/>
      <c r="U64" s="158"/>
      <c r="V64" s="159" t="n">
        <f aca="false">V59+V60+V61</f>
        <v>43000</v>
      </c>
      <c r="W64" s="158"/>
      <c r="X64" s="158"/>
      <c r="Y64" s="158"/>
      <c r="Z64" s="158"/>
      <c r="AA64" s="158"/>
      <c r="AB64" s="158"/>
      <c r="AC64" s="158"/>
      <c r="AD64" s="158"/>
      <c r="AE64" s="158"/>
      <c r="AF64" s="159" t="n">
        <f aca="false">AF59+AF60+AF61</f>
        <v>85000</v>
      </c>
      <c r="AG64" s="158"/>
      <c r="AH64" s="158"/>
      <c r="AI64" s="158"/>
      <c r="AJ64" s="158"/>
      <c r="AK64" s="158"/>
      <c r="AL64" s="158"/>
      <c r="AM64" s="158"/>
      <c r="AN64" s="158"/>
      <c r="AO64" s="158"/>
      <c r="AP64" s="159" t="n">
        <f aca="false">AP59+AP60+AP61</f>
        <v>65000</v>
      </c>
      <c r="AQ64" s="159" t="n">
        <f aca="false">AQ59+AQ60+AQ61</f>
        <v>58000</v>
      </c>
      <c r="AR64" s="158"/>
      <c r="AS64" s="158"/>
      <c r="AT64" s="158"/>
      <c r="AU64" s="158"/>
      <c r="AV64" s="158"/>
      <c r="AW64" s="158"/>
      <c r="AX64" s="158"/>
      <c r="AY64" s="158"/>
      <c r="AZ64" s="158"/>
      <c r="BA64" s="159" t="n">
        <f aca="false">BA59+BA60+BA61</f>
        <v>57000</v>
      </c>
      <c r="BB64" s="158"/>
      <c r="BC64" s="158"/>
      <c r="BD64" s="158"/>
      <c r="BE64" s="158"/>
      <c r="BF64" s="158"/>
      <c r="BG64" s="158"/>
      <c r="BH64" s="158"/>
      <c r="BI64" s="158"/>
      <c r="BJ64" s="158"/>
      <c r="BK64" s="159" t="n">
        <f aca="false">BK59+BK60+BK61</f>
        <v>49000</v>
      </c>
      <c r="BL64" s="158"/>
      <c r="BM64" s="158"/>
      <c r="BN64" s="158"/>
      <c r="BO64" s="158"/>
      <c r="BP64" s="158"/>
      <c r="BQ64" s="158"/>
      <c r="BR64" s="158"/>
      <c r="BS64" s="158"/>
      <c r="BT64" s="158"/>
      <c r="BU64" s="159" t="n">
        <f aca="false">BU59+BU60+BU61</f>
        <v>85000</v>
      </c>
      <c r="BV64" s="160" t="n">
        <f aca="false">SUM(B64:BU64)</f>
        <v>515000</v>
      </c>
    </row>
    <row r="65" s="156" customFormat="true" ht="15" hidden="true" customHeight="true" outlineLevel="0" collapsed="false">
      <c r="B65" s="157" t="s">
        <v>216</v>
      </c>
      <c r="C65" s="158"/>
      <c r="D65" s="158"/>
      <c r="E65" s="158"/>
      <c r="F65" s="158"/>
      <c r="G65" s="158"/>
      <c r="H65" s="158"/>
      <c r="I65" s="158"/>
      <c r="J65" s="158"/>
      <c r="K65" s="158"/>
      <c r="L65" s="159" t="n">
        <f aca="false">L62+L63</f>
        <v>15000</v>
      </c>
      <c r="M65" s="158"/>
      <c r="N65" s="158"/>
      <c r="O65" s="158"/>
      <c r="P65" s="158"/>
      <c r="Q65" s="158"/>
      <c r="R65" s="158"/>
      <c r="S65" s="158"/>
      <c r="T65" s="158"/>
      <c r="U65" s="158"/>
      <c r="V65" s="159" t="n">
        <f aca="false">V62+V63</f>
        <v>6000</v>
      </c>
      <c r="W65" s="158"/>
      <c r="X65" s="158"/>
      <c r="Y65" s="158"/>
      <c r="Z65" s="158"/>
      <c r="AA65" s="158"/>
      <c r="AB65" s="158"/>
      <c r="AC65" s="158"/>
      <c r="AD65" s="158"/>
      <c r="AE65" s="158"/>
      <c r="AF65" s="159" t="n">
        <f aca="false">AF62+AF63</f>
        <v>8000</v>
      </c>
      <c r="AG65" s="158"/>
      <c r="AH65" s="158"/>
      <c r="AI65" s="158"/>
      <c r="AJ65" s="158"/>
      <c r="AK65" s="158"/>
      <c r="AL65" s="158"/>
      <c r="AM65" s="158"/>
      <c r="AN65" s="158"/>
      <c r="AO65" s="158"/>
      <c r="AP65" s="159" t="n">
        <f aca="false">AP62+AP63</f>
        <v>12000</v>
      </c>
      <c r="AQ65" s="159" t="n">
        <f aca="false">AQ62+AQ63</f>
        <v>3000</v>
      </c>
      <c r="AR65" s="158"/>
      <c r="AS65" s="158"/>
      <c r="AT65" s="158"/>
      <c r="AU65" s="158"/>
      <c r="AV65" s="158"/>
      <c r="AW65" s="158"/>
      <c r="AX65" s="158"/>
      <c r="AY65" s="158"/>
      <c r="AZ65" s="158"/>
      <c r="BA65" s="159" t="n">
        <f aca="false">BA62+BA63</f>
        <v>4000</v>
      </c>
      <c r="BB65" s="158"/>
      <c r="BC65" s="158"/>
      <c r="BD65" s="158"/>
      <c r="BE65" s="158"/>
      <c r="BF65" s="158"/>
      <c r="BG65" s="158"/>
      <c r="BH65" s="158"/>
      <c r="BI65" s="158"/>
      <c r="BJ65" s="158"/>
      <c r="BK65" s="159" t="n">
        <f aca="false">BK62+BK63</f>
        <v>0</v>
      </c>
      <c r="BL65" s="158"/>
      <c r="BM65" s="158"/>
      <c r="BN65" s="158"/>
      <c r="BO65" s="158"/>
      <c r="BP65" s="158"/>
      <c r="BQ65" s="158"/>
      <c r="BR65" s="158"/>
      <c r="BS65" s="158"/>
      <c r="BT65" s="158"/>
      <c r="BU65" s="159" t="n">
        <f aca="false">BU62+BU63</f>
        <v>21000</v>
      </c>
      <c r="BV65" s="161" t="n">
        <f aca="false">SUM(B65:BU65)</f>
        <v>69000</v>
      </c>
    </row>
    <row r="66" customFormat="false" ht="14.25" hidden="true" customHeight="false" outlineLevel="0" collapsed="false">
      <c r="J66" s="156" t="str">
        <f aca="false">C3</f>
        <v>伊丹</v>
      </c>
      <c r="K66" s="162" t="s">
        <v>217</v>
      </c>
      <c r="L66" s="163" t="n">
        <f aca="false">SUM(L64:L65)</f>
        <v>88000</v>
      </c>
      <c r="T66" s="156" t="str">
        <f aca="false">M3</f>
        <v>西支</v>
      </c>
      <c r="U66" s="162" t="s">
        <v>217</v>
      </c>
      <c r="V66" s="163" t="n">
        <f aca="false">SUM(V64:V65)</f>
        <v>49000</v>
      </c>
      <c r="AD66" s="156" t="str">
        <f aca="false">W3</f>
        <v>北伊丹</v>
      </c>
      <c r="AE66" s="162" t="s">
        <v>217</v>
      </c>
      <c r="AF66" s="163" t="n">
        <f aca="false">SUM(AF64:AF65)</f>
        <v>93000</v>
      </c>
      <c r="AN66" s="156" t="str">
        <f aca="false">AG3</f>
        <v>神戸</v>
      </c>
      <c r="AO66" s="162" t="s">
        <v>217</v>
      </c>
      <c r="AP66" s="163" t="n">
        <f aca="false">SUM(AP64:AP65)</f>
        <v>77000</v>
      </c>
      <c r="AQ66" s="163" t="n">
        <f aca="false">SUM(AQ64:AQ65)</f>
        <v>61000</v>
      </c>
      <c r="AY66" s="156" t="str">
        <f aca="false">AR3</f>
        <v>三田</v>
      </c>
      <c r="AZ66" s="162" t="s">
        <v>217</v>
      </c>
      <c r="BA66" s="163" t="n">
        <f aca="false">SUM(BA64:BA65)</f>
        <v>61000</v>
      </c>
      <c r="BI66" s="156" t="str">
        <f aca="false">BB3</f>
        <v>和歌山</v>
      </c>
      <c r="BJ66" s="162" t="s">
        <v>217</v>
      </c>
      <c r="BK66" s="163" t="n">
        <f aca="false">SUM(BK64:BK65)</f>
        <v>49000</v>
      </c>
      <c r="BR66" s="156"/>
      <c r="BS66" s="156" t="str">
        <f aca="false">BL3</f>
        <v>京都</v>
      </c>
      <c r="BT66" s="162" t="s">
        <v>217</v>
      </c>
      <c r="BU66" s="163" t="n">
        <f aca="false">SUM(BU64:BU65)</f>
        <v>106000</v>
      </c>
      <c r="BV66" s="164" t="n">
        <f aca="false">SUM(BV64:BV65)</f>
        <v>584000</v>
      </c>
    </row>
    <row r="68" customFormat="false" ht="11.25" hidden="false" customHeight="false" outlineLevel="0" collapsed="false">
      <c r="BV68" s="165" t="s">
        <v>218</v>
      </c>
    </row>
    <row r="69" customFormat="false" ht="11.25" hidden="false" customHeight="false" outlineLevel="0" collapsed="false">
      <c r="BV69" s="166" t="n">
        <f aca="false">H57+R57+AB57+AL57+AW57+BG57+BQ57</f>
        <v>63</v>
      </c>
      <c r="BW69" s="167" t="s">
        <v>219</v>
      </c>
    </row>
    <row r="70" customFormat="false" ht="11.25" hidden="false" customHeight="false" outlineLevel="0" collapsed="false">
      <c r="BV70" s="167" t="n">
        <f aca="false">H58+R58+AB58+AL58+AW58+BG58+BQ58</f>
        <v>17</v>
      </c>
      <c r="BW70" s="167" t="s">
        <v>220</v>
      </c>
    </row>
    <row r="71" customFormat="false" ht="11.25" hidden="false" customHeight="false" outlineLevel="0" collapsed="false">
      <c r="BV71" s="168" t="n">
        <f aca="false">BV69*4000+BV70*3000</f>
        <v>303000</v>
      </c>
      <c r="BW71" s="165" t="s">
        <v>221</v>
      </c>
    </row>
    <row r="72" customFormat="false" ht="11.25" hidden="false" customHeight="false" outlineLevel="0" collapsed="false">
      <c r="BV72" s="1" t="s">
        <v>222</v>
      </c>
    </row>
  </sheetData>
  <mergeCells count="14">
    <mergeCell ref="F4:H4"/>
    <mergeCell ref="I4:K4"/>
    <mergeCell ref="P4:R4"/>
    <mergeCell ref="S4:U4"/>
    <mergeCell ref="Z4:AB4"/>
    <mergeCell ref="AC4:AE4"/>
    <mergeCell ref="AJ4:AL4"/>
    <mergeCell ref="AM4:AO4"/>
    <mergeCell ref="AU4:AW4"/>
    <mergeCell ref="AX4:AZ4"/>
    <mergeCell ref="BE4:BG4"/>
    <mergeCell ref="BH4:BJ4"/>
    <mergeCell ref="BO4:BQ4"/>
    <mergeCell ref="BR4:BT4"/>
  </mergeCells>
  <printOptions headings="false" gridLines="false" gridLinesSet="true" horizontalCentered="false" verticalCentered="false"/>
  <pageMargins left="0.39375" right="0.39375" top="0.7875" bottom="0.511805555555556" header="0.511805555555556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R&amp;F</oddFooter>
  </headerFooter>
  <colBreaks count="2" manualBreakCount="2">
    <brk id="32" man="true" max="65535" min="0"/>
    <brk id="6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.75"/>
    <col collapsed="false" customWidth="true" hidden="false" outlineLevel="0" max="7" min="7" style="0" width="10.4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69" t="s">
        <v>223</v>
      </c>
      <c r="B2" s="170" t="s">
        <v>224</v>
      </c>
      <c r="C2" s="171" t="s">
        <v>11</v>
      </c>
      <c r="D2" s="171" t="s">
        <v>225</v>
      </c>
      <c r="E2" s="172" t="s">
        <v>11</v>
      </c>
      <c r="F2" s="171" t="s">
        <v>225</v>
      </c>
      <c r="G2" s="173" t="s">
        <v>226</v>
      </c>
    </row>
    <row r="3" customFormat="false" ht="13.5" hidden="false" customHeight="false" outlineLevel="0" collapsed="false">
      <c r="A3" s="174" t="s">
        <v>209</v>
      </c>
      <c r="B3" s="175" t="n">
        <v>1</v>
      </c>
      <c r="C3" s="176" t="s">
        <v>227</v>
      </c>
      <c r="D3" s="177" t="s">
        <v>6</v>
      </c>
      <c r="E3" s="178" t="s">
        <v>228</v>
      </c>
      <c r="F3" s="177" t="s">
        <v>6</v>
      </c>
      <c r="G3" s="179"/>
    </row>
    <row r="4" customFormat="false" ht="13.5" hidden="false" customHeight="false" outlineLevel="0" collapsed="false">
      <c r="A4" s="180"/>
      <c r="B4" s="175" t="n">
        <v>2</v>
      </c>
      <c r="C4" s="181" t="s">
        <v>57</v>
      </c>
      <c r="D4" s="181" t="s">
        <v>4</v>
      </c>
      <c r="E4" s="182" t="s">
        <v>37</v>
      </c>
      <c r="F4" s="181" t="s">
        <v>4</v>
      </c>
      <c r="G4" s="179"/>
    </row>
    <row r="5" customFormat="false" ht="13.5" hidden="false" customHeight="false" outlineLevel="0" collapsed="false">
      <c r="A5" s="180"/>
      <c r="B5" s="175" t="n">
        <v>3</v>
      </c>
      <c r="C5" s="181" t="s">
        <v>115</v>
      </c>
      <c r="D5" s="181" t="s">
        <v>4</v>
      </c>
      <c r="E5" s="182" t="s">
        <v>205</v>
      </c>
      <c r="F5" s="181" t="s">
        <v>4</v>
      </c>
      <c r="G5" s="179"/>
    </row>
    <row r="6" customFormat="false" ht="13.5" hidden="false" customHeight="false" outlineLevel="0" collapsed="false">
      <c r="A6" s="180"/>
      <c r="B6" s="175" t="n">
        <v>4</v>
      </c>
      <c r="C6" s="181" t="s">
        <v>229</v>
      </c>
      <c r="D6" s="181" t="s">
        <v>3</v>
      </c>
      <c r="E6" s="182" t="s">
        <v>230</v>
      </c>
      <c r="F6" s="181" t="s">
        <v>3</v>
      </c>
      <c r="G6" s="179"/>
    </row>
    <row r="7" customFormat="false" ht="13.5" hidden="false" customHeight="false" outlineLevel="0" collapsed="false">
      <c r="A7" s="180"/>
      <c r="B7" s="175" t="n">
        <v>5</v>
      </c>
      <c r="C7" s="181"/>
      <c r="D7" s="181"/>
      <c r="E7" s="182" t="s">
        <v>231</v>
      </c>
      <c r="F7" s="181" t="s">
        <v>3</v>
      </c>
      <c r="G7" s="183" t="s">
        <v>232</v>
      </c>
    </row>
    <row r="8" customFormat="false" ht="13.5" hidden="false" customHeight="false" outlineLevel="0" collapsed="false">
      <c r="A8" s="180"/>
      <c r="B8" s="175" t="n">
        <v>6</v>
      </c>
      <c r="C8" s="181" t="s">
        <v>183</v>
      </c>
      <c r="D8" s="181" t="s">
        <v>8</v>
      </c>
      <c r="E8" s="182" t="s">
        <v>233</v>
      </c>
      <c r="F8" s="181" t="s">
        <v>8</v>
      </c>
      <c r="G8" s="179"/>
    </row>
    <row r="9" customFormat="false" ht="13.5" hidden="false" customHeight="false" outlineLevel="0" collapsed="false">
      <c r="A9" s="180"/>
      <c r="B9" s="175" t="n">
        <v>7</v>
      </c>
      <c r="C9" s="181" t="s">
        <v>234</v>
      </c>
      <c r="D9" s="181" t="s">
        <v>8</v>
      </c>
      <c r="E9" s="182" t="s">
        <v>235</v>
      </c>
      <c r="F9" s="181" t="s">
        <v>8</v>
      </c>
      <c r="G9" s="179"/>
    </row>
    <row r="10" customFormat="false" ht="13.5" hidden="false" customHeight="false" outlineLevel="0" collapsed="false">
      <c r="A10" s="180"/>
      <c r="B10" s="175" t="n">
        <v>8</v>
      </c>
      <c r="C10" s="181" t="s">
        <v>236</v>
      </c>
      <c r="D10" s="184" t="s">
        <v>8</v>
      </c>
      <c r="E10" s="181" t="s">
        <v>237</v>
      </c>
      <c r="F10" s="181" t="s">
        <v>8</v>
      </c>
      <c r="G10" s="179"/>
    </row>
    <row r="11" customFormat="false" ht="13.5" hidden="false" customHeight="false" outlineLevel="0" collapsed="false">
      <c r="A11" s="180"/>
      <c r="B11" s="175" t="n">
        <v>9</v>
      </c>
      <c r="C11" s="181" t="s">
        <v>238</v>
      </c>
      <c r="D11" s="184" t="s">
        <v>8</v>
      </c>
      <c r="E11" s="181" t="s">
        <v>239</v>
      </c>
      <c r="F11" s="181" t="s">
        <v>8</v>
      </c>
      <c r="G11" s="179"/>
    </row>
    <row r="12" customFormat="false" ht="13.5" hidden="false" customHeight="false" outlineLevel="0" collapsed="false">
      <c r="A12" s="180"/>
      <c r="B12" s="175" t="n">
        <v>10</v>
      </c>
      <c r="C12" s="181" t="s">
        <v>240</v>
      </c>
      <c r="D12" s="181" t="s">
        <v>2</v>
      </c>
      <c r="E12" s="182" t="s">
        <v>241</v>
      </c>
      <c r="F12" s="181" t="s">
        <v>2</v>
      </c>
      <c r="G12" s="179"/>
    </row>
    <row r="13" customFormat="false" ht="13.5" hidden="false" customHeight="false" outlineLevel="0" collapsed="false">
      <c r="A13" s="180"/>
      <c r="B13" s="175" t="n">
        <v>11</v>
      </c>
      <c r="C13" s="181" t="s">
        <v>242</v>
      </c>
      <c r="D13" s="181" t="s">
        <v>2</v>
      </c>
      <c r="E13" s="182" t="s">
        <v>243</v>
      </c>
      <c r="F13" s="181" t="s">
        <v>2</v>
      </c>
      <c r="G13" s="185"/>
    </row>
    <row r="14" customFormat="false" ht="13.5" hidden="false" customHeight="false" outlineLevel="0" collapsed="false">
      <c r="A14" s="180"/>
      <c r="B14" s="175" t="n">
        <v>12</v>
      </c>
      <c r="C14" s="181" t="s">
        <v>244</v>
      </c>
      <c r="D14" s="181" t="s">
        <v>2</v>
      </c>
      <c r="E14" s="182" t="s">
        <v>245</v>
      </c>
      <c r="F14" s="181" t="s">
        <v>2</v>
      </c>
      <c r="G14" s="179"/>
    </row>
    <row r="15" customFormat="false" ht="13.5" hidden="false" customHeight="false" outlineLevel="0" collapsed="false">
      <c r="A15" s="180"/>
      <c r="B15" s="175" t="n">
        <v>13</v>
      </c>
      <c r="C15" s="181" t="s">
        <v>183</v>
      </c>
      <c r="D15" s="181" t="s">
        <v>2</v>
      </c>
      <c r="E15" s="182" t="s">
        <v>246</v>
      </c>
      <c r="F15" s="181" t="s">
        <v>2</v>
      </c>
      <c r="G15" s="179"/>
    </row>
    <row r="16" customFormat="false" ht="13.5" hidden="false" customHeight="false" outlineLevel="0" collapsed="false">
      <c r="A16" s="180"/>
      <c r="B16" s="175" t="n">
        <v>14</v>
      </c>
      <c r="C16" s="181" t="s">
        <v>247</v>
      </c>
      <c r="D16" s="181" t="s">
        <v>2</v>
      </c>
      <c r="E16" s="182" t="s">
        <v>248</v>
      </c>
      <c r="F16" s="181" t="s">
        <v>5</v>
      </c>
      <c r="G16" s="179"/>
    </row>
    <row r="17" customFormat="false" ht="13.5" hidden="false" customHeight="false" outlineLevel="0" collapsed="false">
      <c r="A17" s="180"/>
      <c r="B17" s="175" t="n">
        <v>15</v>
      </c>
      <c r="C17" s="181" t="s">
        <v>249</v>
      </c>
      <c r="D17" s="181" t="s">
        <v>2</v>
      </c>
      <c r="E17" s="182" t="s">
        <v>250</v>
      </c>
      <c r="F17" s="181" t="s">
        <v>2</v>
      </c>
      <c r="G17" s="179"/>
    </row>
    <row r="18" customFormat="false" ht="13.5" hidden="false" customHeight="false" outlineLevel="0" collapsed="false">
      <c r="A18" s="180"/>
      <c r="B18" s="175" t="n">
        <v>16</v>
      </c>
      <c r="C18" s="186" t="s">
        <v>251</v>
      </c>
      <c r="D18" s="186" t="s">
        <v>5</v>
      </c>
      <c r="E18" s="182" t="s">
        <v>252</v>
      </c>
      <c r="F18" s="186" t="s">
        <v>5</v>
      </c>
      <c r="G18" s="179"/>
    </row>
    <row r="19" customFormat="false" ht="13.5" hidden="false" customHeight="false" outlineLevel="0" collapsed="false">
      <c r="A19" s="180"/>
      <c r="B19" s="175" t="n">
        <v>17</v>
      </c>
      <c r="C19" s="186" t="s">
        <v>253</v>
      </c>
      <c r="D19" s="186" t="s">
        <v>5</v>
      </c>
      <c r="E19" s="182" t="s">
        <v>254</v>
      </c>
      <c r="F19" s="186" t="s">
        <v>5</v>
      </c>
      <c r="G19" s="179"/>
    </row>
    <row r="20" customFormat="false" ht="13.5" hidden="false" customHeight="false" outlineLevel="0" collapsed="false">
      <c r="A20" s="180"/>
      <c r="B20" s="175" t="n">
        <v>18</v>
      </c>
      <c r="C20" s="186" t="s">
        <v>255</v>
      </c>
      <c r="D20" s="186" t="s">
        <v>5</v>
      </c>
      <c r="E20" s="182" t="s">
        <v>256</v>
      </c>
      <c r="F20" s="186" t="s">
        <v>5</v>
      </c>
      <c r="G20" s="179"/>
    </row>
    <row r="21" customFormat="false" ht="13.5" hidden="false" customHeight="false" outlineLevel="0" collapsed="false">
      <c r="A21" s="180"/>
      <c r="B21" s="175" t="n">
        <v>19</v>
      </c>
      <c r="C21" s="186" t="s">
        <v>257</v>
      </c>
      <c r="D21" s="186" t="s">
        <v>5</v>
      </c>
      <c r="E21" s="182" t="s">
        <v>258</v>
      </c>
      <c r="F21" s="186" t="s">
        <v>8</v>
      </c>
      <c r="G21" s="179"/>
    </row>
    <row r="22" customFormat="false" ht="13.5" hidden="false" customHeight="false" outlineLevel="0" collapsed="false">
      <c r="A22" s="180"/>
      <c r="B22" s="175" t="n">
        <v>20</v>
      </c>
      <c r="C22" s="186" t="s">
        <v>259</v>
      </c>
      <c r="D22" s="186" t="s">
        <v>5</v>
      </c>
      <c r="E22" s="182" t="s">
        <v>256</v>
      </c>
      <c r="F22" s="186" t="s">
        <v>8</v>
      </c>
      <c r="G22" s="179"/>
    </row>
    <row r="23" customFormat="false" ht="13.5" hidden="false" customHeight="false" outlineLevel="0" collapsed="false">
      <c r="A23" s="180"/>
      <c r="B23" s="175" t="n">
        <v>21</v>
      </c>
      <c r="C23" s="186"/>
      <c r="D23" s="186"/>
      <c r="E23" s="182"/>
      <c r="F23" s="186"/>
      <c r="G23" s="179"/>
    </row>
    <row r="24" customFormat="false" ht="13.5" hidden="false" customHeight="false" outlineLevel="0" collapsed="false">
      <c r="A24" s="180"/>
      <c r="B24" s="175" t="n">
        <v>22</v>
      </c>
      <c r="C24" s="186"/>
      <c r="D24" s="186"/>
      <c r="E24" s="182"/>
      <c r="F24" s="186"/>
      <c r="G24" s="179"/>
    </row>
    <row r="25" customFormat="false" ht="13.5" hidden="false" customHeight="false" outlineLevel="0" collapsed="false">
      <c r="A25" s="180"/>
      <c r="B25" s="175" t="n">
        <v>23</v>
      </c>
      <c r="C25" s="187"/>
      <c r="D25" s="187"/>
      <c r="E25" s="182"/>
      <c r="F25" s="181"/>
      <c r="G25" s="179"/>
      <c r="H25" s="187"/>
    </row>
    <row r="26" customFormat="false" ht="13.5" hidden="false" customHeight="false" outlineLevel="0" collapsed="false">
      <c r="A26" s="180"/>
      <c r="B26" s="175" t="n">
        <v>24</v>
      </c>
      <c r="C26" s="187"/>
      <c r="D26" s="187"/>
      <c r="E26" s="182"/>
      <c r="F26" s="187"/>
      <c r="G26" s="179"/>
      <c r="H26" s="187"/>
    </row>
    <row r="27" customFormat="false" ht="13.5" hidden="false" customHeight="false" outlineLevel="0" collapsed="false">
      <c r="A27" s="180"/>
      <c r="B27" s="175" t="n">
        <v>25</v>
      </c>
      <c r="C27" s="181"/>
      <c r="D27" s="181"/>
      <c r="E27" s="182"/>
      <c r="F27" s="181"/>
      <c r="G27" s="179"/>
    </row>
    <row r="28" customFormat="false" ht="13.5" hidden="false" customHeight="false" outlineLevel="0" collapsed="false">
      <c r="A28" s="180"/>
      <c r="B28" s="175" t="n">
        <v>26</v>
      </c>
      <c r="C28" s="181"/>
      <c r="D28" s="181"/>
      <c r="E28" s="182"/>
      <c r="F28" s="181"/>
      <c r="G28" s="179"/>
    </row>
    <row r="29" customFormat="false" ht="13.5" hidden="false" customHeight="false" outlineLevel="0" collapsed="false">
      <c r="A29" s="180"/>
      <c r="B29" s="175" t="n">
        <v>27</v>
      </c>
      <c r="C29" s="181"/>
      <c r="D29" s="181"/>
      <c r="E29" s="182"/>
      <c r="F29" s="181"/>
      <c r="G29" s="179"/>
    </row>
    <row r="30" customFormat="false" ht="13.5" hidden="false" customHeight="false" outlineLevel="0" collapsed="false">
      <c r="A30" s="180"/>
      <c r="B30" s="175" t="n">
        <v>28</v>
      </c>
      <c r="C30" s="181"/>
      <c r="D30" s="181"/>
      <c r="E30" s="182"/>
      <c r="F30" s="181"/>
      <c r="G30" s="179"/>
    </row>
    <row r="31" customFormat="false" ht="13.5" hidden="false" customHeight="false" outlineLevel="0" collapsed="false">
      <c r="A31" s="180"/>
      <c r="B31" s="175" t="n">
        <v>29</v>
      </c>
      <c r="C31" s="181"/>
      <c r="D31" s="181"/>
      <c r="E31" s="182"/>
      <c r="F31" s="181"/>
      <c r="G31" s="179"/>
    </row>
    <row r="32" customFormat="false" ht="14.25" hidden="false" customHeight="false" outlineLevel="0" collapsed="false">
      <c r="A32" s="180"/>
      <c r="B32" s="175" t="n">
        <v>30</v>
      </c>
      <c r="C32" s="181"/>
      <c r="D32" s="181"/>
      <c r="E32" s="182"/>
      <c r="F32" s="181"/>
      <c r="G32" s="179"/>
    </row>
    <row r="33" customFormat="false" ht="13.5" hidden="false" customHeight="false" outlineLevel="0" collapsed="false">
      <c r="A33" s="188" t="s">
        <v>139</v>
      </c>
      <c r="B33" s="189" t="n">
        <v>1</v>
      </c>
      <c r="C33" s="190" t="s">
        <v>260</v>
      </c>
      <c r="D33" s="190" t="s">
        <v>8</v>
      </c>
      <c r="E33" s="191" t="s">
        <v>261</v>
      </c>
      <c r="F33" s="190" t="s">
        <v>262</v>
      </c>
      <c r="G33" s="192"/>
    </row>
    <row r="34" customFormat="false" ht="13.5" hidden="false" customHeight="false" outlineLevel="0" collapsed="false">
      <c r="A34" s="180"/>
      <c r="B34" s="175" t="n">
        <v>2</v>
      </c>
      <c r="C34" s="181" t="s">
        <v>263</v>
      </c>
      <c r="D34" s="181" t="s">
        <v>2</v>
      </c>
      <c r="E34" s="182" t="s">
        <v>264</v>
      </c>
      <c r="F34" s="186" t="s">
        <v>2</v>
      </c>
      <c r="G34" s="179"/>
    </row>
    <row r="35" customFormat="false" ht="13.5" hidden="false" customHeight="false" outlineLevel="0" collapsed="false">
      <c r="A35" s="180"/>
      <c r="B35" s="175" t="n">
        <v>3</v>
      </c>
      <c r="C35" s="181" t="s">
        <v>265</v>
      </c>
      <c r="D35" s="181" t="s">
        <v>8</v>
      </c>
      <c r="E35" s="182" t="s">
        <v>239</v>
      </c>
      <c r="F35" s="186" t="s">
        <v>8</v>
      </c>
      <c r="G35" s="179"/>
    </row>
    <row r="36" customFormat="false" ht="13.5" hidden="false" customHeight="false" outlineLevel="0" collapsed="false">
      <c r="A36" s="180"/>
      <c r="B36" s="175" t="n">
        <v>4</v>
      </c>
      <c r="C36" s="181"/>
      <c r="D36" s="181"/>
      <c r="E36" s="182"/>
      <c r="F36" s="181"/>
      <c r="G36" s="179"/>
    </row>
    <row r="37" customFormat="false" ht="13.5" hidden="false" customHeight="false" outlineLevel="0" collapsed="false">
      <c r="A37" s="180"/>
      <c r="B37" s="175" t="n">
        <v>5</v>
      </c>
      <c r="C37" s="181"/>
      <c r="D37" s="181"/>
      <c r="E37" s="182"/>
      <c r="F37" s="181"/>
      <c r="G37" s="179"/>
    </row>
    <row r="38" customFormat="false" ht="13.5" hidden="false" customHeight="false" outlineLevel="0" collapsed="false">
      <c r="A38" s="180"/>
      <c r="B38" s="175" t="n">
        <v>6</v>
      </c>
      <c r="C38" s="181"/>
      <c r="D38" s="181"/>
      <c r="E38" s="182"/>
      <c r="F38" s="181"/>
      <c r="G38" s="179"/>
    </row>
    <row r="39" customFormat="false" ht="13.5" hidden="false" customHeight="false" outlineLevel="0" collapsed="false">
      <c r="A39" s="180"/>
      <c r="B39" s="175" t="n">
        <v>7</v>
      </c>
      <c r="C39" s="181"/>
      <c r="D39" s="181"/>
      <c r="E39" s="182"/>
      <c r="F39" s="181"/>
      <c r="G39" s="179"/>
    </row>
    <row r="40" customFormat="false" ht="14.25" hidden="false" customHeight="false" outlineLevel="0" collapsed="false">
      <c r="A40" s="193"/>
      <c r="B40" s="194" t="n">
        <v>8</v>
      </c>
      <c r="C40" s="195"/>
      <c r="D40" s="195"/>
      <c r="E40" s="196"/>
      <c r="F40" s="195"/>
      <c r="G40" s="1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04:01:59Z</dcterms:created>
  <dc:creator>akiba</dc:creator>
  <dc:description/>
  <dc:language>en-US</dc:language>
  <cp:lastModifiedBy>タ設一 有川</cp:lastModifiedBy>
  <cp:lastPrinted>2006-10-18T00:20:01Z</cp:lastPrinted>
  <dcterms:modified xsi:type="dcterms:W3CDTF">2006-10-20T01:23:17Z</dcterms:modified>
  <cp:revision>0</cp:revision>
  <dc:subject/>
  <dc:title/>
</cp:coreProperties>
</file>