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結果" sheetId="1" state="visible" r:id="rId2"/>
    <sheet name="個人戦(男子)" sheetId="2" state="visible" r:id="rId3"/>
    <sheet name="個人戦(女子)" sheetId="3" state="visible" r:id="rId4"/>
  </sheets>
  <definedNames>
    <definedName function="false" hidden="false" localSheetId="0" name="_xlnm.Print_Area" vbProcedure="false">団体戦結果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7">
  <si>
    <t xml:space="preserve">伊丹</t>
  </si>
  <si>
    <t xml:space="preserve">西支</t>
  </si>
  <si>
    <t xml:space="preserve">神戸</t>
  </si>
  <si>
    <t xml:space="preserve">北伊丹</t>
  </si>
  <si>
    <t xml:space="preserve">京都</t>
  </si>
  <si>
    <t xml:space="preserve">三田</t>
  </si>
  <si>
    <t xml:space="preserve">和歌山</t>
  </si>
  <si>
    <t xml:space="preserve">成　績</t>
  </si>
  <si>
    <t xml:space="preserve">順位</t>
  </si>
  <si>
    <t xml:space="preserve">勝敗</t>
  </si>
  <si>
    <r>
      <rPr>
        <b val="true"/>
        <sz val="16"/>
        <rFont val="ＭＳ Ｐゴシック"/>
        <family val="3"/>
        <charset val="128"/>
      </rPr>
      <t xml:space="preserve">○/×</t>
    </r>
    <r>
      <rPr>
        <b val="true"/>
        <sz val="16"/>
        <rFont val="Noto Sans"/>
        <family val="2"/>
      </rPr>
      <t xml:space="preserve">は自動</t>
    </r>
  </si>
  <si>
    <t xml:space="preserve">得</t>
  </si>
  <si>
    <t xml:space="preserve">失</t>
  </si>
  <si>
    <t xml:space="preserve">差</t>
  </si>
  <si>
    <t xml:space="preserve">団体</t>
  </si>
  <si>
    <t xml:space="preserve">ポイント数は自動</t>
  </si>
  <si>
    <t xml:space="preserve">－</t>
  </si>
  <si>
    <t xml:space="preserve">勝敗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選手名</t>
  </si>
  <si>
    <t xml:space="preserve">入力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 </t>
    </r>
  </si>
  <si>
    <t xml:space="preserve">瀧沢・乾野</t>
  </si>
  <si>
    <t xml:space="preserve">毛利・坪田</t>
  </si>
  <si>
    <t xml:space="preserve">福田・上田</t>
  </si>
  <si>
    <t xml:space="preserve">天清・柳</t>
  </si>
  <si>
    <t xml:space="preserve">田中・南</t>
  </si>
  <si>
    <t xml:space="preserve">山口・前田</t>
  </si>
  <si>
    <t xml:space="preserve">奥村・中嶋</t>
  </si>
  <si>
    <t xml:space="preserve">山口・坂本</t>
  </si>
  <si>
    <t xml:space="preserve">牧田・榎原</t>
  </si>
  <si>
    <t xml:space="preserve">ﾎﾟｲﾝﾄ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↓</t>
  </si>
  <si>
    <t xml:space="preserve">野崎・櫻井</t>
  </si>
  <si>
    <t xml:space="preserve">矢野・松崎</t>
  </si>
  <si>
    <t xml:space="preserve">前田・小林</t>
  </si>
  <si>
    <t xml:space="preserve">加藤・岩波</t>
  </si>
  <si>
    <t xml:space="preserve">坂下・岡部</t>
  </si>
  <si>
    <t xml:space="preserve">櫻井・野崎</t>
  </si>
  <si>
    <t xml:space="preserve">阪下・島田</t>
  </si>
  <si>
    <t xml:space="preserve">蒲原・山崎</t>
  </si>
  <si>
    <t xml:space="preserve">塚本・小網</t>
  </si>
  <si>
    <t xml:space="preserve">田中・山崎</t>
  </si>
  <si>
    <t xml:space="preserve">浦地・森川</t>
  </si>
  <si>
    <t xml:space="preserve">ｹﾞｰﾑ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9 </t>
    </r>
  </si>
  <si>
    <t xml:space="preserve">中野・奥</t>
  </si>
  <si>
    <t xml:space="preserve">坂本・山崎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2-7 </t>
    </r>
  </si>
  <si>
    <t xml:space="preserve">西口・有川</t>
  </si>
  <si>
    <t xml:space="preserve">田中・山口</t>
  </si>
  <si>
    <t xml:space="preserve">河野・多田</t>
  </si>
  <si>
    <t xml:space="preserve">小林・坂本</t>
  </si>
  <si>
    <t xml:space="preserve">櫛田・山田</t>
  </si>
  <si>
    <t xml:space="preserve">杉浦・山本</t>
  </si>
  <si>
    <t xml:space="preserve">山下・上村</t>
  </si>
  <si>
    <t xml:space="preserve">吉本・蒲原</t>
  </si>
  <si>
    <t xml:space="preserve">安平・小門</t>
  </si>
  <si>
    <t xml:space="preserve">位</t>
  </si>
  <si>
    <t xml:space="preserve">壮年</t>
  </si>
  <si>
    <t xml:space="preserve">小林・岡下</t>
  </si>
  <si>
    <t xml:space="preserve">熊谷・荒木</t>
  </si>
  <si>
    <t xml:space="preserve">野崎・安永</t>
  </si>
  <si>
    <t xml:space="preserve">川本・森岡</t>
  </si>
  <si>
    <t xml:space="preserve">岡下・小林</t>
  </si>
  <si>
    <t xml:space="preserve">新井・石田</t>
  </si>
  <si>
    <t xml:space="preserve">岡下・河田</t>
  </si>
  <si>
    <t xml:space="preserve">中村・小林</t>
  </si>
  <si>
    <t xml:space="preserve">河田・安永</t>
  </si>
  <si>
    <t xml:space="preserve">土井・水野</t>
  </si>
  <si>
    <t xml:space="preserve">三木・久利生</t>
  </si>
  <si>
    <t xml:space="preserve">女子</t>
  </si>
  <si>
    <t xml:space="preserve">野崎・香山</t>
  </si>
  <si>
    <t xml:space="preserve">川内・猿渡</t>
  </si>
  <si>
    <t xml:space="preserve">掛谷・西郷</t>
  </si>
  <si>
    <t xml:space="preserve">吉村・野崎</t>
  </si>
  <si>
    <t xml:space="preserve">榎本・横田</t>
  </si>
  <si>
    <t xml:space="preserve">吉村・香山</t>
  </si>
  <si>
    <t xml:space="preserve">中尾・鳥海</t>
  </si>
  <si>
    <t xml:space="preserve">野崎・安田</t>
  </si>
  <si>
    <t xml:space="preserve">大杉・早川</t>
  </si>
  <si>
    <t xml:space="preserve">吉村・安田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</t>
    </r>
  </si>
  <si>
    <t xml:space="preserve">髭白・橋本</t>
  </si>
  <si>
    <t xml:space="preserve">中野・毛利</t>
  </si>
  <si>
    <t xml:space="preserve">石川・上田</t>
  </si>
  <si>
    <t xml:space="preserve">天清・河野</t>
  </si>
  <si>
    <t xml:space="preserve">坪田・松崎</t>
  </si>
  <si>
    <t xml:space="preserve">田中・坪田</t>
  </si>
  <si>
    <t xml:space="preserve">松尾・小網</t>
  </si>
  <si>
    <t xml:space="preserve">荒木・毛利</t>
  </si>
  <si>
    <t xml:space="preserve">安平・森川</t>
  </si>
  <si>
    <t xml:space="preserve">福田・岩波</t>
  </si>
  <si>
    <t xml:space="preserve">岡崎・古田</t>
  </si>
  <si>
    <t xml:space="preserve">毛利・青沼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3 </t>
    </r>
  </si>
  <si>
    <t xml:space="preserve">島田・山田</t>
  </si>
  <si>
    <t xml:space="preserve">松崎・矢野</t>
  </si>
  <si>
    <t xml:space="preserve">陰山・八代</t>
  </si>
  <si>
    <t xml:space="preserve">奥・青沼</t>
  </si>
  <si>
    <t xml:space="preserve">奥・松崎</t>
  </si>
  <si>
    <t xml:space="preserve">有川・藤丸</t>
  </si>
  <si>
    <t xml:space="preserve">青沼・松崎</t>
  </si>
  <si>
    <t xml:space="preserve">大城・柳</t>
  </si>
  <si>
    <t xml:space="preserve">廣瀬・長嶋</t>
  </si>
  <si>
    <t xml:space="preserve">中野・青沼</t>
  </si>
  <si>
    <t xml:space="preserve">山下・小泉</t>
  </si>
  <si>
    <t xml:space="preserve">田中・矢野</t>
  </si>
  <si>
    <t xml:space="preserve">浦地・岡崎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2 </t>
    </r>
  </si>
  <si>
    <t xml:space="preserve">石田・樋野</t>
  </si>
  <si>
    <t xml:space="preserve">桝井・熊谷</t>
  </si>
  <si>
    <t xml:space="preserve">桝井・荒木</t>
  </si>
  <si>
    <t xml:space="preserve">水野・土井</t>
  </si>
  <si>
    <t xml:space="preserve">中野・三木</t>
  </si>
  <si>
    <t xml:space="preserve">浜野・西郷</t>
  </si>
  <si>
    <t xml:space="preserve">川内・木村</t>
  </si>
  <si>
    <t xml:space="preserve">安達・榎木</t>
  </si>
  <si>
    <t xml:space="preserve">林・鳥海</t>
  </si>
  <si>
    <t xml:space="preserve">木村・猿渡</t>
  </si>
  <si>
    <t xml:space="preserve">橋本・有本</t>
  </si>
  <si>
    <t xml:space="preserve">河野・柳</t>
  </si>
  <si>
    <t xml:space="preserve">田中・阪下</t>
  </si>
  <si>
    <t xml:space="preserve">福田・石川</t>
  </si>
  <si>
    <t xml:space="preserve">牧田・森川</t>
  </si>
  <si>
    <t xml:space="preserve">石川・岩将</t>
  </si>
  <si>
    <t xml:space="preserve">岡部・天清</t>
  </si>
  <si>
    <t xml:space="preserve">石川・加藤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4-7 </t>
    </r>
  </si>
  <si>
    <t xml:space="preserve">南・島田</t>
  </si>
  <si>
    <t xml:space="preserve">河辺・今村</t>
  </si>
  <si>
    <t xml:space="preserve">八代・塚本</t>
  </si>
  <si>
    <t xml:space="preserve">岡崎・榎原</t>
  </si>
  <si>
    <t xml:space="preserve">森田・坂下</t>
  </si>
  <si>
    <t xml:space="preserve">藤丸・西口</t>
  </si>
  <si>
    <t xml:space="preserve">太田・今井</t>
  </si>
  <si>
    <t xml:space="preserve">加藤・西口</t>
  </si>
  <si>
    <t xml:space="preserve">小泉・藤原</t>
  </si>
  <si>
    <t xml:space="preserve">澤井・小門</t>
  </si>
  <si>
    <t xml:space="preserve">石田・飯尾</t>
  </si>
  <si>
    <t xml:space="preserve">田中・森岡</t>
  </si>
  <si>
    <t xml:space="preserve">田中・川本</t>
  </si>
  <si>
    <t xml:space="preserve">久利生・中野</t>
  </si>
  <si>
    <t xml:space="preserve">島田・掛谷</t>
  </si>
  <si>
    <t xml:space="preserve">安達・横田</t>
  </si>
  <si>
    <t xml:space="preserve">浜野・掛谷</t>
  </si>
  <si>
    <t xml:space="preserve">西郷・池田</t>
  </si>
  <si>
    <t xml:space="preserve">島田・池田</t>
  </si>
  <si>
    <t xml:space="preserve">岡部・河野</t>
  </si>
  <si>
    <t xml:space="preserve">天清・古田</t>
  </si>
  <si>
    <t xml:space="preserve">多田・柳</t>
  </si>
  <si>
    <t xml:space="preserve">天清・岡崎</t>
  </si>
  <si>
    <t xml:space="preserve">南・鳥海</t>
  </si>
  <si>
    <t xml:space="preserve">飯尾・大城</t>
  </si>
  <si>
    <t xml:space="preserve">河野・森田</t>
  </si>
  <si>
    <t xml:space="preserve">牧田・澤井</t>
  </si>
  <si>
    <t xml:space="preserve">多田・古田</t>
  </si>
  <si>
    <t xml:space="preserve">太田・長嶋</t>
  </si>
  <si>
    <t xml:space="preserve">森田・柳</t>
  </si>
  <si>
    <t xml:space="preserve">上村・藤原</t>
  </si>
  <si>
    <t xml:space="preserve">大城・岡崎</t>
  </si>
  <si>
    <t xml:space="preserve">岡崎・小門</t>
  </si>
  <si>
    <t xml:space="preserve">新井・樋野</t>
  </si>
  <si>
    <t xml:space="preserve">新井・飯尾</t>
  </si>
  <si>
    <t xml:space="preserve">中尾・林</t>
  </si>
  <si>
    <t xml:space="preserve">安達・榎本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7-4 </t>
    </r>
  </si>
  <si>
    <t xml:space="preserve">髭白・有本</t>
  </si>
  <si>
    <t xml:space="preserve">鳥海・山田</t>
  </si>
  <si>
    <t xml:space="preserve">奥村・塚本</t>
  </si>
  <si>
    <t xml:space="preserve">阪下・鳥海</t>
  </si>
  <si>
    <t xml:space="preserve">安平・榎原</t>
  </si>
  <si>
    <t xml:space="preserve">長嶋・島田</t>
  </si>
  <si>
    <t xml:space="preserve">八代・松尾</t>
  </si>
  <si>
    <t xml:space="preserve">櫛田・廣瀬</t>
  </si>
  <si>
    <t xml:space="preserve">澤井・森川</t>
  </si>
  <si>
    <t xml:space="preserve">櫛田・今井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8-6 </t>
    </r>
  </si>
  <si>
    <t xml:space="preserve">小泉・上村</t>
  </si>
  <si>
    <t xml:space="preserve">今井・大田</t>
  </si>
  <si>
    <t xml:space="preserve">浦地・小門</t>
  </si>
  <si>
    <t xml:space="preserve">島住・水野</t>
  </si>
  <si>
    <r>
      <rPr>
        <sz val="8"/>
        <rFont val="Noto Sans"/>
        <family val="2"/>
      </rPr>
      <t xml:space="preserve">－
</t>
    </r>
    <r>
      <rPr>
        <sz val="8"/>
        <rFont val="ＭＳ Ｐゴシック"/>
        <family val="3"/>
        <charset val="128"/>
      </rPr>
      <t xml:space="preserve">-</t>
    </r>
  </si>
  <si>
    <t xml:space="preserve">奥村・松尾</t>
  </si>
  <si>
    <t xml:space="preserve">森川・榎原</t>
  </si>
  <si>
    <t xml:space="preserve">陰山・山下</t>
  </si>
  <si>
    <t xml:space="preserve">澤井・浦地</t>
  </si>
  <si>
    <t xml:space="preserve">藤原・小網</t>
  </si>
  <si>
    <t xml:space="preserve">岡崎・安平</t>
  </si>
  <si>
    <t xml:space="preserve">水野・島住</t>
  </si>
  <si>
    <t xml:space="preserve">三木・中野</t>
  </si>
  <si>
    <r>
      <rPr>
        <sz val="9"/>
        <rFont val="ＭＳ ゴシック"/>
        <family val="3"/>
        <charset val="128"/>
      </rPr>
      <t xml:space="preserve">2006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六場所一支テニス大会　男子ダブルス結果</t>
    </r>
  </si>
  <si>
    <t xml:space="preserve">1</t>
  </si>
  <si>
    <t xml:space="preserve">松崎　克己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支</t>
    </r>
    <r>
      <rPr>
        <sz val="9"/>
        <rFont val="ＭＳ ゴシック"/>
        <family val="3"/>
        <charset val="128"/>
      </rPr>
      <t xml:space="preserve">)</t>
    </r>
  </si>
  <si>
    <t xml:space="preserve">田中　顕一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京都</t>
    </r>
    <r>
      <rPr>
        <sz val="9"/>
        <rFont val="ＭＳ ゴシック"/>
        <family val="3"/>
        <charset val="128"/>
      </rPr>
      <t xml:space="preserve">)</t>
    </r>
  </si>
  <si>
    <t xml:space="preserve">11</t>
  </si>
  <si>
    <t xml:space="preserve">坪田　泰幸</t>
  </si>
  <si>
    <t xml:space="preserve">阪下　武規</t>
  </si>
  <si>
    <t xml:space="preserve">8-0</t>
  </si>
  <si>
    <t xml:space="preserve">8-6</t>
  </si>
  <si>
    <t xml:space="preserve">2</t>
  </si>
  <si>
    <t xml:space="preserve">奥野　好章</t>
  </si>
  <si>
    <t xml:space="preserve">河田　良信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伊丹</t>
    </r>
    <r>
      <rPr>
        <sz val="9"/>
        <rFont val="ＭＳ ゴシック"/>
        <family val="3"/>
        <charset val="128"/>
      </rPr>
      <t xml:space="preserve">)</t>
    </r>
  </si>
  <si>
    <t xml:space="preserve">12</t>
  </si>
  <si>
    <t xml:space="preserve">南　賢司</t>
  </si>
  <si>
    <t xml:space="preserve">安永　敏郎</t>
  </si>
  <si>
    <t xml:space="preserve">8-3</t>
  </si>
  <si>
    <t xml:space="preserve">9-7</t>
  </si>
  <si>
    <t xml:space="preserve">3</t>
  </si>
  <si>
    <t xml:space="preserve">新井　万健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北伊丹</t>
    </r>
    <r>
      <rPr>
        <sz val="9"/>
        <rFont val="ＭＳ ゴシック"/>
        <family val="3"/>
        <charset val="128"/>
      </rPr>
      <t xml:space="preserve">)</t>
    </r>
  </si>
  <si>
    <t xml:space="preserve">有川　浩太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)</t>
    </r>
  </si>
  <si>
    <t xml:space="preserve">13</t>
  </si>
  <si>
    <t xml:space="preserve">大城　秀朗</t>
  </si>
  <si>
    <t xml:space="preserve">中村　健</t>
  </si>
  <si>
    <t xml:space="preserve">8-4</t>
  </si>
  <si>
    <t xml:space="preserve">4</t>
  </si>
  <si>
    <t xml:space="preserve">小林　純</t>
  </si>
  <si>
    <t xml:space="preserve">小網　康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三田</t>
    </r>
    <r>
      <rPr>
        <sz val="9"/>
        <rFont val="ＭＳ ゴシック"/>
        <family val="3"/>
        <charset val="128"/>
      </rPr>
      <t xml:space="preserve">)</t>
    </r>
  </si>
  <si>
    <t xml:space="preserve">14</t>
  </si>
  <si>
    <t xml:space="preserve">前田　融磁</t>
  </si>
  <si>
    <t xml:space="preserve">藤原　浩樹</t>
  </si>
  <si>
    <t xml:space="preserve">8-2</t>
  </si>
  <si>
    <t xml:space="preserve">8-1</t>
  </si>
  <si>
    <t xml:space="preserve">5</t>
  </si>
  <si>
    <t xml:space="preserve">福田　匠</t>
  </si>
  <si>
    <t xml:space="preserve">岡下　俊次</t>
  </si>
  <si>
    <t xml:space="preserve">15</t>
  </si>
  <si>
    <t xml:space="preserve">上田　威</t>
  </si>
  <si>
    <t xml:space="preserve">北垣　俊一</t>
  </si>
  <si>
    <t xml:space="preserve">6</t>
  </si>
  <si>
    <t xml:space="preserve">堀江　俊行</t>
  </si>
  <si>
    <t xml:space="preserve">柳　振一郎</t>
  </si>
  <si>
    <t xml:space="preserve">16</t>
  </si>
  <si>
    <t xml:space="preserve">中筋　智明</t>
  </si>
  <si>
    <t xml:space="preserve">河野　幸一</t>
  </si>
  <si>
    <t xml:space="preserve">7</t>
  </si>
  <si>
    <t xml:space="preserve">萬慶　久夫</t>
  </si>
  <si>
    <t xml:space="preserve">鳥海　元嗣</t>
  </si>
  <si>
    <t xml:space="preserve">17</t>
  </si>
  <si>
    <t xml:space="preserve">今井　大輔</t>
  </si>
  <si>
    <t xml:space="preserve">山田　旭洋</t>
  </si>
  <si>
    <t xml:space="preserve">8</t>
  </si>
  <si>
    <t xml:space="preserve">山崎　健</t>
  </si>
  <si>
    <t xml:space="preserve">堀江　聡介</t>
  </si>
  <si>
    <t xml:space="preserve">18</t>
  </si>
  <si>
    <t xml:space="preserve">石川　直己</t>
  </si>
  <si>
    <t xml:space="preserve">三宅　展明</t>
  </si>
  <si>
    <t xml:space="preserve">9</t>
  </si>
  <si>
    <t xml:space="preserve">Bye</t>
  </si>
  <si>
    <t xml:space="preserve">今村　伸二</t>
  </si>
  <si>
    <t xml:space="preserve">19</t>
  </si>
  <si>
    <t xml:space="preserve">三位決定戦</t>
  </si>
  <si>
    <t xml:space="preserve">河辺　義治</t>
  </si>
  <si>
    <t xml:space="preserve">堀江</t>
  </si>
  <si>
    <t xml:space="preserve">山崎</t>
  </si>
  <si>
    <t xml:space="preserve">三宅</t>
  </si>
  <si>
    <t xml:space="preserve">石川</t>
  </si>
  <si>
    <t xml:space="preserve">10</t>
  </si>
  <si>
    <t xml:space="preserve">小林　雄次郎</t>
  </si>
  <si>
    <t xml:space="preserve">川本　靖二</t>
  </si>
  <si>
    <t xml:space="preserve">20</t>
  </si>
  <si>
    <t xml:space="preserve">熊谷　雅之</t>
  </si>
  <si>
    <t xml:space="preserve">中村　俊一</t>
  </si>
  <si>
    <t xml:space="preserve">男子コンソレーション</t>
  </si>
  <si>
    <t xml:space="preserve">6-2</t>
  </si>
  <si>
    <t xml:space="preserve">6-4</t>
  </si>
  <si>
    <t xml:space="preserve">6-3</t>
  </si>
  <si>
    <t xml:space="preserve">7-5</t>
  </si>
  <si>
    <r>
      <rPr>
        <sz val="9"/>
        <rFont val="ＭＳ ゴシック"/>
        <family val="3"/>
        <charset val="128"/>
      </rPr>
      <t xml:space="preserve">2006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六場所一支テニス大会　女子ダブルス結果</t>
    </r>
  </si>
  <si>
    <t xml:space="preserve">結果</t>
  </si>
  <si>
    <t xml:space="preserve">林　明子</t>
  </si>
  <si>
    <t xml:space="preserve">0-8</t>
  </si>
  <si>
    <t xml:space="preserve">3-8</t>
  </si>
  <si>
    <t xml:space="preserve">田中　麗子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京都</t>
    </r>
    <r>
      <rPr>
        <sz val="9"/>
        <rFont val="ＭＳ ゴシック"/>
        <family val="3"/>
        <charset val="128"/>
      </rPr>
      <t xml:space="preserve">OG)</t>
    </r>
  </si>
  <si>
    <t xml:space="preserve">吉村　郁子</t>
  </si>
  <si>
    <t xml:space="preserve">香山　泰子</t>
  </si>
  <si>
    <t xml:space="preserve">中尾　和恵</t>
  </si>
  <si>
    <t xml:space="preserve">鳥海　裕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9.36"/>
    <col collapsed="false" customWidth="true" hidden="false" outlineLevel="0" max="6" min="4" style="2" width="4.99"/>
    <col collapsed="false" customWidth="true" hidden="false" outlineLevel="0" max="8" min="7" style="2" width="9.36"/>
    <col collapsed="false" customWidth="true" hidden="false" outlineLevel="0" max="11" min="9" style="2" width="4.99"/>
    <col collapsed="false" customWidth="true" hidden="false" outlineLevel="0" max="13" min="12" style="2" width="9.36"/>
    <col collapsed="false" customWidth="true" hidden="false" outlineLevel="0" max="16" min="14" style="2" width="4.99"/>
    <col collapsed="false" customWidth="true" hidden="false" outlineLevel="0" max="18" min="17" style="2" width="9.36"/>
    <col collapsed="false" customWidth="true" hidden="false" outlineLevel="0" max="21" min="19" style="2" width="4.99"/>
    <col collapsed="false" customWidth="true" hidden="false" outlineLevel="0" max="23" min="22" style="2" width="9.36"/>
    <col collapsed="false" customWidth="true" hidden="false" outlineLevel="0" max="25" min="24" style="2" width="4.99"/>
    <col collapsed="false" customWidth="true" hidden="false" outlineLevel="0" max="26" min="26" style="3" width="4.99"/>
    <col collapsed="false" customWidth="true" hidden="false" outlineLevel="0" max="28" min="27" style="3" width="9.36"/>
    <col collapsed="false" customWidth="true" hidden="false" outlineLevel="0" max="31" min="29" style="3" width="4.99"/>
    <col collapsed="false" customWidth="true" hidden="false" outlineLevel="0" max="33" min="32" style="2" width="9.36"/>
    <col collapsed="false" customWidth="true" hidden="false" outlineLevel="0" max="36" min="34" style="2" width="4.99"/>
    <col collapsed="false" customWidth="true" hidden="false" outlineLevel="0" max="37" min="37" style="2" width="9.36"/>
    <col collapsed="false" customWidth="false" hidden="false" outlineLevel="0" max="38" min="38" style="2" width="7.99"/>
    <col collapsed="false" customWidth="true" hidden="false" outlineLevel="0" max="39" min="39" style="2" width="5.87"/>
    <col collapsed="false" customWidth="true" hidden="false" outlineLevel="0" max="40" min="40" style="2" width="3.24"/>
    <col collapsed="false" customWidth="true" hidden="false" outlineLevel="0" max="42" min="41" style="2" width="5.87"/>
    <col collapsed="false" customWidth="false" hidden="false" outlineLevel="0" max="257" min="43" style="2" width="7.99"/>
  </cols>
  <sheetData>
    <row r="1" customFormat="false" ht="24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 t="s">
        <v>1</v>
      </c>
      <c r="I1" s="6"/>
      <c r="J1" s="6"/>
      <c r="K1" s="6"/>
      <c r="L1" s="6"/>
      <c r="M1" s="6" t="s">
        <v>2</v>
      </c>
      <c r="N1" s="6"/>
      <c r="O1" s="6"/>
      <c r="P1" s="6"/>
      <c r="Q1" s="6"/>
      <c r="R1" s="6" t="s">
        <v>3</v>
      </c>
      <c r="S1" s="6"/>
      <c r="T1" s="6"/>
      <c r="U1" s="6"/>
      <c r="V1" s="6"/>
      <c r="W1" s="6" t="s">
        <v>4</v>
      </c>
      <c r="X1" s="6"/>
      <c r="Y1" s="6"/>
      <c r="Z1" s="6"/>
      <c r="AA1" s="6"/>
      <c r="AB1" s="6" t="s">
        <v>5</v>
      </c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7" t="s">
        <v>7</v>
      </c>
      <c r="AM1" s="7"/>
      <c r="AN1" s="7"/>
      <c r="AO1" s="7"/>
      <c r="AP1" s="7"/>
      <c r="AQ1" s="7" t="s">
        <v>8</v>
      </c>
    </row>
    <row r="2" customFormat="false" ht="19.5" hidden="false" customHeight="true" outlineLevel="0" collapsed="false">
      <c r="A2" s="8" t="str">
        <f aca="false">C1</f>
        <v>伊丹</v>
      </c>
      <c r="B2" s="9" t="s">
        <v>9</v>
      </c>
      <c r="C2" s="10"/>
      <c r="D2" s="11"/>
      <c r="E2" s="12" t="s">
        <v>10</v>
      </c>
      <c r="F2" s="11"/>
      <c r="G2" s="13"/>
      <c r="H2" s="14"/>
      <c r="I2" s="15"/>
      <c r="J2" s="16" t="str">
        <f aca="false">IF(I3&gt;=K3,"○","×")</f>
        <v>×</v>
      </c>
      <c r="K2" s="15"/>
      <c r="L2" s="17"/>
      <c r="M2" s="14"/>
      <c r="N2" s="15"/>
      <c r="O2" s="16" t="str">
        <f aca="false">IF(N3&gt;=P3,"○","×")</f>
        <v>○</v>
      </c>
      <c r="P2" s="15"/>
      <c r="Q2" s="17"/>
      <c r="R2" s="14"/>
      <c r="S2" s="15"/>
      <c r="T2" s="16" t="str">
        <f aca="false">IF(S3&gt;=U3,"○","×")</f>
        <v>○</v>
      </c>
      <c r="U2" s="15"/>
      <c r="V2" s="17"/>
      <c r="W2" s="14"/>
      <c r="X2" s="15"/>
      <c r="Y2" s="16" t="str">
        <f aca="false">IF(X3&gt;=Z3,"○","×")</f>
        <v>○</v>
      </c>
      <c r="Z2" s="15"/>
      <c r="AA2" s="17"/>
      <c r="AB2" s="14"/>
      <c r="AC2" s="15"/>
      <c r="AD2" s="16" t="str">
        <f aca="false">IF(AC3&gt;=AE3,"○","×")</f>
        <v>○</v>
      </c>
      <c r="AE2" s="15"/>
      <c r="AF2" s="17"/>
      <c r="AG2" s="14"/>
      <c r="AH2" s="15"/>
      <c r="AI2" s="16" t="str">
        <f aca="false">IF(AH3&gt;=AJ3,"○","×")</f>
        <v>○</v>
      </c>
      <c r="AJ2" s="15"/>
      <c r="AK2" s="17"/>
      <c r="AL2" s="18"/>
      <c r="AM2" s="19" t="s">
        <v>11</v>
      </c>
      <c r="AN2" s="19"/>
      <c r="AO2" s="19" t="s">
        <v>12</v>
      </c>
      <c r="AP2" s="20" t="s">
        <v>13</v>
      </c>
      <c r="AQ2" s="21"/>
    </row>
    <row r="3" customFormat="false" ht="19.5" hidden="false" customHeight="true" outlineLevel="0" collapsed="false">
      <c r="A3" s="8"/>
      <c r="B3" s="22" t="s">
        <v>14</v>
      </c>
      <c r="C3" s="23"/>
      <c r="D3" s="24"/>
      <c r="E3" s="25" t="s">
        <v>15</v>
      </c>
      <c r="F3" s="25"/>
      <c r="G3" s="26"/>
      <c r="H3" s="27"/>
      <c r="I3" s="28" t="n">
        <f aca="false">IF(I4&gt;K4,1,0)+IF(I5&gt;K5,1,0)+IF(I6&gt;K6,1,0)+IF(I7&gt;K7,1,0)+IF(I8&gt;K8,1,0)</f>
        <v>2</v>
      </c>
      <c r="J3" s="29" t="s">
        <v>16</v>
      </c>
      <c r="K3" s="28" t="n">
        <f aca="false">IF(I4&lt;K4,1,0)+IF(I5&lt;K5,1,0)+IF(I6&lt;K6,1,0)+IF(I7&lt;K7,1,0)+IF(I8&lt;K8,1,0)</f>
        <v>3</v>
      </c>
      <c r="L3" s="30"/>
      <c r="M3" s="27"/>
      <c r="N3" s="28" t="n">
        <f aca="false">IF(N4&gt;P4,1,0)+IF(N5&gt;P5,1,0)+IF(N6&gt;P6,1,0)+IF(N7&gt;P7,1,0)+IF(N8&gt;P8,1,0)</f>
        <v>3</v>
      </c>
      <c r="O3" s="29" t="s">
        <v>16</v>
      </c>
      <c r="P3" s="28" t="n">
        <f aca="false">IF(N4&lt;P4,1,0)+IF(N5&lt;P5,1,0)+IF(N6&lt;P6,1,0)+IF(N7&lt;P7,1,0)+IF(N8&lt;P8,1,0)</f>
        <v>2</v>
      </c>
      <c r="Q3" s="30"/>
      <c r="R3" s="27"/>
      <c r="S3" s="28" t="n">
        <f aca="false">IF(S4&gt;U4,1,0)+IF(S5&gt;U5,1,0)+IF(S6&gt;U6,1,0)+IF(S7&gt;U7,1,0)+IF(S8&gt;U8,1,0)</f>
        <v>4</v>
      </c>
      <c r="T3" s="29" t="s">
        <v>16</v>
      </c>
      <c r="U3" s="28" t="n">
        <f aca="false">IF(S4&lt;U4,1,0)+IF(S5&lt;U5,1,0)+IF(S6&lt;U6,1,0)+IF(S7&lt;U7,1,0)+IF(S8&lt;U8,1,0)</f>
        <v>1</v>
      </c>
      <c r="V3" s="30"/>
      <c r="W3" s="27"/>
      <c r="X3" s="28" t="n">
        <f aca="false">IF(X4&gt;Z4,1,0)+IF(X5&gt;Z5,1,0)+IF(X6&gt;Z6,1,0)+IF(X7&gt;Z7,1,0)+IF(X8&gt;Z8,1,0)</f>
        <v>4</v>
      </c>
      <c r="Y3" s="29" t="s">
        <v>16</v>
      </c>
      <c r="Z3" s="28" t="n">
        <f aca="false">IF(X4&lt;Z4,1,0)+IF(X5&lt;Z5,1,0)+IF(X6&lt;Z6,1,0)+IF(X7&lt;Z7,1,0)+IF(X8&lt;Z8,1,0)</f>
        <v>1</v>
      </c>
      <c r="AA3" s="30"/>
      <c r="AB3" s="27"/>
      <c r="AC3" s="28" t="n">
        <f aca="false">IF(AC4&gt;AE4,1,0)+IF(AC5&gt;AE5,1,0)+IF(AC6&gt;AE6,1,0)+IF(AC7&gt;AE7,1,0)+IF(AC8&gt;AE8,1,0)</f>
        <v>4</v>
      </c>
      <c r="AD3" s="29" t="s">
        <v>16</v>
      </c>
      <c r="AE3" s="28" t="n">
        <f aca="false">IF(AC4&lt;AE4,1,0)+IF(AC5&lt;AE5,1,0)+IF(AC6&lt;AE6,1,0)+IF(AC7&lt;AE7,1,0)+IF(AC8&lt;AE8,1,0)</f>
        <v>1</v>
      </c>
      <c r="AF3" s="30"/>
      <c r="AG3" s="27"/>
      <c r="AH3" s="28" t="n">
        <f aca="false">IF(AH4&gt;AJ4,1,0)+IF(AH5&gt;AJ5,1,0)+IF(AH6&gt;AJ6,1,0)+IF(AH7&gt;AJ7,1,0)+IF(AH8&gt;AJ8,1,0)</f>
        <v>4</v>
      </c>
      <c r="AI3" s="29" t="s">
        <v>16</v>
      </c>
      <c r="AJ3" s="28" t="n">
        <f aca="false">IF(AH4&lt;AJ4,1,0)+IF(AH5&lt;AJ5,1,0)+IF(AH6&lt;AJ6,1,0)+IF(AH7&lt;AJ7,1,0)+IF(AH8&lt;AJ8,1,0)</f>
        <v>1</v>
      </c>
      <c r="AK3" s="30"/>
      <c r="AL3" s="31" t="s">
        <v>17</v>
      </c>
      <c r="AM3" s="19" t="n">
        <f aca="false">COUNTIF(E2:AI2,"○")</f>
        <v>5</v>
      </c>
      <c r="AN3" s="19" t="s">
        <v>16</v>
      </c>
      <c r="AO3" s="19" t="n">
        <f aca="false">COUNTIF(E2:AI2,"×")</f>
        <v>1</v>
      </c>
      <c r="AP3" s="20" t="n">
        <f aca="false">AM3-AO3</f>
        <v>4</v>
      </c>
      <c r="AQ3" s="21"/>
    </row>
    <row r="4" customFormat="false" ht="19.5" hidden="false" customHeight="true" outlineLevel="0" collapsed="false">
      <c r="A4" s="8"/>
      <c r="B4" s="32" t="s">
        <v>18</v>
      </c>
      <c r="C4" s="33" t="s">
        <v>19</v>
      </c>
      <c r="D4" s="34" t="s">
        <v>20</v>
      </c>
      <c r="E4" s="35" t="s">
        <v>21</v>
      </c>
      <c r="F4" s="36" t="s">
        <v>20</v>
      </c>
      <c r="G4" s="37" t="s">
        <v>19</v>
      </c>
      <c r="H4" s="38" t="s">
        <v>22</v>
      </c>
      <c r="I4" s="39" t="n">
        <v>5</v>
      </c>
      <c r="J4" s="40" t="s">
        <v>21</v>
      </c>
      <c r="K4" s="41" t="n">
        <v>7</v>
      </c>
      <c r="L4" s="42" t="s">
        <v>23</v>
      </c>
      <c r="M4" s="38" t="s">
        <v>22</v>
      </c>
      <c r="N4" s="39" t="n">
        <v>6</v>
      </c>
      <c r="O4" s="40" t="s">
        <v>21</v>
      </c>
      <c r="P4" s="41" t="n">
        <v>3</v>
      </c>
      <c r="Q4" s="42" t="s">
        <v>24</v>
      </c>
      <c r="R4" s="43" t="s">
        <v>22</v>
      </c>
      <c r="S4" s="44" t="n">
        <v>6</v>
      </c>
      <c r="T4" s="40" t="s">
        <v>21</v>
      </c>
      <c r="U4" s="45" t="n">
        <v>3</v>
      </c>
      <c r="V4" s="46" t="s">
        <v>25</v>
      </c>
      <c r="W4" s="38" t="s">
        <v>22</v>
      </c>
      <c r="X4" s="39" t="n">
        <v>6</v>
      </c>
      <c r="Y4" s="40" t="s">
        <v>21</v>
      </c>
      <c r="Z4" s="41" t="n">
        <v>2</v>
      </c>
      <c r="AA4" s="42" t="s">
        <v>26</v>
      </c>
      <c r="AB4" s="38" t="s">
        <v>27</v>
      </c>
      <c r="AC4" s="39" t="n">
        <v>2</v>
      </c>
      <c r="AD4" s="40" t="s">
        <v>21</v>
      </c>
      <c r="AE4" s="41" t="n">
        <v>0</v>
      </c>
      <c r="AF4" s="42" t="s">
        <v>28</v>
      </c>
      <c r="AG4" s="38" t="s">
        <v>29</v>
      </c>
      <c r="AH4" s="39" t="n">
        <v>3</v>
      </c>
      <c r="AI4" s="40" t="s">
        <v>21</v>
      </c>
      <c r="AJ4" s="41" t="n">
        <v>6</v>
      </c>
      <c r="AK4" s="42" t="s">
        <v>30</v>
      </c>
      <c r="AL4" s="31" t="s">
        <v>31</v>
      </c>
      <c r="AM4" s="19" t="n">
        <f aca="false">SUM(S3,D3,I3,AC3,X3,AH3,N3)</f>
        <v>21</v>
      </c>
      <c r="AN4" s="19" t="s">
        <v>16</v>
      </c>
      <c r="AO4" s="19" t="n">
        <f aca="false">SUM(U3,F3,K3,AE3,Z3,AJ3,P3)</f>
        <v>9</v>
      </c>
      <c r="AP4" s="20" t="n">
        <f aca="false">AM4-AO4</f>
        <v>12</v>
      </c>
      <c r="AQ4" s="21"/>
    </row>
    <row r="5" customFormat="false" ht="19.5" hidden="false" customHeight="true" outlineLevel="0" collapsed="false">
      <c r="A5" s="8"/>
      <c r="B5" s="32" t="s">
        <v>32</v>
      </c>
      <c r="C5" s="33"/>
      <c r="D5" s="47" t="s">
        <v>33</v>
      </c>
      <c r="E5" s="35" t="s">
        <v>21</v>
      </c>
      <c r="F5" s="48" t="s">
        <v>33</v>
      </c>
      <c r="G5" s="37"/>
      <c r="H5" s="38" t="s">
        <v>34</v>
      </c>
      <c r="I5" s="39" t="n">
        <v>3</v>
      </c>
      <c r="J5" s="40" t="s">
        <v>21</v>
      </c>
      <c r="K5" s="41" t="n">
        <v>6</v>
      </c>
      <c r="L5" s="49" t="s">
        <v>35</v>
      </c>
      <c r="M5" s="38" t="s">
        <v>36</v>
      </c>
      <c r="N5" s="39" t="n">
        <v>6</v>
      </c>
      <c r="O5" s="40" t="s">
        <v>21</v>
      </c>
      <c r="P5" s="41" t="n">
        <v>2</v>
      </c>
      <c r="Q5" s="49" t="s">
        <v>37</v>
      </c>
      <c r="R5" s="43" t="s">
        <v>34</v>
      </c>
      <c r="S5" s="44" t="n">
        <v>6</v>
      </c>
      <c r="T5" s="40" t="s">
        <v>21</v>
      </c>
      <c r="U5" s="45" t="n">
        <v>0</v>
      </c>
      <c r="V5" s="50" t="s">
        <v>38</v>
      </c>
      <c r="W5" s="38" t="s">
        <v>39</v>
      </c>
      <c r="X5" s="39" t="n">
        <v>6</v>
      </c>
      <c r="Y5" s="40" t="s">
        <v>21</v>
      </c>
      <c r="Z5" s="41" t="n">
        <v>3</v>
      </c>
      <c r="AA5" s="49" t="s">
        <v>40</v>
      </c>
      <c r="AB5" s="38" t="s">
        <v>41</v>
      </c>
      <c r="AC5" s="39" t="n">
        <v>6</v>
      </c>
      <c r="AD5" s="40" t="s">
        <v>21</v>
      </c>
      <c r="AE5" s="41" t="n">
        <v>4</v>
      </c>
      <c r="AF5" s="49" t="s">
        <v>42</v>
      </c>
      <c r="AG5" s="38" t="s">
        <v>43</v>
      </c>
      <c r="AH5" s="39" t="n">
        <v>6</v>
      </c>
      <c r="AI5" s="40" t="s">
        <v>21</v>
      </c>
      <c r="AJ5" s="41" t="n">
        <v>2</v>
      </c>
      <c r="AK5" s="49" t="s">
        <v>44</v>
      </c>
      <c r="AL5" s="31" t="s">
        <v>45</v>
      </c>
      <c r="AM5" s="19" t="n">
        <f aca="false">SUM(S4:S8,D4:D8,I4:I8,AC4:AC8,X4:X8,AH4:AH8,N4:N8)</f>
        <v>158</v>
      </c>
      <c r="AN5" s="19" t="s">
        <v>16</v>
      </c>
      <c r="AO5" s="19" t="n">
        <f aca="false">SUM(U4:U8,F4:F8,K4:K8,AE4:AE8,Z4:Z8,AJ4:AJ8,P4:P8)</f>
        <v>98</v>
      </c>
      <c r="AP5" s="20" t="n">
        <f aca="false">AM5-AO5</f>
        <v>60</v>
      </c>
      <c r="AQ5" s="21" t="n">
        <v>2</v>
      </c>
    </row>
    <row r="6" customFormat="false" ht="19.5" hidden="false" customHeight="true" outlineLevel="0" collapsed="false">
      <c r="A6" s="8"/>
      <c r="B6" s="32" t="s">
        <v>46</v>
      </c>
      <c r="C6" s="33"/>
      <c r="D6" s="47" t="s">
        <v>33</v>
      </c>
      <c r="E6" s="35" t="s">
        <v>21</v>
      </c>
      <c r="F6" s="48" t="s">
        <v>33</v>
      </c>
      <c r="G6" s="37"/>
      <c r="H6" s="38" t="s">
        <v>27</v>
      </c>
      <c r="I6" s="39" t="n">
        <v>6</v>
      </c>
      <c r="J6" s="40" t="s">
        <v>47</v>
      </c>
      <c r="K6" s="41" t="n">
        <v>7</v>
      </c>
      <c r="L6" s="49" t="s">
        <v>48</v>
      </c>
      <c r="M6" s="38" t="s">
        <v>49</v>
      </c>
      <c r="N6" s="39" t="n">
        <v>6</v>
      </c>
      <c r="O6" s="40" t="s">
        <v>50</v>
      </c>
      <c r="P6" s="41" t="n">
        <v>7</v>
      </c>
      <c r="Q6" s="49" t="s">
        <v>51</v>
      </c>
      <c r="R6" s="43" t="s">
        <v>52</v>
      </c>
      <c r="S6" s="44" t="n">
        <v>0</v>
      </c>
      <c r="T6" s="40" t="s">
        <v>21</v>
      </c>
      <c r="U6" s="45" t="n">
        <v>6</v>
      </c>
      <c r="V6" s="50" t="s">
        <v>53</v>
      </c>
      <c r="W6" s="38" t="s">
        <v>54</v>
      </c>
      <c r="X6" s="39" t="n">
        <v>6</v>
      </c>
      <c r="Y6" s="40" t="s">
        <v>21</v>
      </c>
      <c r="Z6" s="41" t="n">
        <v>0</v>
      </c>
      <c r="AA6" s="49" t="s">
        <v>55</v>
      </c>
      <c r="AB6" s="38" t="s">
        <v>56</v>
      </c>
      <c r="AC6" s="39" t="n">
        <v>5</v>
      </c>
      <c r="AD6" s="40" t="s">
        <v>21</v>
      </c>
      <c r="AE6" s="41" t="n">
        <v>7</v>
      </c>
      <c r="AF6" s="49" t="s">
        <v>57</v>
      </c>
      <c r="AG6" s="38" t="s">
        <v>58</v>
      </c>
      <c r="AH6" s="39" t="n">
        <v>6</v>
      </c>
      <c r="AI6" s="40" t="s">
        <v>21</v>
      </c>
      <c r="AJ6" s="41" t="n">
        <v>4</v>
      </c>
      <c r="AK6" s="49" t="s">
        <v>59</v>
      </c>
      <c r="AL6" s="31"/>
      <c r="AM6" s="51"/>
      <c r="AN6" s="19"/>
      <c r="AO6" s="51"/>
      <c r="AP6" s="52"/>
      <c r="AQ6" s="53" t="s">
        <v>60</v>
      </c>
    </row>
    <row r="7" customFormat="false" ht="19.5" hidden="false" customHeight="true" outlineLevel="0" collapsed="false">
      <c r="A7" s="8"/>
      <c r="B7" s="32" t="s">
        <v>61</v>
      </c>
      <c r="C7" s="33"/>
      <c r="D7" s="47" t="s">
        <v>33</v>
      </c>
      <c r="E7" s="35" t="s">
        <v>21</v>
      </c>
      <c r="F7" s="48" t="s">
        <v>33</v>
      </c>
      <c r="G7" s="37"/>
      <c r="H7" s="38" t="s">
        <v>62</v>
      </c>
      <c r="I7" s="39" t="n">
        <v>6</v>
      </c>
      <c r="J7" s="40" t="s">
        <v>21</v>
      </c>
      <c r="K7" s="41" t="n">
        <v>4</v>
      </c>
      <c r="L7" s="49" t="s">
        <v>63</v>
      </c>
      <c r="M7" s="38" t="s">
        <v>64</v>
      </c>
      <c r="N7" s="39" t="n">
        <v>4</v>
      </c>
      <c r="O7" s="40" t="s">
        <v>21</v>
      </c>
      <c r="P7" s="41" t="n">
        <v>6</v>
      </c>
      <c r="Q7" s="49" t="s">
        <v>65</v>
      </c>
      <c r="R7" s="43" t="s">
        <v>66</v>
      </c>
      <c r="S7" s="44" t="n">
        <v>6</v>
      </c>
      <c r="T7" s="40" t="s">
        <v>21</v>
      </c>
      <c r="U7" s="45" t="n">
        <v>4</v>
      </c>
      <c r="V7" s="50" t="s">
        <v>67</v>
      </c>
      <c r="W7" s="38" t="s">
        <v>68</v>
      </c>
      <c r="X7" s="39" t="n">
        <v>4</v>
      </c>
      <c r="Y7" s="40" t="s">
        <v>21</v>
      </c>
      <c r="Z7" s="41" t="n">
        <v>6</v>
      </c>
      <c r="AA7" s="49" t="s">
        <v>69</v>
      </c>
      <c r="AB7" s="38" t="s">
        <v>70</v>
      </c>
      <c r="AC7" s="39" t="n">
        <v>6</v>
      </c>
      <c r="AD7" s="40" t="s">
        <v>21</v>
      </c>
      <c r="AE7" s="41" t="n">
        <v>0</v>
      </c>
      <c r="AF7" s="49" t="s">
        <v>71</v>
      </c>
      <c r="AG7" s="38" t="s">
        <v>70</v>
      </c>
      <c r="AH7" s="39" t="n">
        <v>6</v>
      </c>
      <c r="AI7" s="40" t="s">
        <v>21</v>
      </c>
      <c r="AJ7" s="41" t="n">
        <v>1</v>
      </c>
      <c r="AK7" s="49" t="s">
        <v>72</v>
      </c>
      <c r="AL7" s="18"/>
      <c r="AM7" s="51"/>
      <c r="AN7" s="51"/>
      <c r="AO7" s="51"/>
      <c r="AP7" s="52"/>
      <c r="AQ7" s="21"/>
    </row>
    <row r="8" customFormat="false" ht="19.5" hidden="false" customHeight="true" outlineLevel="0" collapsed="false">
      <c r="A8" s="8"/>
      <c r="B8" s="54" t="s">
        <v>73</v>
      </c>
      <c r="C8" s="55"/>
      <c r="D8" s="56" t="s">
        <v>33</v>
      </c>
      <c r="E8" s="57" t="s">
        <v>21</v>
      </c>
      <c r="F8" s="58" t="s">
        <v>33</v>
      </c>
      <c r="G8" s="59"/>
      <c r="H8" s="60" t="s">
        <v>74</v>
      </c>
      <c r="I8" s="61" t="n">
        <v>6</v>
      </c>
      <c r="J8" s="62" t="s">
        <v>21</v>
      </c>
      <c r="K8" s="63" t="n">
        <v>2</v>
      </c>
      <c r="L8" s="64" t="s">
        <v>75</v>
      </c>
      <c r="M8" s="60" t="s">
        <v>74</v>
      </c>
      <c r="N8" s="61" t="n">
        <v>6</v>
      </c>
      <c r="O8" s="62" t="s">
        <v>21</v>
      </c>
      <c r="P8" s="65" t="n">
        <v>2</v>
      </c>
      <c r="Q8" s="64" t="s">
        <v>76</v>
      </c>
      <c r="R8" s="66" t="s">
        <v>77</v>
      </c>
      <c r="S8" s="67" t="n">
        <v>6</v>
      </c>
      <c r="T8" s="62" t="s">
        <v>21</v>
      </c>
      <c r="U8" s="68" t="n">
        <v>2</v>
      </c>
      <c r="V8" s="69" t="s">
        <v>78</v>
      </c>
      <c r="W8" s="60" t="s">
        <v>79</v>
      </c>
      <c r="X8" s="61" t="n">
        <v>6</v>
      </c>
      <c r="Y8" s="62" t="s">
        <v>21</v>
      </c>
      <c r="Z8" s="65" t="n">
        <v>0</v>
      </c>
      <c r="AA8" s="64" t="s">
        <v>80</v>
      </c>
      <c r="AB8" s="60" t="s">
        <v>81</v>
      </c>
      <c r="AC8" s="61" t="n">
        <v>6</v>
      </c>
      <c r="AD8" s="62" t="s">
        <v>21</v>
      </c>
      <c r="AE8" s="65" t="n">
        <v>2</v>
      </c>
      <c r="AF8" s="64" t="s">
        <v>82</v>
      </c>
      <c r="AG8" s="60" t="s">
        <v>83</v>
      </c>
      <c r="AH8" s="61" t="n">
        <v>6</v>
      </c>
      <c r="AI8" s="62" t="s">
        <v>84</v>
      </c>
      <c r="AJ8" s="65" t="n">
        <v>0</v>
      </c>
      <c r="AK8" s="64" t="s">
        <v>85</v>
      </c>
      <c r="AL8" s="70"/>
      <c r="AM8" s="71"/>
      <c r="AN8" s="71"/>
      <c r="AO8" s="71"/>
      <c r="AP8" s="72"/>
      <c r="AQ8" s="73"/>
    </row>
    <row r="9" customFormat="false" ht="19.5" hidden="false" customHeight="true" outlineLevel="0" collapsed="false">
      <c r="A9" s="8" t="str">
        <f aca="false">H1</f>
        <v>西支</v>
      </c>
      <c r="B9" s="9" t="s">
        <v>9</v>
      </c>
      <c r="C9" s="14"/>
      <c r="D9" s="15"/>
      <c r="E9" s="16" t="str">
        <f aca="false">IF(D10&gt;=F10,"○","×")</f>
        <v>○</v>
      </c>
      <c r="F9" s="15"/>
      <c r="G9" s="17"/>
      <c r="H9" s="74"/>
      <c r="I9" s="75"/>
      <c r="J9" s="76"/>
      <c r="K9" s="75"/>
      <c r="L9" s="77"/>
      <c r="M9" s="14"/>
      <c r="N9" s="15"/>
      <c r="O9" s="16" t="str">
        <f aca="false">IF(N10&gt;=P10,"○","×")</f>
        <v>○</v>
      </c>
      <c r="P9" s="15"/>
      <c r="Q9" s="17"/>
      <c r="R9" s="14"/>
      <c r="S9" s="15"/>
      <c r="T9" s="16" t="str">
        <f aca="false">IF(S10&gt;=U10,"○","×")</f>
        <v>○</v>
      </c>
      <c r="U9" s="15"/>
      <c r="V9" s="78"/>
      <c r="W9" s="14"/>
      <c r="X9" s="15"/>
      <c r="Y9" s="16" t="str">
        <f aca="false">IF(X10&gt;=Z10,"○","×")</f>
        <v>○</v>
      </c>
      <c r="Z9" s="15"/>
      <c r="AA9" s="17"/>
      <c r="AB9" s="14"/>
      <c r="AC9" s="15"/>
      <c r="AD9" s="16" t="str">
        <f aca="false">IF(AC10&gt;=AE10,"○","×")</f>
        <v>○</v>
      </c>
      <c r="AE9" s="15"/>
      <c r="AF9" s="17"/>
      <c r="AG9" s="14"/>
      <c r="AH9" s="15"/>
      <c r="AI9" s="16" t="str">
        <f aca="false">IF(AH10&gt;=AJ10,"○","×")</f>
        <v>○</v>
      </c>
      <c r="AJ9" s="15"/>
      <c r="AK9" s="17"/>
      <c r="AL9" s="79"/>
      <c r="AM9" s="80" t="s">
        <v>11</v>
      </c>
      <c r="AN9" s="80"/>
      <c r="AO9" s="80" t="s">
        <v>12</v>
      </c>
      <c r="AP9" s="81" t="s">
        <v>13</v>
      </c>
      <c r="AQ9" s="82"/>
    </row>
    <row r="10" customFormat="false" ht="19.5" hidden="false" customHeight="true" outlineLevel="0" collapsed="false">
      <c r="A10" s="8"/>
      <c r="B10" s="22" t="s">
        <v>14</v>
      </c>
      <c r="C10" s="27"/>
      <c r="D10" s="28" t="n">
        <f aca="false">IF(D11&gt;F11,1,0)+IF(D12&gt;F12,1,0)+IF(D13&gt;F13,1,0)+IF(D14&gt;F14,1,0)+IF(D15&gt;F15,1,0)</f>
        <v>3</v>
      </c>
      <c r="E10" s="29" t="s">
        <v>16</v>
      </c>
      <c r="F10" s="28" t="n">
        <f aca="false">IF(D11&lt;F11,1,0)+IF(D12&lt;F12,1,0)+IF(D13&lt;F13,1,0)+IF(D14&lt;F14,1,0)+IF(D15&lt;F15,1,0)</f>
        <v>2</v>
      </c>
      <c r="G10" s="30"/>
      <c r="H10" s="83"/>
      <c r="I10" s="84"/>
      <c r="J10" s="84"/>
      <c r="K10" s="84"/>
      <c r="L10" s="85"/>
      <c r="M10" s="27"/>
      <c r="N10" s="28" t="n">
        <f aca="false">IF(N11&gt;P11,1,0)+IF(N12&gt;P12,1,0)+IF(N13&gt;P13,1,0)+IF(N14&gt;P14,1,0)+IF(N15&gt;P15,1,0)</f>
        <v>4</v>
      </c>
      <c r="O10" s="29" t="s">
        <v>16</v>
      </c>
      <c r="P10" s="28" t="n">
        <f aca="false">IF(N11&lt;P11,1,0)+IF(N12&lt;P12,1,0)+IF(N13&lt;P13,1,0)+IF(N14&lt;P14,1,0)+IF(N15&lt;P15,1,0)</f>
        <v>1</v>
      </c>
      <c r="Q10" s="30"/>
      <c r="R10" s="27"/>
      <c r="S10" s="28" t="n">
        <f aca="false">IF(S11&gt;U11,1,0)+IF(S12&gt;U12,1,0)+IF(S13&gt;U13,1,0)+IF(S14&gt;U14,1,0)+IF(S15&gt;U15,1,0)</f>
        <v>4</v>
      </c>
      <c r="T10" s="29" t="s">
        <v>16</v>
      </c>
      <c r="U10" s="28" t="n">
        <f aca="false">IF(S11&lt;U11,1,0)+IF(S12&lt;U12,1,0)+IF(S13&lt;U13,1,0)+IF(S14&lt;U14,1,0)+IF(S15&lt;U15,1,0)</f>
        <v>1</v>
      </c>
      <c r="V10" s="30"/>
      <c r="W10" s="27"/>
      <c r="X10" s="28" t="n">
        <f aca="false">IF(X11&gt;Z11,1,0)+IF(X12&gt;Z12,1,0)+IF(X13&gt;Z13,1,0)+IF(X14&gt;Z14,1,0)+IF(X15&gt;Z15,1,0)</f>
        <v>4</v>
      </c>
      <c r="Y10" s="29" t="s">
        <v>16</v>
      </c>
      <c r="Z10" s="28" t="n">
        <f aca="false">IF(X11&lt;Z11,1,0)+IF(X12&lt;Z12,1,0)+IF(X13&lt;Z13,1,0)+IF(X14&lt;Z14,1,0)+IF(X15&lt;Z15,1,0)</f>
        <v>1</v>
      </c>
      <c r="AA10" s="30"/>
      <c r="AB10" s="27"/>
      <c r="AC10" s="28" t="n">
        <f aca="false">IF(AC11&gt;AE11,1,0)+IF(AC12&gt;AE12,1,0)+IF(AC13&gt;AE13,1,0)+IF(AC14&gt;AE14,1,0)+IF(AC15&gt;AE15,1,0)</f>
        <v>5</v>
      </c>
      <c r="AD10" s="29" t="s">
        <v>16</v>
      </c>
      <c r="AE10" s="28" t="n">
        <f aca="false">IF(AC11&lt;AE11,1,0)+IF(AC12&lt;AE12,1,0)+IF(AC13&lt;AE13,1,0)+IF(AC14&lt;AE14,1,0)+IF(AC15&lt;AE15,1,0)</f>
        <v>0</v>
      </c>
      <c r="AF10" s="30"/>
      <c r="AG10" s="27"/>
      <c r="AH10" s="28" t="n">
        <f aca="false">IF(AH11&gt;AJ11,1,0)+IF(AH12&gt;AJ12,1,0)+IF(AH13&gt;AJ13,1,0)+IF(AH14&gt;AJ14,1,0)+IF(AH15&gt;AJ15,1,0)</f>
        <v>4</v>
      </c>
      <c r="AI10" s="29" t="s">
        <v>16</v>
      </c>
      <c r="AJ10" s="28" t="n">
        <f aca="false">IF(AH11&lt;AJ11,1,0)+IF(AH12&lt;AJ12,1,0)+IF(AH13&lt;AJ13,1,0)+IF(AH14&lt;AJ14,1,0)+IF(AH15&lt;AJ15,1,0)</f>
        <v>1</v>
      </c>
      <c r="AK10" s="30"/>
      <c r="AL10" s="31" t="s">
        <v>17</v>
      </c>
      <c r="AM10" s="19" t="n">
        <f aca="false">COUNTIF(E9:AI9,"○")</f>
        <v>6</v>
      </c>
      <c r="AN10" s="19" t="s">
        <v>16</v>
      </c>
      <c r="AO10" s="19" t="n">
        <f aca="false">COUNTIF(E9:AI9,"×")</f>
        <v>0</v>
      </c>
      <c r="AP10" s="20" t="n">
        <f aca="false">AM10-AO10</f>
        <v>6</v>
      </c>
      <c r="AQ10" s="21"/>
    </row>
    <row r="11" customFormat="false" ht="19.5" hidden="false" customHeight="true" outlineLevel="0" collapsed="false">
      <c r="A11" s="8"/>
      <c r="B11" s="32" t="s">
        <v>18</v>
      </c>
      <c r="C11" s="86" t="str">
        <f aca="false">L4</f>
        <v>毛利・坪田</v>
      </c>
      <c r="D11" s="87" t="n">
        <f aca="false">K4</f>
        <v>7</v>
      </c>
      <c r="E11" s="88" t="s">
        <v>21</v>
      </c>
      <c r="F11" s="89" t="n">
        <f aca="false">I4</f>
        <v>5</v>
      </c>
      <c r="G11" s="90" t="str">
        <f aca="false">H4</f>
        <v>瀧沢・乾野</v>
      </c>
      <c r="H11" s="91"/>
      <c r="I11" s="92"/>
      <c r="J11" s="93"/>
      <c r="K11" s="92"/>
      <c r="L11" s="94"/>
      <c r="M11" s="38" t="s">
        <v>86</v>
      </c>
      <c r="N11" s="39" t="n">
        <v>6</v>
      </c>
      <c r="O11" s="40" t="s">
        <v>21</v>
      </c>
      <c r="P11" s="41" t="n">
        <v>3</v>
      </c>
      <c r="Q11" s="42" t="s">
        <v>87</v>
      </c>
      <c r="R11" s="43" t="s">
        <v>86</v>
      </c>
      <c r="S11" s="44" t="n">
        <v>6</v>
      </c>
      <c r="T11" s="40" t="s">
        <v>21</v>
      </c>
      <c r="U11" s="45" t="n">
        <v>1</v>
      </c>
      <c r="V11" s="46" t="s">
        <v>88</v>
      </c>
      <c r="W11" s="38" t="s">
        <v>89</v>
      </c>
      <c r="X11" s="39" t="n">
        <v>6</v>
      </c>
      <c r="Y11" s="40" t="s">
        <v>21</v>
      </c>
      <c r="Z11" s="41" t="n">
        <v>1</v>
      </c>
      <c r="AA11" s="95" t="s">
        <v>26</v>
      </c>
      <c r="AB11" s="38" t="s">
        <v>90</v>
      </c>
      <c r="AC11" s="39" t="n">
        <v>6</v>
      </c>
      <c r="AD11" s="40" t="s">
        <v>21</v>
      </c>
      <c r="AE11" s="41" t="n">
        <v>1</v>
      </c>
      <c r="AF11" s="42" t="s">
        <v>91</v>
      </c>
      <c r="AG11" s="38" t="s">
        <v>92</v>
      </c>
      <c r="AH11" s="39" t="n">
        <v>6</v>
      </c>
      <c r="AI11" s="40" t="s">
        <v>21</v>
      </c>
      <c r="AJ11" s="41" t="n">
        <v>3</v>
      </c>
      <c r="AK11" s="42" t="s">
        <v>93</v>
      </c>
      <c r="AL11" s="31" t="s">
        <v>31</v>
      </c>
      <c r="AM11" s="19" t="n">
        <f aca="false">SUM(S10,D10,I10,AC10,X10,AH10,N10)</f>
        <v>24</v>
      </c>
      <c r="AN11" s="19" t="s">
        <v>16</v>
      </c>
      <c r="AO11" s="19" t="n">
        <f aca="false">SUM(U10,F10,K10,AE10,Z10,AJ10,P10)</f>
        <v>6</v>
      </c>
      <c r="AP11" s="20" t="n">
        <f aca="false">AM11-AO11</f>
        <v>18</v>
      </c>
      <c r="AQ11" s="21"/>
    </row>
    <row r="12" customFormat="false" ht="19.5" hidden="false" customHeight="true" outlineLevel="0" collapsed="false">
      <c r="A12" s="8"/>
      <c r="B12" s="32" t="s">
        <v>32</v>
      </c>
      <c r="C12" s="86" t="str">
        <f aca="false">L5</f>
        <v>矢野・松崎</v>
      </c>
      <c r="D12" s="87" t="n">
        <f aca="false">K5</f>
        <v>6</v>
      </c>
      <c r="E12" s="88" t="s">
        <v>21</v>
      </c>
      <c r="F12" s="89" t="n">
        <f aca="false">I5</f>
        <v>3</v>
      </c>
      <c r="G12" s="90" t="str">
        <f aca="false">H5</f>
        <v>野崎・櫻井</v>
      </c>
      <c r="H12" s="91"/>
      <c r="I12" s="92"/>
      <c r="J12" s="93"/>
      <c r="K12" s="92"/>
      <c r="L12" s="94"/>
      <c r="M12" s="38" t="s">
        <v>90</v>
      </c>
      <c r="N12" s="39" t="n">
        <v>6</v>
      </c>
      <c r="O12" s="40" t="s">
        <v>21</v>
      </c>
      <c r="P12" s="41" t="n">
        <v>1</v>
      </c>
      <c r="Q12" s="49" t="s">
        <v>94</v>
      </c>
      <c r="R12" s="43" t="s">
        <v>90</v>
      </c>
      <c r="S12" s="44" t="n">
        <v>6</v>
      </c>
      <c r="T12" s="40" t="s">
        <v>21</v>
      </c>
      <c r="U12" s="45" t="n">
        <v>1</v>
      </c>
      <c r="V12" s="46" t="s">
        <v>95</v>
      </c>
      <c r="W12" s="38" t="s">
        <v>96</v>
      </c>
      <c r="X12" s="39" t="n">
        <v>7</v>
      </c>
      <c r="Y12" s="40" t="s">
        <v>97</v>
      </c>
      <c r="Z12" s="41" t="n">
        <v>6</v>
      </c>
      <c r="AA12" s="95" t="s">
        <v>98</v>
      </c>
      <c r="AB12" s="38" t="s">
        <v>99</v>
      </c>
      <c r="AC12" s="39" t="n">
        <v>6</v>
      </c>
      <c r="AD12" s="40" t="s">
        <v>21</v>
      </c>
      <c r="AE12" s="41" t="n">
        <v>1</v>
      </c>
      <c r="AF12" s="49" t="s">
        <v>100</v>
      </c>
      <c r="AG12" s="38" t="s">
        <v>101</v>
      </c>
      <c r="AH12" s="39" t="n">
        <v>3</v>
      </c>
      <c r="AI12" s="40" t="s">
        <v>21</v>
      </c>
      <c r="AJ12" s="41" t="n">
        <v>6</v>
      </c>
      <c r="AK12" s="49" t="s">
        <v>30</v>
      </c>
      <c r="AL12" s="31" t="s">
        <v>45</v>
      </c>
      <c r="AM12" s="19" t="n">
        <f aca="false">SUM(S11:S15,D11:D15,I11:I15,AC11:AC15,X11:X15,AH11:AH15,N11:N15)</f>
        <v>169</v>
      </c>
      <c r="AN12" s="19" t="s">
        <v>16</v>
      </c>
      <c r="AO12" s="19" t="n">
        <f aca="false">SUM(U11:U15,F11:F15,K11:K15,AE11:AE15,Z11:Z15,AJ11:AJ15,P11:P15)</f>
        <v>100</v>
      </c>
      <c r="AP12" s="20" t="n">
        <f aca="false">AM12-AO12</f>
        <v>69</v>
      </c>
      <c r="AQ12" s="21" t="n">
        <v>1</v>
      </c>
    </row>
    <row r="13" customFormat="false" ht="19.5" hidden="false" customHeight="true" outlineLevel="0" collapsed="false">
      <c r="A13" s="8"/>
      <c r="B13" s="32" t="s">
        <v>46</v>
      </c>
      <c r="C13" s="86" t="str">
        <f aca="false">L6</f>
        <v>中野・奥</v>
      </c>
      <c r="D13" s="87" t="n">
        <f aca="false">K6</f>
        <v>7</v>
      </c>
      <c r="E13" s="88" t="s">
        <v>21</v>
      </c>
      <c r="F13" s="89" t="n">
        <f aca="false">I6</f>
        <v>6</v>
      </c>
      <c r="G13" s="90" t="str">
        <f aca="false">H6</f>
        <v>山口・前田</v>
      </c>
      <c r="H13" s="91"/>
      <c r="I13" s="92"/>
      <c r="J13" s="93"/>
      <c r="K13" s="92"/>
      <c r="L13" s="94"/>
      <c r="M13" s="38" t="s">
        <v>102</v>
      </c>
      <c r="N13" s="39" t="n">
        <v>6</v>
      </c>
      <c r="O13" s="40" t="s">
        <v>21</v>
      </c>
      <c r="P13" s="41" t="n">
        <v>2</v>
      </c>
      <c r="Q13" s="49" t="s">
        <v>103</v>
      </c>
      <c r="R13" s="43" t="s">
        <v>104</v>
      </c>
      <c r="S13" s="44" t="n">
        <v>6</v>
      </c>
      <c r="T13" s="40" t="s">
        <v>21</v>
      </c>
      <c r="U13" s="45" t="n">
        <v>3</v>
      </c>
      <c r="V13" s="46" t="s">
        <v>105</v>
      </c>
      <c r="W13" s="38" t="s">
        <v>48</v>
      </c>
      <c r="X13" s="39" t="n">
        <v>6</v>
      </c>
      <c r="Y13" s="40" t="s">
        <v>21</v>
      </c>
      <c r="Z13" s="41" t="n">
        <v>2</v>
      </c>
      <c r="AA13" s="95" t="s">
        <v>106</v>
      </c>
      <c r="AB13" s="38" t="s">
        <v>107</v>
      </c>
      <c r="AC13" s="39" t="n">
        <v>6</v>
      </c>
      <c r="AD13" s="40" t="s">
        <v>21</v>
      </c>
      <c r="AE13" s="41" t="n">
        <v>4</v>
      </c>
      <c r="AF13" s="49" t="s">
        <v>108</v>
      </c>
      <c r="AG13" s="38" t="s">
        <v>109</v>
      </c>
      <c r="AH13" s="39" t="n">
        <v>6</v>
      </c>
      <c r="AI13" s="40" t="s">
        <v>21</v>
      </c>
      <c r="AJ13" s="41" t="n">
        <v>0</v>
      </c>
      <c r="AK13" s="49" t="s">
        <v>110</v>
      </c>
      <c r="AL13" s="31"/>
      <c r="AM13" s="51"/>
      <c r="AN13" s="19"/>
      <c r="AO13" s="51"/>
      <c r="AP13" s="52"/>
      <c r="AQ13" s="53" t="s">
        <v>60</v>
      </c>
    </row>
    <row r="14" customFormat="false" ht="19.5" hidden="false" customHeight="true" outlineLevel="0" collapsed="false">
      <c r="A14" s="8"/>
      <c r="B14" s="32" t="s">
        <v>61</v>
      </c>
      <c r="C14" s="86" t="str">
        <f aca="false">L7</f>
        <v>熊谷・荒木</v>
      </c>
      <c r="D14" s="87" t="n">
        <f aca="false">K7</f>
        <v>4</v>
      </c>
      <c r="E14" s="88" t="s">
        <v>21</v>
      </c>
      <c r="F14" s="89" t="n">
        <f aca="false">I7</f>
        <v>6</v>
      </c>
      <c r="G14" s="90" t="str">
        <f aca="false">H7</f>
        <v>小林・岡下</v>
      </c>
      <c r="H14" s="91"/>
      <c r="I14" s="92"/>
      <c r="J14" s="93"/>
      <c r="K14" s="92"/>
      <c r="L14" s="94"/>
      <c r="M14" s="38" t="s">
        <v>63</v>
      </c>
      <c r="N14" s="39" t="n">
        <v>4</v>
      </c>
      <c r="O14" s="40" t="s">
        <v>21</v>
      </c>
      <c r="P14" s="41" t="n">
        <v>6</v>
      </c>
      <c r="Q14" s="49" t="s">
        <v>65</v>
      </c>
      <c r="R14" s="43" t="s">
        <v>63</v>
      </c>
      <c r="S14" s="44" t="n">
        <v>7</v>
      </c>
      <c r="T14" s="40" t="s">
        <v>111</v>
      </c>
      <c r="U14" s="45" t="n">
        <v>6</v>
      </c>
      <c r="V14" s="46" t="s">
        <v>112</v>
      </c>
      <c r="W14" s="38" t="s">
        <v>113</v>
      </c>
      <c r="X14" s="39" t="n">
        <v>4</v>
      </c>
      <c r="Y14" s="40" t="s">
        <v>21</v>
      </c>
      <c r="Z14" s="41" t="n">
        <v>6</v>
      </c>
      <c r="AA14" s="95" t="s">
        <v>69</v>
      </c>
      <c r="AB14" s="38" t="s">
        <v>114</v>
      </c>
      <c r="AC14" s="39" t="n">
        <v>6</v>
      </c>
      <c r="AD14" s="40" t="s">
        <v>21</v>
      </c>
      <c r="AE14" s="41" t="n">
        <v>1</v>
      </c>
      <c r="AF14" s="49" t="s">
        <v>115</v>
      </c>
      <c r="AG14" s="38" t="s">
        <v>113</v>
      </c>
      <c r="AH14" s="39" t="n">
        <v>6</v>
      </c>
      <c r="AI14" s="40" t="s">
        <v>21</v>
      </c>
      <c r="AJ14" s="41" t="n">
        <v>1</v>
      </c>
      <c r="AK14" s="49" t="s">
        <v>116</v>
      </c>
      <c r="AL14" s="18"/>
      <c r="AM14" s="51"/>
      <c r="AN14" s="51"/>
      <c r="AO14" s="51"/>
      <c r="AP14" s="52"/>
      <c r="AQ14" s="21"/>
    </row>
    <row r="15" customFormat="false" ht="19.5" hidden="false" customHeight="true" outlineLevel="0" collapsed="false">
      <c r="A15" s="8"/>
      <c r="B15" s="54" t="s">
        <v>73</v>
      </c>
      <c r="C15" s="86" t="str">
        <f aca="false">L8</f>
        <v>川内・猿渡</v>
      </c>
      <c r="D15" s="87" t="n">
        <f aca="false">K8</f>
        <v>2</v>
      </c>
      <c r="E15" s="88" t="s">
        <v>21</v>
      </c>
      <c r="F15" s="89" t="n">
        <f aca="false">I8</f>
        <v>6</v>
      </c>
      <c r="G15" s="90" t="str">
        <f aca="false">H8</f>
        <v>野崎・香山</v>
      </c>
      <c r="H15" s="55"/>
      <c r="I15" s="58"/>
      <c r="J15" s="57"/>
      <c r="K15" s="58"/>
      <c r="L15" s="96"/>
      <c r="M15" s="60" t="s">
        <v>75</v>
      </c>
      <c r="N15" s="61" t="n">
        <v>6</v>
      </c>
      <c r="O15" s="62" t="s">
        <v>21</v>
      </c>
      <c r="P15" s="65" t="n">
        <v>4</v>
      </c>
      <c r="Q15" s="64" t="s">
        <v>117</v>
      </c>
      <c r="R15" s="43" t="s">
        <v>118</v>
      </c>
      <c r="S15" s="44" t="n">
        <v>3</v>
      </c>
      <c r="T15" s="40" t="s">
        <v>21</v>
      </c>
      <c r="U15" s="45" t="n">
        <v>6</v>
      </c>
      <c r="V15" s="46" t="s">
        <v>119</v>
      </c>
      <c r="W15" s="60" t="s">
        <v>75</v>
      </c>
      <c r="X15" s="61" t="n">
        <v>6</v>
      </c>
      <c r="Y15" s="62" t="s">
        <v>21</v>
      </c>
      <c r="Z15" s="65" t="n">
        <v>0</v>
      </c>
      <c r="AA15" s="97" t="s">
        <v>120</v>
      </c>
      <c r="AB15" s="60" t="s">
        <v>118</v>
      </c>
      <c r="AC15" s="61" t="n">
        <v>7</v>
      </c>
      <c r="AD15" s="62" t="s">
        <v>21</v>
      </c>
      <c r="AE15" s="65" t="n">
        <v>5</v>
      </c>
      <c r="AF15" s="64" t="s">
        <v>82</v>
      </c>
      <c r="AG15" s="60" t="s">
        <v>121</v>
      </c>
      <c r="AH15" s="61" t="n">
        <v>6</v>
      </c>
      <c r="AI15" s="62" t="s">
        <v>21</v>
      </c>
      <c r="AJ15" s="65" t="n">
        <v>4</v>
      </c>
      <c r="AK15" s="64" t="s">
        <v>122</v>
      </c>
      <c r="AL15" s="18"/>
      <c r="AM15" s="51"/>
      <c r="AN15" s="51"/>
      <c r="AO15" s="51"/>
      <c r="AP15" s="52"/>
      <c r="AQ15" s="21"/>
    </row>
    <row r="16" customFormat="false" ht="19.5" hidden="false" customHeight="true" outlineLevel="0" collapsed="false">
      <c r="A16" s="8" t="str">
        <f aca="false">M1</f>
        <v>神戸</v>
      </c>
      <c r="B16" s="9" t="s">
        <v>9</v>
      </c>
      <c r="C16" s="14"/>
      <c r="D16" s="15"/>
      <c r="E16" s="16" t="str">
        <f aca="false">IF(D17&gt;=F17,"○","×")</f>
        <v>×</v>
      </c>
      <c r="F16" s="15"/>
      <c r="G16" s="17"/>
      <c r="H16" s="14"/>
      <c r="I16" s="15"/>
      <c r="J16" s="16" t="str">
        <f aca="false">IF(I17&gt;=K17,"○","×")</f>
        <v>×</v>
      </c>
      <c r="K16" s="15"/>
      <c r="L16" s="17"/>
      <c r="M16" s="74"/>
      <c r="N16" s="75"/>
      <c r="O16" s="76"/>
      <c r="P16" s="75"/>
      <c r="Q16" s="77"/>
      <c r="R16" s="14"/>
      <c r="S16" s="15"/>
      <c r="T16" s="16" t="str">
        <f aca="false">IF(S17&gt;=U17,"○","×")</f>
        <v>○</v>
      </c>
      <c r="U16" s="15"/>
      <c r="V16" s="17"/>
      <c r="W16" s="14"/>
      <c r="X16" s="15"/>
      <c r="Y16" s="16" t="str">
        <f aca="false">IF(X17&gt;=Z17,"○","×")</f>
        <v>○</v>
      </c>
      <c r="Z16" s="15"/>
      <c r="AA16" s="17"/>
      <c r="AB16" s="14"/>
      <c r="AC16" s="15"/>
      <c r="AD16" s="16" t="str">
        <f aca="false">IF(AC17&gt;=AE17,"○","×")</f>
        <v>×</v>
      </c>
      <c r="AE16" s="15"/>
      <c r="AF16" s="17"/>
      <c r="AG16" s="14"/>
      <c r="AH16" s="15"/>
      <c r="AI16" s="16" t="str">
        <f aca="false">IF(AH17&gt;=AJ17,"○","×")</f>
        <v>○</v>
      </c>
      <c r="AJ16" s="15"/>
      <c r="AK16" s="17"/>
      <c r="AL16" s="79"/>
      <c r="AM16" s="80" t="s">
        <v>11</v>
      </c>
      <c r="AN16" s="80"/>
      <c r="AO16" s="80" t="s">
        <v>12</v>
      </c>
      <c r="AP16" s="81" t="s">
        <v>13</v>
      </c>
      <c r="AQ16" s="82"/>
    </row>
    <row r="17" customFormat="false" ht="19.5" hidden="false" customHeight="true" outlineLevel="0" collapsed="false">
      <c r="A17" s="8"/>
      <c r="B17" s="22" t="s">
        <v>14</v>
      </c>
      <c r="C17" s="27"/>
      <c r="D17" s="28" t="n">
        <f aca="false">IF(D18&gt;F18,1,0)+IF(D19&gt;F19,1,0)+IF(D20&gt;F20,1,0)+IF(D21&gt;F21,1,0)+IF(D22&gt;F22,1,0)</f>
        <v>2</v>
      </c>
      <c r="E17" s="29" t="s">
        <v>16</v>
      </c>
      <c r="F17" s="28" t="n">
        <f aca="false">IF(D18&lt;F18,1,0)+IF(D19&lt;F19,1,0)+IF(D20&lt;F20,1,0)+IF(D21&lt;F21,1,0)+IF(D22&lt;F22,1,0)</f>
        <v>3</v>
      </c>
      <c r="G17" s="30"/>
      <c r="H17" s="27"/>
      <c r="I17" s="28" t="n">
        <f aca="false">IF(I18&gt;K18,1,0)+IF(I19&gt;K19,1,0)+IF(I20&gt;K20,1,0)+IF(I21&gt;K21,1,0)+IF(I22&gt;K22,1,0)</f>
        <v>1</v>
      </c>
      <c r="J17" s="29" t="s">
        <v>16</v>
      </c>
      <c r="K17" s="28" t="n">
        <f aca="false">IF(I18&lt;K18,1,0)+IF(I19&lt;K19,1,0)+IF(I20&lt;K20,1,0)+IF(I21&lt;K21,1,0)+IF(I22&lt;K22,1,0)</f>
        <v>4</v>
      </c>
      <c r="L17" s="30"/>
      <c r="M17" s="83"/>
      <c r="N17" s="84"/>
      <c r="O17" s="84"/>
      <c r="P17" s="84"/>
      <c r="Q17" s="85"/>
      <c r="R17" s="27"/>
      <c r="S17" s="28" t="n">
        <f aca="false">IF(S18&gt;U18,1,0)+IF(S19&gt;U19,1,0)+IF(S20&gt;U20,1,0)+IF(S21&gt;U21,1,0)+IF(S22&gt;U22,1,0)</f>
        <v>3</v>
      </c>
      <c r="T17" s="29" t="s">
        <v>16</v>
      </c>
      <c r="U17" s="28" t="n">
        <f aca="false">IF(S18&lt;U18,1,0)+IF(S19&lt;U19,1,0)+IF(S20&lt;U20,1,0)+IF(S21&lt;U21,1,0)+IF(S22&lt;U22,1,0)</f>
        <v>2</v>
      </c>
      <c r="V17" s="30"/>
      <c r="W17" s="27"/>
      <c r="X17" s="28" t="n">
        <f aca="false">IF(X18&gt;Z18,1,0)+IF(X19&gt;Z19,1,0)+IF(X20&gt;Z20,1,0)+IF(X21&gt;Z21,1,0)+IF(X22&gt;Z22,1,0)</f>
        <v>3</v>
      </c>
      <c r="Y17" s="29" t="s">
        <v>16</v>
      </c>
      <c r="Z17" s="28" t="n">
        <f aca="false">IF(X18&lt;Z18,1,0)+IF(X19&lt;Z19,1,0)+IF(X20&lt;Z20,1,0)+IF(X21&lt;Z21,1,0)+IF(X22&lt;Z22,1,0)</f>
        <v>2</v>
      </c>
      <c r="AA17" s="30"/>
      <c r="AB17" s="27"/>
      <c r="AC17" s="28" t="n">
        <f aca="false">IF(AC18&gt;AE18,1,0)+IF(AC19&gt;AE19,1,0)+IF(AC20&gt;AE20,1,0)+IF(AC21&gt;AE21,1,0)+IF(AC22&gt;AE22,1,0)</f>
        <v>2</v>
      </c>
      <c r="AD17" s="29" t="s">
        <v>16</v>
      </c>
      <c r="AE17" s="28" t="n">
        <f aca="false">IF(AC18&lt;AE18,1,0)+IF(AC19&lt;AE19,1,0)+IF(AC20&lt;AE20,1,0)+IF(AC21&lt;AE21,1,0)+IF(AC22&lt;AE22,1,0)</f>
        <v>3</v>
      </c>
      <c r="AF17" s="30"/>
      <c r="AG17" s="27"/>
      <c r="AH17" s="28" t="n">
        <f aca="false">IF(AH18&gt;AJ18,1,0)+IF(AH19&gt;AJ19,1,0)+IF(AH20&gt;AJ20,1,0)+IF(AH21&gt;AJ21,1,0)+IF(AH22&gt;AJ22,1,0)</f>
        <v>5</v>
      </c>
      <c r="AI17" s="29" t="s">
        <v>16</v>
      </c>
      <c r="AJ17" s="28" t="n">
        <f aca="false">IF(AH18&lt;AJ18,1,0)+IF(AH19&lt;AJ19,1,0)+IF(AH20&lt;AJ20,1,0)+IF(AH21&lt;AJ21,1,0)+IF(AH22&lt;AJ22,1,0)</f>
        <v>0</v>
      </c>
      <c r="AK17" s="30"/>
      <c r="AL17" s="31" t="s">
        <v>17</v>
      </c>
      <c r="AM17" s="19" t="n">
        <f aca="false">COUNTIF(E16:AI16,"○")</f>
        <v>3</v>
      </c>
      <c r="AN17" s="19" t="s">
        <v>16</v>
      </c>
      <c r="AO17" s="19" t="n">
        <f aca="false">COUNTIF(E16:AI16,"×")</f>
        <v>3</v>
      </c>
      <c r="AP17" s="20" t="n">
        <f aca="false">AM17-AO17</f>
        <v>0</v>
      </c>
      <c r="AQ17" s="21"/>
    </row>
    <row r="18" customFormat="false" ht="20.1" hidden="false" customHeight="true" outlineLevel="0" collapsed="false">
      <c r="A18" s="8"/>
      <c r="B18" s="32" t="s">
        <v>18</v>
      </c>
      <c r="C18" s="86" t="str">
        <f aca="false">Q4</f>
        <v>福田・上田</v>
      </c>
      <c r="D18" s="87" t="n">
        <f aca="false">P4</f>
        <v>3</v>
      </c>
      <c r="E18" s="88" t="s">
        <v>21</v>
      </c>
      <c r="F18" s="89" t="n">
        <f aca="false">N4</f>
        <v>6</v>
      </c>
      <c r="G18" s="90" t="str">
        <f aca="false">M4</f>
        <v>瀧沢・乾野</v>
      </c>
      <c r="H18" s="86" t="str">
        <f aca="false">Q11</f>
        <v>石川・上田</v>
      </c>
      <c r="I18" s="87" t="n">
        <f aca="false">P11</f>
        <v>3</v>
      </c>
      <c r="J18" s="88" t="s">
        <v>21</v>
      </c>
      <c r="K18" s="89" t="n">
        <f aca="false">N11</f>
        <v>6</v>
      </c>
      <c r="L18" s="90" t="str">
        <f aca="false">M11</f>
        <v>中野・毛利</v>
      </c>
      <c r="M18" s="91"/>
      <c r="N18" s="92"/>
      <c r="O18" s="93"/>
      <c r="P18" s="92"/>
      <c r="Q18" s="94"/>
      <c r="R18" s="43" t="s">
        <v>24</v>
      </c>
      <c r="S18" s="44" t="n">
        <v>3</v>
      </c>
      <c r="T18" s="40" t="s">
        <v>21</v>
      </c>
      <c r="U18" s="98" t="n">
        <v>6</v>
      </c>
      <c r="V18" s="46" t="s">
        <v>123</v>
      </c>
      <c r="W18" s="43" t="s">
        <v>94</v>
      </c>
      <c r="X18" s="44" t="n">
        <v>3</v>
      </c>
      <c r="Y18" s="40" t="s">
        <v>21</v>
      </c>
      <c r="Z18" s="99" t="n">
        <v>6</v>
      </c>
      <c r="AA18" s="95" t="s">
        <v>124</v>
      </c>
      <c r="AB18" s="38" t="s">
        <v>125</v>
      </c>
      <c r="AC18" s="44" t="n">
        <v>6</v>
      </c>
      <c r="AD18" s="40" t="s">
        <v>21</v>
      </c>
      <c r="AE18" s="99" t="n">
        <v>1</v>
      </c>
      <c r="AF18" s="42" t="s">
        <v>28</v>
      </c>
      <c r="AG18" s="43" t="s">
        <v>87</v>
      </c>
      <c r="AH18" s="44" t="n">
        <v>6</v>
      </c>
      <c r="AI18" s="40" t="s">
        <v>21</v>
      </c>
      <c r="AJ18" s="99" t="n">
        <v>3</v>
      </c>
      <c r="AK18" s="95" t="s">
        <v>126</v>
      </c>
      <c r="AL18" s="31" t="s">
        <v>31</v>
      </c>
      <c r="AM18" s="19" t="n">
        <f aca="false">SUM(S17,D17,I17,AC17,X17,AH17,N17)</f>
        <v>16</v>
      </c>
      <c r="AN18" s="19" t="s">
        <v>16</v>
      </c>
      <c r="AO18" s="19" t="n">
        <f aca="false">SUM(U17,F17,K17,AE17,Z17,AJ17,P17)</f>
        <v>14</v>
      </c>
      <c r="AP18" s="20" t="n">
        <f aca="false">AM18-AO18</f>
        <v>2</v>
      </c>
      <c r="AQ18" s="21"/>
    </row>
    <row r="19" customFormat="false" ht="20.1" hidden="false" customHeight="true" outlineLevel="0" collapsed="false">
      <c r="A19" s="8"/>
      <c r="B19" s="32" t="s">
        <v>32</v>
      </c>
      <c r="C19" s="86" t="str">
        <f aca="false">Q5</f>
        <v>加藤・岩波</v>
      </c>
      <c r="D19" s="87" t="n">
        <f aca="false">P5</f>
        <v>2</v>
      </c>
      <c r="E19" s="88" t="s">
        <v>21</v>
      </c>
      <c r="F19" s="89" t="n">
        <f aca="false">N5</f>
        <v>6</v>
      </c>
      <c r="G19" s="90" t="str">
        <f aca="false">M5</f>
        <v>前田・小林</v>
      </c>
      <c r="H19" s="86" t="str">
        <f aca="false">Q12</f>
        <v>福田・岩波</v>
      </c>
      <c r="I19" s="87" t="n">
        <f aca="false">P12</f>
        <v>1</v>
      </c>
      <c r="J19" s="88" t="s">
        <v>21</v>
      </c>
      <c r="K19" s="89" t="n">
        <f aca="false">N12</f>
        <v>6</v>
      </c>
      <c r="L19" s="90" t="str">
        <f aca="false">M12</f>
        <v>田中・坪田</v>
      </c>
      <c r="M19" s="91"/>
      <c r="N19" s="92"/>
      <c r="O19" s="93"/>
      <c r="P19" s="92"/>
      <c r="Q19" s="94"/>
      <c r="R19" s="43" t="s">
        <v>127</v>
      </c>
      <c r="S19" s="44" t="n">
        <v>6</v>
      </c>
      <c r="T19" s="40" t="s">
        <v>21</v>
      </c>
      <c r="U19" s="45" t="n">
        <v>2</v>
      </c>
      <c r="V19" s="46" t="s">
        <v>128</v>
      </c>
      <c r="W19" s="43" t="s">
        <v>129</v>
      </c>
      <c r="X19" s="44" t="n">
        <v>6</v>
      </c>
      <c r="Y19" s="40" t="s">
        <v>130</v>
      </c>
      <c r="Z19" s="99" t="n">
        <v>7</v>
      </c>
      <c r="AA19" s="95" t="s">
        <v>131</v>
      </c>
      <c r="AB19" s="38" t="s">
        <v>132</v>
      </c>
      <c r="AC19" s="44" t="n">
        <v>1</v>
      </c>
      <c r="AD19" s="40" t="s">
        <v>21</v>
      </c>
      <c r="AE19" s="99" t="n">
        <v>6</v>
      </c>
      <c r="AF19" s="49" t="s">
        <v>133</v>
      </c>
      <c r="AG19" s="43" t="s">
        <v>132</v>
      </c>
      <c r="AH19" s="44" t="n">
        <v>6</v>
      </c>
      <c r="AI19" s="40" t="s">
        <v>21</v>
      </c>
      <c r="AJ19" s="99" t="n">
        <v>1</v>
      </c>
      <c r="AK19" s="95" t="s">
        <v>134</v>
      </c>
      <c r="AL19" s="31" t="s">
        <v>45</v>
      </c>
      <c r="AM19" s="19" t="n">
        <f aca="false">SUM(S18:S22,D18:D22,I18:I22,AC18:AC22,X18:X22,AH18:AH22,N18:N22)</f>
        <v>142</v>
      </c>
      <c r="AN19" s="19" t="s">
        <v>16</v>
      </c>
      <c r="AO19" s="19" t="n">
        <f aca="false">SUM(U18:U22,F18:F22,K18:K22,AE18:AE22,Z18:Z22,AJ18:AJ22,P18:P22)</f>
        <v>134</v>
      </c>
      <c r="AP19" s="20" t="n">
        <f aca="false">AM19-AO19</f>
        <v>8</v>
      </c>
      <c r="AQ19" s="21" t="n">
        <v>3</v>
      </c>
    </row>
    <row r="20" customFormat="false" ht="20.1" hidden="false" customHeight="true" outlineLevel="0" collapsed="false">
      <c r="A20" s="8"/>
      <c r="B20" s="32" t="s">
        <v>46</v>
      </c>
      <c r="C20" s="86" t="str">
        <f aca="false">Q6</f>
        <v>西口・有川</v>
      </c>
      <c r="D20" s="87" t="n">
        <f aca="false">P6</f>
        <v>7</v>
      </c>
      <c r="E20" s="88" t="s">
        <v>21</v>
      </c>
      <c r="F20" s="89" t="n">
        <f aca="false">N6</f>
        <v>6</v>
      </c>
      <c r="G20" s="90" t="str">
        <f aca="false">M6</f>
        <v>坂本・山崎</v>
      </c>
      <c r="H20" s="86" t="str">
        <f aca="false">Q13</f>
        <v>有川・藤丸</v>
      </c>
      <c r="I20" s="87" t="n">
        <f aca="false">P13</f>
        <v>2</v>
      </c>
      <c r="J20" s="88" t="s">
        <v>21</v>
      </c>
      <c r="K20" s="89" t="n">
        <f aca="false">N13</f>
        <v>6</v>
      </c>
      <c r="L20" s="90" t="str">
        <f aca="false">M13</f>
        <v>奥・松崎</v>
      </c>
      <c r="M20" s="91"/>
      <c r="N20" s="92"/>
      <c r="O20" s="93"/>
      <c r="P20" s="92"/>
      <c r="Q20" s="94"/>
      <c r="R20" s="43" t="s">
        <v>132</v>
      </c>
      <c r="S20" s="44" t="n">
        <v>7</v>
      </c>
      <c r="T20" s="40" t="s">
        <v>21</v>
      </c>
      <c r="U20" s="45" t="n">
        <v>5</v>
      </c>
      <c r="V20" s="46" t="s">
        <v>135</v>
      </c>
      <c r="W20" s="43" t="s">
        <v>136</v>
      </c>
      <c r="X20" s="44" t="n">
        <v>6</v>
      </c>
      <c r="Y20" s="40" t="s">
        <v>21</v>
      </c>
      <c r="Z20" s="99" t="n">
        <v>0</v>
      </c>
      <c r="AA20" s="95" t="s">
        <v>137</v>
      </c>
      <c r="AB20" s="38" t="s">
        <v>138</v>
      </c>
      <c r="AC20" s="44" t="n">
        <v>4</v>
      </c>
      <c r="AD20" s="40" t="s">
        <v>21</v>
      </c>
      <c r="AE20" s="99" t="n">
        <v>6</v>
      </c>
      <c r="AF20" s="49" t="s">
        <v>139</v>
      </c>
      <c r="AG20" s="43" t="s">
        <v>103</v>
      </c>
      <c r="AH20" s="44" t="n">
        <v>6</v>
      </c>
      <c r="AI20" s="40" t="s">
        <v>21</v>
      </c>
      <c r="AJ20" s="99" t="n">
        <v>0</v>
      </c>
      <c r="AK20" s="95" t="s">
        <v>140</v>
      </c>
      <c r="AL20" s="31"/>
      <c r="AM20" s="51"/>
      <c r="AN20" s="19"/>
      <c r="AO20" s="51"/>
      <c r="AP20" s="52"/>
      <c r="AQ20" s="53" t="s">
        <v>60</v>
      </c>
    </row>
    <row r="21" customFormat="false" ht="20.1" hidden="false" customHeight="true" outlineLevel="0" collapsed="false">
      <c r="A21" s="8"/>
      <c r="B21" s="32" t="s">
        <v>61</v>
      </c>
      <c r="C21" s="86" t="str">
        <f aca="false">Q7</f>
        <v>川本・森岡</v>
      </c>
      <c r="D21" s="87" t="n">
        <f aca="false">P7</f>
        <v>6</v>
      </c>
      <c r="E21" s="88" t="s">
        <v>21</v>
      </c>
      <c r="F21" s="89" t="n">
        <f aca="false">N7</f>
        <v>4</v>
      </c>
      <c r="G21" s="90" t="str">
        <f aca="false">M7</f>
        <v>野崎・安永</v>
      </c>
      <c r="H21" s="86" t="str">
        <f aca="false">Q14</f>
        <v>川本・森岡</v>
      </c>
      <c r="I21" s="87" t="n">
        <f aca="false">P14</f>
        <v>6</v>
      </c>
      <c r="J21" s="88" t="s">
        <v>21</v>
      </c>
      <c r="K21" s="89" t="n">
        <f aca="false">N14</f>
        <v>4</v>
      </c>
      <c r="L21" s="90" t="str">
        <f aca="false">M14</f>
        <v>熊谷・荒木</v>
      </c>
      <c r="M21" s="91"/>
      <c r="N21" s="92"/>
      <c r="O21" s="93"/>
      <c r="P21" s="92"/>
      <c r="Q21" s="94"/>
      <c r="R21" s="43" t="s">
        <v>65</v>
      </c>
      <c r="S21" s="44" t="n">
        <v>7</v>
      </c>
      <c r="T21" s="40" t="s">
        <v>21</v>
      </c>
      <c r="U21" s="45" t="n">
        <v>5</v>
      </c>
      <c r="V21" s="46" t="s">
        <v>141</v>
      </c>
      <c r="W21" s="43" t="s">
        <v>65</v>
      </c>
      <c r="X21" s="44" t="n">
        <v>7</v>
      </c>
      <c r="Y21" s="40" t="s">
        <v>21</v>
      </c>
      <c r="Z21" s="99" t="n">
        <v>5</v>
      </c>
      <c r="AA21" s="95" t="s">
        <v>69</v>
      </c>
      <c r="AB21" s="38" t="s">
        <v>142</v>
      </c>
      <c r="AC21" s="44" t="n">
        <v>6</v>
      </c>
      <c r="AD21" s="40" t="s">
        <v>21</v>
      </c>
      <c r="AE21" s="99" t="n">
        <v>3</v>
      </c>
      <c r="AF21" s="49" t="s">
        <v>71</v>
      </c>
      <c r="AG21" s="43" t="s">
        <v>143</v>
      </c>
      <c r="AH21" s="44" t="n">
        <v>6</v>
      </c>
      <c r="AI21" s="40" t="s">
        <v>21</v>
      </c>
      <c r="AJ21" s="99" t="n">
        <v>4</v>
      </c>
      <c r="AK21" s="95" t="s">
        <v>144</v>
      </c>
      <c r="AL21" s="18"/>
      <c r="AM21" s="51"/>
      <c r="AN21" s="51"/>
      <c r="AO21" s="51"/>
      <c r="AP21" s="52"/>
      <c r="AQ21" s="21"/>
    </row>
    <row r="22" customFormat="false" ht="20.1" hidden="false" customHeight="true" outlineLevel="0" collapsed="false">
      <c r="A22" s="8"/>
      <c r="B22" s="54" t="s">
        <v>73</v>
      </c>
      <c r="C22" s="100" t="str">
        <f aca="false">Q8</f>
        <v>掛谷・西郷</v>
      </c>
      <c r="D22" s="101" t="n">
        <f aca="false">P8</f>
        <v>2</v>
      </c>
      <c r="E22" s="88" t="s">
        <v>21</v>
      </c>
      <c r="F22" s="102" t="n">
        <f aca="false">N8</f>
        <v>6</v>
      </c>
      <c r="G22" s="103" t="str">
        <f aca="false">M8</f>
        <v>野崎・香山</v>
      </c>
      <c r="H22" s="100" t="str">
        <f aca="false">Q15</f>
        <v>浜野・西郷</v>
      </c>
      <c r="I22" s="101" t="n">
        <f aca="false">P15</f>
        <v>4</v>
      </c>
      <c r="J22" s="88" t="s">
        <v>21</v>
      </c>
      <c r="K22" s="102" t="n">
        <f aca="false">N15</f>
        <v>6</v>
      </c>
      <c r="L22" s="103" t="str">
        <f aca="false">M15</f>
        <v>川内・猿渡</v>
      </c>
      <c r="M22" s="55"/>
      <c r="N22" s="58"/>
      <c r="O22" s="57"/>
      <c r="P22" s="58"/>
      <c r="Q22" s="96"/>
      <c r="R22" s="66" t="s">
        <v>145</v>
      </c>
      <c r="S22" s="67" t="n">
        <v>3</v>
      </c>
      <c r="T22" s="62" t="s">
        <v>21</v>
      </c>
      <c r="U22" s="68" t="n">
        <v>6</v>
      </c>
      <c r="V22" s="104" t="s">
        <v>146</v>
      </c>
      <c r="W22" s="66" t="s">
        <v>147</v>
      </c>
      <c r="X22" s="67" t="n">
        <v>6</v>
      </c>
      <c r="Y22" s="62" t="s">
        <v>21</v>
      </c>
      <c r="Z22" s="105" t="n">
        <v>1</v>
      </c>
      <c r="AA22" s="97" t="s">
        <v>80</v>
      </c>
      <c r="AB22" s="60" t="s">
        <v>148</v>
      </c>
      <c r="AC22" s="67" t="n">
        <v>4</v>
      </c>
      <c r="AD22" s="62" t="s">
        <v>21</v>
      </c>
      <c r="AE22" s="105" t="n">
        <v>6</v>
      </c>
      <c r="AF22" s="64" t="s">
        <v>82</v>
      </c>
      <c r="AG22" s="66" t="s">
        <v>149</v>
      </c>
      <c r="AH22" s="67" t="n">
        <v>7</v>
      </c>
      <c r="AI22" s="62" t="s">
        <v>21</v>
      </c>
      <c r="AJ22" s="105" t="n">
        <v>5</v>
      </c>
      <c r="AK22" s="97" t="s">
        <v>122</v>
      </c>
      <c r="AL22" s="70"/>
      <c r="AM22" s="71"/>
      <c r="AN22" s="71"/>
      <c r="AO22" s="71"/>
      <c r="AP22" s="72"/>
      <c r="AQ22" s="73"/>
    </row>
    <row r="23" customFormat="false" ht="20.1" hidden="false" customHeight="true" outlineLevel="0" collapsed="false">
      <c r="A23" s="8" t="str">
        <f aca="false">R1</f>
        <v>北伊丹</v>
      </c>
      <c r="B23" s="106" t="s">
        <v>9</v>
      </c>
      <c r="C23" s="14"/>
      <c r="D23" s="15"/>
      <c r="E23" s="16" t="str">
        <f aca="false">IF(D24&gt;=F24,"○","×")</f>
        <v>×</v>
      </c>
      <c r="F23" s="15"/>
      <c r="G23" s="17"/>
      <c r="H23" s="14"/>
      <c r="I23" s="15"/>
      <c r="J23" s="16" t="str">
        <f aca="false">IF(I24&gt;=K24,"○","×")</f>
        <v>×</v>
      </c>
      <c r="K23" s="15"/>
      <c r="L23" s="17"/>
      <c r="M23" s="14"/>
      <c r="N23" s="15"/>
      <c r="O23" s="16" t="str">
        <f aca="false">IF(N24&gt;=P24,"○","×")</f>
        <v>×</v>
      </c>
      <c r="P23" s="15"/>
      <c r="Q23" s="17"/>
      <c r="R23" s="107"/>
      <c r="S23" s="108"/>
      <c r="T23" s="109"/>
      <c r="U23" s="108"/>
      <c r="V23" s="110"/>
      <c r="W23" s="14"/>
      <c r="X23" s="15"/>
      <c r="Y23" s="16" t="str">
        <f aca="false">IF(X24&gt;=Z24,"○","×")</f>
        <v>×</v>
      </c>
      <c r="Z23" s="15"/>
      <c r="AA23" s="17"/>
      <c r="AB23" s="14"/>
      <c r="AC23" s="15"/>
      <c r="AD23" s="16" t="str">
        <f aca="false">IF(AC24&gt;=AE24,"○","×")</f>
        <v>○</v>
      </c>
      <c r="AE23" s="15"/>
      <c r="AF23" s="17"/>
      <c r="AG23" s="14"/>
      <c r="AH23" s="15"/>
      <c r="AI23" s="16" t="str">
        <f aca="false">IF(AH24&gt;=AJ24,"○","×")</f>
        <v>○</v>
      </c>
      <c r="AJ23" s="15"/>
      <c r="AK23" s="17"/>
      <c r="AL23" s="18"/>
      <c r="AM23" s="19" t="s">
        <v>11</v>
      </c>
      <c r="AN23" s="19"/>
      <c r="AO23" s="19" t="s">
        <v>12</v>
      </c>
      <c r="AP23" s="20" t="s">
        <v>13</v>
      </c>
      <c r="AQ23" s="21"/>
    </row>
    <row r="24" customFormat="false" ht="20.1" hidden="false" customHeight="true" outlineLevel="0" collapsed="false">
      <c r="A24" s="8"/>
      <c r="B24" s="22" t="s">
        <v>14</v>
      </c>
      <c r="C24" s="27"/>
      <c r="D24" s="28" t="n">
        <f aca="false">IF(D25&gt;F25,1,0)+IF(D26&gt;F26,1,0)+IF(D27&gt;F27,1,0)+IF(D28&gt;F28,1,0)+IF(D29&gt;F29,1,0)</f>
        <v>1</v>
      </c>
      <c r="E24" s="29" t="s">
        <v>16</v>
      </c>
      <c r="F24" s="28" t="n">
        <f aca="false">IF(D25&lt;F25,1,0)+IF(D26&lt;F26,1,0)+IF(D27&lt;F27,1,0)+IF(D28&lt;F28,1,0)+IF(D29&lt;F29,1,0)</f>
        <v>4</v>
      </c>
      <c r="G24" s="30"/>
      <c r="H24" s="27"/>
      <c r="I24" s="28" t="n">
        <f aca="false">IF(I25&gt;K25,1,0)+IF(I26&gt;K26,1,0)+IF(I27&gt;K27,1,0)+IF(I28&gt;K28,1,0)+IF(I29&gt;K29,1,0)</f>
        <v>1</v>
      </c>
      <c r="J24" s="29" t="s">
        <v>16</v>
      </c>
      <c r="K24" s="28" t="n">
        <f aca="false">IF(I25&lt;K25,1,0)+IF(I26&lt;K26,1,0)+IF(I27&lt;K27,1,0)+IF(I28&lt;K28,1,0)+IF(I29&lt;K29,1,0)</f>
        <v>4</v>
      </c>
      <c r="L24" s="30"/>
      <c r="M24" s="27"/>
      <c r="N24" s="28" t="n">
        <f aca="false">IF(N25&gt;P25,1,0)+IF(N26&gt;P26,1,0)+IF(N27&gt;P27,1,0)+IF(N28&gt;P28,1,0)+IF(N29&gt;P29,1,0)</f>
        <v>2</v>
      </c>
      <c r="O24" s="29" t="s">
        <v>16</v>
      </c>
      <c r="P24" s="28" t="n">
        <f aca="false">IF(N25&lt;P25,1,0)+IF(N26&lt;P26,1,0)+IF(N27&lt;P27,1,0)+IF(N28&lt;P28,1,0)+IF(N29&lt;P29,1,0)</f>
        <v>3</v>
      </c>
      <c r="Q24" s="30"/>
      <c r="R24" s="83"/>
      <c r="S24" s="84"/>
      <c r="T24" s="84"/>
      <c r="U24" s="84"/>
      <c r="V24" s="85"/>
      <c r="W24" s="27"/>
      <c r="X24" s="28" t="n">
        <f aca="false">IF(X25&gt;Z25,1,0)+IF(X26&gt;Z26,1,0)+IF(X27&gt;Z27,1,0)+IF(X28&gt;Z28,1,0)+IF(X29&gt;Z29,1,0)</f>
        <v>2</v>
      </c>
      <c r="Y24" s="29" t="s">
        <v>16</v>
      </c>
      <c r="Z24" s="28" t="n">
        <f aca="false">IF(X25&lt;Z25,1,0)+IF(X26&lt;Z26,1,0)+IF(X27&lt;Z27,1,0)+IF(X28&lt;Z28,1,0)+IF(X29&lt;Z29,1,0)</f>
        <v>3</v>
      </c>
      <c r="AA24" s="30"/>
      <c r="AB24" s="27"/>
      <c r="AC24" s="28" t="n">
        <f aca="false">IF(AC25&gt;AE25,1,0)+IF(AC26&gt;AE26,1,0)+IF(AC27&gt;AE27,1,0)+IF(AC28&gt;AE28,1,0)+IF(AC29&gt;AE29,1,0)</f>
        <v>4</v>
      </c>
      <c r="AD24" s="29" t="s">
        <v>16</v>
      </c>
      <c r="AE24" s="28" t="n">
        <f aca="false">IF(AC25&lt;AE25,1,0)+IF(AC26&lt;AE26,1,0)+IF(AC27&lt;AE27,1,0)+IF(AC28&lt;AE28,1,0)+IF(AC29&lt;AE29,1,0)</f>
        <v>1</v>
      </c>
      <c r="AF24" s="30"/>
      <c r="AG24" s="27"/>
      <c r="AH24" s="28" t="n">
        <f aca="false">IF(AH25&gt;AJ25,1,0)+IF(AH26&gt;AJ26,1,0)+IF(AH27&gt;AJ27,1,0)+IF(AH28&gt;AJ28,1,0)+IF(AH29&gt;AJ29,1,0)</f>
        <v>3</v>
      </c>
      <c r="AI24" s="29" t="s">
        <v>16</v>
      </c>
      <c r="AJ24" s="28" t="n">
        <f aca="false">IF(AH25&lt;AJ25,1,0)+IF(AH26&lt;AJ26,1,0)+IF(AH27&lt;AJ27,1,0)+IF(AH28&lt;AJ28,1,0)+IF(AH29&lt;AJ29,1,0)</f>
        <v>2</v>
      </c>
      <c r="AK24" s="30"/>
      <c r="AL24" s="31" t="s">
        <v>17</v>
      </c>
      <c r="AM24" s="19" t="n">
        <f aca="false">COUNTIF(E23:AI23,"○")</f>
        <v>2</v>
      </c>
      <c r="AN24" s="19" t="s">
        <v>16</v>
      </c>
      <c r="AO24" s="19" t="n">
        <f aca="false">COUNTIF(E23:AI23,"×")</f>
        <v>4</v>
      </c>
      <c r="AP24" s="20" t="n">
        <f aca="false">AM24-AO24</f>
        <v>-2</v>
      </c>
      <c r="AQ24" s="21"/>
    </row>
    <row r="25" customFormat="false" ht="20.1" hidden="false" customHeight="true" outlineLevel="0" collapsed="false">
      <c r="A25" s="8"/>
      <c r="B25" s="32" t="s">
        <v>18</v>
      </c>
      <c r="C25" s="111" t="str">
        <f aca="false">V4</f>
        <v>天清・柳</v>
      </c>
      <c r="D25" s="112" t="n">
        <f aca="false">U4</f>
        <v>3</v>
      </c>
      <c r="E25" s="88" t="s">
        <v>21</v>
      </c>
      <c r="F25" s="113" t="n">
        <f aca="false">S4</f>
        <v>6</v>
      </c>
      <c r="G25" s="114" t="str">
        <f aca="false">R4</f>
        <v>瀧沢・乾野</v>
      </c>
      <c r="H25" s="111" t="str">
        <f aca="false">V11</f>
        <v>天清・河野</v>
      </c>
      <c r="I25" s="112" t="n">
        <f aca="false">U11</f>
        <v>1</v>
      </c>
      <c r="J25" s="88" t="s">
        <v>21</v>
      </c>
      <c r="K25" s="113" t="n">
        <f aca="false">S11</f>
        <v>6</v>
      </c>
      <c r="L25" s="114" t="str">
        <f aca="false">R11</f>
        <v>中野・毛利</v>
      </c>
      <c r="M25" s="111" t="str">
        <f aca="false">V18</f>
        <v>河野・柳</v>
      </c>
      <c r="N25" s="112" t="n">
        <f aca="false">U18</f>
        <v>6</v>
      </c>
      <c r="O25" s="88" t="s">
        <v>21</v>
      </c>
      <c r="P25" s="113" t="n">
        <f aca="false">S18</f>
        <v>3</v>
      </c>
      <c r="Q25" s="114" t="str">
        <f aca="false">R18</f>
        <v>福田・上田</v>
      </c>
      <c r="R25" s="91"/>
      <c r="S25" s="92"/>
      <c r="T25" s="93"/>
      <c r="U25" s="92"/>
      <c r="V25" s="94"/>
      <c r="W25" s="38" t="s">
        <v>150</v>
      </c>
      <c r="X25" s="39" t="n">
        <v>6</v>
      </c>
      <c r="Y25" s="40" t="s">
        <v>21</v>
      </c>
      <c r="Z25" s="41" t="n">
        <v>4</v>
      </c>
      <c r="AA25" s="42" t="s">
        <v>124</v>
      </c>
      <c r="AB25" s="38" t="s">
        <v>151</v>
      </c>
      <c r="AC25" s="39" t="n">
        <v>6</v>
      </c>
      <c r="AD25" s="40" t="s">
        <v>21</v>
      </c>
      <c r="AE25" s="41" t="n">
        <v>2</v>
      </c>
      <c r="AF25" s="42" t="s">
        <v>100</v>
      </c>
      <c r="AG25" s="38" t="s">
        <v>152</v>
      </c>
      <c r="AH25" s="39" t="n">
        <v>1</v>
      </c>
      <c r="AI25" s="40" t="s">
        <v>21</v>
      </c>
      <c r="AJ25" s="41" t="n">
        <v>6</v>
      </c>
      <c r="AK25" s="42" t="s">
        <v>93</v>
      </c>
      <c r="AL25" s="31" t="s">
        <v>31</v>
      </c>
      <c r="AM25" s="19" t="n">
        <f aca="false">SUM(S24,D24,I24,AC24,X24,AH24,N24)</f>
        <v>13</v>
      </c>
      <c r="AN25" s="19" t="s">
        <v>16</v>
      </c>
      <c r="AO25" s="19" t="n">
        <f aca="false">SUM(U24,F24,K24,AE24,Z24,AJ24,P24)</f>
        <v>17</v>
      </c>
      <c r="AP25" s="20" t="n">
        <f aca="false">AM25-AO25</f>
        <v>-4</v>
      </c>
      <c r="AQ25" s="21"/>
    </row>
    <row r="26" customFormat="false" ht="20.1" hidden="false" customHeight="true" outlineLevel="0" collapsed="false">
      <c r="A26" s="8"/>
      <c r="B26" s="32" t="s">
        <v>32</v>
      </c>
      <c r="C26" s="111" t="str">
        <f aca="false">V5</f>
        <v>坂下・岡部</v>
      </c>
      <c r="D26" s="112" t="n">
        <f aca="false">U5</f>
        <v>0</v>
      </c>
      <c r="E26" s="88" t="s">
        <v>21</v>
      </c>
      <c r="F26" s="113" t="n">
        <f aca="false">S5</f>
        <v>6</v>
      </c>
      <c r="G26" s="114" t="str">
        <f aca="false">R5</f>
        <v>野崎・櫻井</v>
      </c>
      <c r="H26" s="111" t="str">
        <f aca="false">V12</f>
        <v>岡崎・古田</v>
      </c>
      <c r="I26" s="112" t="n">
        <f aca="false">U12</f>
        <v>1</v>
      </c>
      <c r="J26" s="88" t="s">
        <v>21</v>
      </c>
      <c r="K26" s="113" t="n">
        <f aca="false">S12</f>
        <v>6</v>
      </c>
      <c r="L26" s="114" t="str">
        <f aca="false">R12</f>
        <v>田中・坪田</v>
      </c>
      <c r="M26" s="111" t="str">
        <f aca="false">V19</f>
        <v>岡部・天清</v>
      </c>
      <c r="N26" s="112" t="n">
        <f aca="false">U19</f>
        <v>2</v>
      </c>
      <c r="O26" s="88" t="s">
        <v>21</v>
      </c>
      <c r="P26" s="113" t="n">
        <f aca="false">S19</f>
        <v>6</v>
      </c>
      <c r="Q26" s="114" t="str">
        <f aca="false">R19</f>
        <v>石川・岩将</v>
      </c>
      <c r="R26" s="91"/>
      <c r="S26" s="92"/>
      <c r="T26" s="93"/>
      <c r="U26" s="92"/>
      <c r="V26" s="94"/>
      <c r="W26" s="38" t="s">
        <v>153</v>
      </c>
      <c r="X26" s="39" t="n">
        <v>4</v>
      </c>
      <c r="Y26" s="40" t="s">
        <v>21</v>
      </c>
      <c r="Z26" s="41" t="n">
        <v>6</v>
      </c>
      <c r="AA26" s="49" t="s">
        <v>154</v>
      </c>
      <c r="AB26" s="38" t="s">
        <v>155</v>
      </c>
      <c r="AC26" s="39" t="n">
        <v>4</v>
      </c>
      <c r="AD26" s="40" t="s">
        <v>21</v>
      </c>
      <c r="AE26" s="41" t="n">
        <v>6</v>
      </c>
      <c r="AF26" s="49" t="s">
        <v>42</v>
      </c>
      <c r="AG26" s="38" t="s">
        <v>156</v>
      </c>
      <c r="AH26" s="39" t="n">
        <v>6</v>
      </c>
      <c r="AI26" s="40" t="s">
        <v>21</v>
      </c>
      <c r="AJ26" s="41" t="n">
        <v>0</v>
      </c>
      <c r="AK26" s="49" t="s">
        <v>157</v>
      </c>
      <c r="AL26" s="31" t="s">
        <v>45</v>
      </c>
      <c r="AM26" s="19" t="n">
        <f aca="false">SUM(S25:S29,D25:D29,I25:I29,AC25:AC29,X25:X29,AH25:AH29,N25:N29)</f>
        <v>132</v>
      </c>
      <c r="AN26" s="19" t="s">
        <v>16</v>
      </c>
      <c r="AO26" s="19" t="n">
        <f aca="false">SUM(U25:U29,F25:F29,K25:K29,AE25:AE29,Z25:Z29,AJ25:AJ29,P25:P29)</f>
        <v>132</v>
      </c>
      <c r="AP26" s="20" t="n">
        <f aca="false">AM26-AO26</f>
        <v>0</v>
      </c>
      <c r="AQ26" s="21" t="n">
        <v>4</v>
      </c>
    </row>
    <row r="27" customFormat="false" ht="20.1" hidden="false" customHeight="true" outlineLevel="0" collapsed="false">
      <c r="A27" s="8"/>
      <c r="B27" s="32" t="s">
        <v>46</v>
      </c>
      <c r="C27" s="111" t="str">
        <f aca="false">V6</f>
        <v>河野・多田</v>
      </c>
      <c r="D27" s="112" t="n">
        <f aca="false">U6</f>
        <v>6</v>
      </c>
      <c r="E27" s="88" t="s">
        <v>21</v>
      </c>
      <c r="F27" s="113" t="n">
        <f aca="false">S6</f>
        <v>0</v>
      </c>
      <c r="G27" s="114" t="str">
        <f aca="false">R6</f>
        <v>田中・山口</v>
      </c>
      <c r="H27" s="111" t="str">
        <f aca="false">V13</f>
        <v>大城・柳</v>
      </c>
      <c r="I27" s="112" t="n">
        <f aca="false">U13</f>
        <v>3</v>
      </c>
      <c r="J27" s="88" t="s">
        <v>21</v>
      </c>
      <c r="K27" s="113" t="n">
        <f aca="false">S13</f>
        <v>6</v>
      </c>
      <c r="L27" s="114" t="str">
        <f aca="false">R13</f>
        <v>青沼・松崎</v>
      </c>
      <c r="M27" s="111" t="str">
        <f aca="false">V20</f>
        <v>森田・坂下</v>
      </c>
      <c r="N27" s="112" t="n">
        <f aca="false">U20</f>
        <v>5</v>
      </c>
      <c r="O27" s="88" t="s">
        <v>21</v>
      </c>
      <c r="P27" s="113" t="n">
        <f aca="false">S20</f>
        <v>7</v>
      </c>
      <c r="Q27" s="114" t="str">
        <f aca="false">R20</f>
        <v>河辺・今村</v>
      </c>
      <c r="R27" s="91"/>
      <c r="S27" s="92"/>
      <c r="T27" s="93"/>
      <c r="U27" s="92"/>
      <c r="V27" s="94"/>
      <c r="W27" s="38" t="s">
        <v>158</v>
      </c>
      <c r="X27" s="39" t="n">
        <v>3</v>
      </c>
      <c r="Y27" s="40" t="s">
        <v>21</v>
      </c>
      <c r="Z27" s="41" t="n">
        <v>6</v>
      </c>
      <c r="AA27" s="49" t="s">
        <v>159</v>
      </c>
      <c r="AB27" s="38" t="s">
        <v>160</v>
      </c>
      <c r="AC27" s="115" t="n">
        <v>6</v>
      </c>
      <c r="AD27" s="116" t="s">
        <v>21</v>
      </c>
      <c r="AE27" s="40" t="n">
        <v>1</v>
      </c>
      <c r="AF27" s="49" t="s">
        <v>161</v>
      </c>
      <c r="AG27" s="38" t="s">
        <v>162</v>
      </c>
      <c r="AH27" s="39" t="n">
        <v>6</v>
      </c>
      <c r="AI27" s="40" t="s">
        <v>21</v>
      </c>
      <c r="AJ27" s="41" t="n">
        <v>0</v>
      </c>
      <c r="AK27" s="49" t="s">
        <v>163</v>
      </c>
      <c r="AL27" s="31"/>
      <c r="AM27" s="51"/>
      <c r="AN27" s="19"/>
      <c r="AO27" s="51"/>
      <c r="AP27" s="52"/>
      <c r="AQ27" s="53" t="s">
        <v>60</v>
      </c>
    </row>
    <row r="28" customFormat="false" ht="20.1" hidden="false" customHeight="true" outlineLevel="0" collapsed="false">
      <c r="A28" s="8"/>
      <c r="B28" s="32" t="s">
        <v>61</v>
      </c>
      <c r="C28" s="111" t="str">
        <f aca="false">V7</f>
        <v>新井・石田</v>
      </c>
      <c r="D28" s="112" t="n">
        <f aca="false">U7</f>
        <v>4</v>
      </c>
      <c r="E28" s="88" t="s">
        <v>21</v>
      </c>
      <c r="F28" s="113" t="n">
        <f aca="false">S7</f>
        <v>6</v>
      </c>
      <c r="G28" s="114" t="str">
        <f aca="false">R7</f>
        <v>岡下・小林</v>
      </c>
      <c r="H28" s="111" t="str">
        <f aca="false">V14</f>
        <v>石田・樋野</v>
      </c>
      <c r="I28" s="112" t="n">
        <f aca="false">U14</f>
        <v>6</v>
      </c>
      <c r="J28" s="88" t="s">
        <v>21</v>
      </c>
      <c r="K28" s="113" t="n">
        <f aca="false">S14</f>
        <v>7</v>
      </c>
      <c r="L28" s="114" t="str">
        <f aca="false">R14</f>
        <v>熊谷・荒木</v>
      </c>
      <c r="M28" s="111" t="str">
        <f aca="false">V21</f>
        <v>石田・飯尾</v>
      </c>
      <c r="N28" s="112" t="n">
        <f aca="false">U21</f>
        <v>5</v>
      </c>
      <c r="O28" s="88" t="s">
        <v>21</v>
      </c>
      <c r="P28" s="113" t="n">
        <f aca="false">S21</f>
        <v>7</v>
      </c>
      <c r="Q28" s="114" t="str">
        <f aca="false">R21</f>
        <v>川本・森岡</v>
      </c>
      <c r="R28" s="91"/>
      <c r="S28" s="92"/>
      <c r="T28" s="93"/>
      <c r="U28" s="92"/>
      <c r="V28" s="94"/>
      <c r="W28" s="38" t="s">
        <v>112</v>
      </c>
      <c r="X28" s="39" t="n">
        <v>4</v>
      </c>
      <c r="Y28" s="40" t="s">
        <v>21</v>
      </c>
      <c r="Z28" s="41" t="n">
        <v>6</v>
      </c>
      <c r="AA28" s="49" t="s">
        <v>69</v>
      </c>
      <c r="AB28" s="38" t="s">
        <v>164</v>
      </c>
      <c r="AC28" s="115" t="n">
        <v>6</v>
      </c>
      <c r="AD28" s="116" t="s">
        <v>21</v>
      </c>
      <c r="AE28" s="40" t="n">
        <v>0</v>
      </c>
      <c r="AF28" s="49" t="s">
        <v>71</v>
      </c>
      <c r="AG28" s="38" t="s">
        <v>165</v>
      </c>
      <c r="AH28" s="39" t="n">
        <v>4</v>
      </c>
      <c r="AI28" s="40" t="s">
        <v>21</v>
      </c>
      <c r="AJ28" s="41" t="n">
        <v>6</v>
      </c>
      <c r="AK28" s="49" t="s">
        <v>144</v>
      </c>
      <c r="AL28" s="18"/>
      <c r="AM28" s="51"/>
      <c r="AN28" s="51"/>
      <c r="AO28" s="51"/>
      <c r="AP28" s="52"/>
      <c r="AQ28" s="21"/>
    </row>
    <row r="29" customFormat="false" ht="20.1" hidden="false" customHeight="true" outlineLevel="0" collapsed="false">
      <c r="A29" s="8"/>
      <c r="B29" s="54" t="s">
        <v>73</v>
      </c>
      <c r="C29" s="111" t="str">
        <f aca="false">V8</f>
        <v>榎本・横田</v>
      </c>
      <c r="D29" s="112" t="n">
        <f aca="false">U8</f>
        <v>2</v>
      </c>
      <c r="E29" s="88" t="s">
        <v>21</v>
      </c>
      <c r="F29" s="113" t="n">
        <f aca="false">S8</f>
        <v>6</v>
      </c>
      <c r="G29" s="114" t="str">
        <f aca="false">R8</f>
        <v>吉村・野崎</v>
      </c>
      <c r="H29" s="111" t="str">
        <f aca="false">V15</f>
        <v>安達・榎木</v>
      </c>
      <c r="I29" s="112" t="n">
        <f aca="false">U15</f>
        <v>6</v>
      </c>
      <c r="J29" s="88" t="s">
        <v>21</v>
      </c>
      <c r="K29" s="113" t="n">
        <f aca="false">S15</f>
        <v>3</v>
      </c>
      <c r="L29" s="114" t="str">
        <f aca="false">R15</f>
        <v>川内・木村</v>
      </c>
      <c r="M29" s="111" t="str">
        <f aca="false">V22</f>
        <v>安達・横田</v>
      </c>
      <c r="N29" s="112" t="n">
        <f aca="false">U22</f>
        <v>6</v>
      </c>
      <c r="O29" s="88" t="s">
        <v>21</v>
      </c>
      <c r="P29" s="113" t="n">
        <f aca="false">S22</f>
        <v>3</v>
      </c>
      <c r="Q29" s="114" t="str">
        <f aca="false">R22</f>
        <v>島田・掛谷</v>
      </c>
      <c r="R29" s="55"/>
      <c r="S29" s="58"/>
      <c r="T29" s="57"/>
      <c r="U29" s="58"/>
      <c r="V29" s="96"/>
      <c r="W29" s="60" t="s">
        <v>78</v>
      </c>
      <c r="X29" s="61" t="n">
        <v>7</v>
      </c>
      <c r="Y29" s="117" t="s">
        <v>21</v>
      </c>
      <c r="Z29" s="65" t="n">
        <v>5</v>
      </c>
      <c r="AA29" s="64" t="s">
        <v>166</v>
      </c>
      <c r="AB29" s="60" t="s">
        <v>167</v>
      </c>
      <c r="AC29" s="61" t="n">
        <v>6</v>
      </c>
      <c r="AD29" s="62" t="s">
        <v>21</v>
      </c>
      <c r="AE29" s="65" t="n">
        <v>0</v>
      </c>
      <c r="AF29" s="64" t="s">
        <v>82</v>
      </c>
      <c r="AG29" s="60" t="s">
        <v>146</v>
      </c>
      <c r="AH29" s="61" t="n">
        <v>7</v>
      </c>
      <c r="AI29" s="62" t="s">
        <v>168</v>
      </c>
      <c r="AJ29" s="65" t="n">
        <v>6</v>
      </c>
      <c r="AK29" s="64" t="s">
        <v>169</v>
      </c>
      <c r="AL29" s="18"/>
      <c r="AM29" s="51"/>
      <c r="AN29" s="51"/>
      <c r="AO29" s="51"/>
      <c r="AP29" s="52"/>
      <c r="AQ29" s="21"/>
    </row>
    <row r="30" customFormat="false" ht="20.1" hidden="false" customHeight="true" outlineLevel="0" collapsed="false">
      <c r="A30" s="8" t="str">
        <f aca="false">W1</f>
        <v>京都</v>
      </c>
      <c r="B30" s="9" t="s">
        <v>9</v>
      </c>
      <c r="C30" s="14"/>
      <c r="D30" s="15"/>
      <c r="E30" s="16" t="str">
        <f aca="false">IF(D31&gt;=F31,"○","×")</f>
        <v>×</v>
      </c>
      <c r="F30" s="15"/>
      <c r="G30" s="17"/>
      <c r="H30" s="14"/>
      <c r="I30" s="15"/>
      <c r="J30" s="16" t="str">
        <f aca="false">IF(I31&gt;=K31,"○","×")</f>
        <v>×</v>
      </c>
      <c r="K30" s="15"/>
      <c r="L30" s="17"/>
      <c r="M30" s="14"/>
      <c r="N30" s="15"/>
      <c r="O30" s="16" t="str">
        <f aca="false">IF(N31&gt;=P31,"○","×")</f>
        <v>×</v>
      </c>
      <c r="P30" s="15"/>
      <c r="Q30" s="17"/>
      <c r="R30" s="14"/>
      <c r="S30" s="15"/>
      <c r="T30" s="16" t="str">
        <f aca="false">IF(S31&gt;=U31,"○","×")</f>
        <v>○</v>
      </c>
      <c r="U30" s="15"/>
      <c r="V30" s="17"/>
      <c r="W30" s="74"/>
      <c r="X30" s="75"/>
      <c r="Y30" s="76"/>
      <c r="Z30" s="75"/>
      <c r="AA30" s="77"/>
      <c r="AB30" s="14"/>
      <c r="AC30" s="15"/>
      <c r="AD30" s="16" t="str">
        <f aca="false">IF(AC31&gt;=AE31,"○","×")</f>
        <v>○</v>
      </c>
      <c r="AE30" s="15"/>
      <c r="AF30" s="17"/>
      <c r="AG30" s="14"/>
      <c r="AH30" s="15"/>
      <c r="AI30" s="16" t="str">
        <f aca="false">IF(AH31&gt;=AJ31,"○","×")</f>
        <v>×</v>
      </c>
      <c r="AJ30" s="15"/>
      <c r="AK30" s="17"/>
      <c r="AL30" s="79"/>
      <c r="AM30" s="80" t="s">
        <v>11</v>
      </c>
      <c r="AN30" s="80"/>
      <c r="AO30" s="80" t="s">
        <v>12</v>
      </c>
      <c r="AP30" s="81" t="s">
        <v>13</v>
      </c>
      <c r="AQ30" s="82"/>
    </row>
    <row r="31" customFormat="false" ht="20.1" hidden="false" customHeight="true" outlineLevel="0" collapsed="false">
      <c r="A31" s="8"/>
      <c r="B31" s="22" t="s">
        <v>14</v>
      </c>
      <c r="C31" s="27"/>
      <c r="D31" s="28" t="n">
        <f aca="false">IF(D32&gt;F32,1,0)+IF(D33&gt;F33,1,0)+IF(D34&gt;F34,1,0)+IF(D35&gt;F35,1,0)+IF(D36&gt;F36,1,0)</f>
        <v>1</v>
      </c>
      <c r="E31" s="29" t="s">
        <v>16</v>
      </c>
      <c r="F31" s="28" t="n">
        <f aca="false">IF(D32&lt;F32,1,0)+IF(D33&lt;F33,1,0)+IF(D34&lt;F34,1,0)+IF(D35&lt;F35,1,0)+IF(D36&lt;F36,1,0)</f>
        <v>4</v>
      </c>
      <c r="G31" s="30"/>
      <c r="H31" s="27"/>
      <c r="I31" s="28" t="n">
        <f aca="false">IF(I32&gt;K32,1,0)+IF(I33&gt;K33,1,0)+IF(I34&gt;K34,1,0)+IF(I35&gt;K35,1,0)+IF(I36&gt;K36,1,0)</f>
        <v>1</v>
      </c>
      <c r="J31" s="29" t="s">
        <v>16</v>
      </c>
      <c r="K31" s="28" t="n">
        <f aca="false">IF(I32&lt;K32,1,0)+IF(I33&lt;K33,1,0)+IF(I34&lt;K34,1,0)+IF(I35&lt;K35,1,0)+IF(I36&lt;K36,1,0)</f>
        <v>4</v>
      </c>
      <c r="L31" s="30"/>
      <c r="M31" s="27"/>
      <c r="N31" s="28" t="n">
        <f aca="false">IF(N32&gt;P32,1,0)+IF(N33&gt;P33,1,0)+IF(N34&gt;P34,1,0)+IF(N35&gt;P35,1,0)+IF(N36&gt;P36,1,0)</f>
        <v>2</v>
      </c>
      <c r="O31" s="29" t="s">
        <v>16</v>
      </c>
      <c r="P31" s="28" t="n">
        <f aca="false">IF(N32&lt;P32,1,0)+IF(N33&lt;P33,1,0)+IF(N34&lt;P34,1,0)+IF(N35&lt;P35,1,0)+IF(N36&lt;P36,1,0)</f>
        <v>3</v>
      </c>
      <c r="Q31" s="30"/>
      <c r="R31" s="27"/>
      <c r="S31" s="28" t="n">
        <f aca="false">IF(S32&gt;U32,1,0)+IF(S33&gt;U33,1,0)+IF(S34&gt;U34,1,0)+IF(S35&gt;U35,1,0)+IF(S36&gt;U36,1,0)</f>
        <v>3</v>
      </c>
      <c r="T31" s="29" t="s">
        <v>16</v>
      </c>
      <c r="U31" s="28" t="n">
        <f aca="false">IF(S32&lt;U32,1,0)+IF(S33&lt;U33,1,0)+IF(S34&lt;U34,1,0)+IF(S35&lt;U35,1,0)+IF(S36&lt;U36,1,0)</f>
        <v>2</v>
      </c>
      <c r="V31" s="30"/>
      <c r="W31" s="83"/>
      <c r="X31" s="84"/>
      <c r="Y31" s="84"/>
      <c r="Z31" s="84"/>
      <c r="AA31" s="85"/>
      <c r="AB31" s="27"/>
      <c r="AC31" s="28" t="n">
        <f aca="false">IF(AC32&gt;AE32,1,0)+IF(AC33&gt;AE33,1,0)+IF(AC34&gt;AE34,1,0)+IF(AC35&gt;AE35,1,0)+IF(AC36&gt;AE36,1,0)</f>
        <v>4</v>
      </c>
      <c r="AD31" s="29" t="s">
        <v>16</v>
      </c>
      <c r="AE31" s="28" t="n">
        <f aca="false">IF(AC32&lt;AE32,1,0)+IF(AC33&lt;AE33,1,0)+IF(AC34&lt;AE34,1,0)+IF(AC35&lt;AE35,1,0)+IF(AC36&lt;AE36,1,0)</f>
        <v>1</v>
      </c>
      <c r="AF31" s="30"/>
      <c r="AG31" s="27"/>
      <c r="AH31" s="28" t="n">
        <f aca="false">IF(AH32&gt;AJ32,1,0)+IF(AH33&gt;AJ33,1,0)+IF(AH34&gt;AJ34,1,0)+IF(AH35&gt;AJ35,1,0)+IF(AH36&gt;AJ36,1,0)</f>
        <v>2</v>
      </c>
      <c r="AI31" s="29" t="s">
        <v>16</v>
      </c>
      <c r="AJ31" s="28" t="n">
        <f aca="false">IF(AH32&lt;AJ32,1,0)+IF(AH33&lt;AJ33,1,0)+IF(AH34&lt;AJ34,1,0)+IF(AH35&lt;AJ35,1,0)+IF(AH36&lt;AJ36,1,0)</f>
        <v>3</v>
      </c>
      <c r="AK31" s="30"/>
      <c r="AL31" s="31" t="s">
        <v>17</v>
      </c>
      <c r="AM31" s="19" t="n">
        <f aca="false">COUNTIF(E30:AI30,"○")</f>
        <v>2</v>
      </c>
      <c r="AN31" s="19" t="s">
        <v>16</v>
      </c>
      <c r="AO31" s="19" t="n">
        <f aca="false">COUNTIF(E30:AI30,"×")</f>
        <v>4</v>
      </c>
      <c r="AP31" s="20" t="n">
        <f aca="false">AM31-AO31</f>
        <v>-2</v>
      </c>
      <c r="AQ31" s="21"/>
    </row>
    <row r="32" customFormat="false" ht="20.1" hidden="false" customHeight="true" outlineLevel="0" collapsed="false">
      <c r="A32" s="8"/>
      <c r="B32" s="32" t="s">
        <v>18</v>
      </c>
      <c r="C32" s="86" t="str">
        <f aca="false">AA4</f>
        <v>田中・南</v>
      </c>
      <c r="D32" s="87" t="n">
        <f aca="false">Z4</f>
        <v>2</v>
      </c>
      <c r="E32" s="88" t="s">
        <v>21</v>
      </c>
      <c r="F32" s="89" t="n">
        <f aca="false">X4</f>
        <v>6</v>
      </c>
      <c r="G32" s="90" t="str">
        <f aca="false">W4</f>
        <v>瀧沢・乾野</v>
      </c>
      <c r="H32" s="86" t="str">
        <f aca="false">AA11</f>
        <v>田中・南</v>
      </c>
      <c r="I32" s="87" t="n">
        <f aca="false">Z11</f>
        <v>1</v>
      </c>
      <c r="J32" s="88" t="s">
        <v>21</v>
      </c>
      <c r="K32" s="89" t="n">
        <f aca="false">X11</f>
        <v>6</v>
      </c>
      <c r="L32" s="90" t="str">
        <f aca="false">W11</f>
        <v>坪田・松崎</v>
      </c>
      <c r="M32" s="111" t="str">
        <f aca="false">AA18</f>
        <v>田中・阪下</v>
      </c>
      <c r="N32" s="112" t="n">
        <f aca="false">Z18</f>
        <v>6</v>
      </c>
      <c r="O32" s="88" t="s">
        <v>21</v>
      </c>
      <c r="P32" s="113" t="n">
        <f aca="false">X18</f>
        <v>3</v>
      </c>
      <c r="Q32" s="114" t="str">
        <f aca="false">W18</f>
        <v>福田・岩波</v>
      </c>
      <c r="R32" s="86" t="str">
        <f aca="false">AA25</f>
        <v>田中・阪下</v>
      </c>
      <c r="S32" s="87" t="n">
        <f aca="false">Z25</f>
        <v>4</v>
      </c>
      <c r="T32" s="88" t="s">
        <v>21</v>
      </c>
      <c r="U32" s="118" t="n">
        <f aca="false">X25</f>
        <v>6</v>
      </c>
      <c r="V32" s="119" t="str">
        <f aca="false">W25</f>
        <v>岡部・河野</v>
      </c>
      <c r="W32" s="91"/>
      <c r="X32" s="92"/>
      <c r="Y32" s="93"/>
      <c r="Z32" s="92"/>
      <c r="AA32" s="94"/>
      <c r="AB32" s="43" t="s">
        <v>170</v>
      </c>
      <c r="AC32" s="44" t="n">
        <v>2</v>
      </c>
      <c r="AD32" s="40" t="s">
        <v>21</v>
      </c>
      <c r="AE32" s="99" t="n">
        <v>6</v>
      </c>
      <c r="AF32" s="95" t="s">
        <v>171</v>
      </c>
      <c r="AG32" s="38" t="s">
        <v>172</v>
      </c>
      <c r="AH32" s="39" t="n">
        <v>4</v>
      </c>
      <c r="AI32" s="40" t="s">
        <v>21</v>
      </c>
      <c r="AJ32" s="41" t="n">
        <v>6</v>
      </c>
      <c r="AK32" s="42" t="s">
        <v>173</v>
      </c>
      <c r="AL32" s="31" t="s">
        <v>31</v>
      </c>
      <c r="AM32" s="19" t="n">
        <f aca="false">SUM(S31,D31,I31,AC31,X31,AH31,N31)</f>
        <v>13</v>
      </c>
      <c r="AN32" s="19" t="s">
        <v>16</v>
      </c>
      <c r="AO32" s="19" t="n">
        <f aca="false">SUM(U31,F31,K31,AE31,Z31,AJ31,P31)</f>
        <v>17</v>
      </c>
      <c r="AP32" s="20" t="n">
        <f aca="false">AM32-AO32</f>
        <v>-4</v>
      </c>
      <c r="AQ32" s="21"/>
    </row>
    <row r="33" customFormat="false" ht="20.1" hidden="false" customHeight="true" outlineLevel="0" collapsed="false">
      <c r="A33" s="8"/>
      <c r="B33" s="32" t="s">
        <v>32</v>
      </c>
      <c r="C33" s="86" t="str">
        <f aca="false">AA5</f>
        <v>阪下・島田</v>
      </c>
      <c r="D33" s="87" t="n">
        <f aca="false">Z5</f>
        <v>3</v>
      </c>
      <c r="E33" s="88" t="s">
        <v>21</v>
      </c>
      <c r="F33" s="89" t="n">
        <f aca="false">X5</f>
        <v>6</v>
      </c>
      <c r="G33" s="90" t="str">
        <f aca="false">W5</f>
        <v>櫻井・野崎</v>
      </c>
      <c r="H33" s="86" t="str">
        <f aca="false">AA12</f>
        <v>島田・山田</v>
      </c>
      <c r="I33" s="87" t="n">
        <f aca="false">Z12</f>
        <v>6</v>
      </c>
      <c r="J33" s="88" t="s">
        <v>21</v>
      </c>
      <c r="K33" s="89" t="n">
        <f aca="false">X12</f>
        <v>7</v>
      </c>
      <c r="L33" s="90" t="str">
        <f aca="false">W12</f>
        <v>毛利・青沼</v>
      </c>
      <c r="M33" s="111" t="str">
        <f aca="false">AA19</f>
        <v>南・島田</v>
      </c>
      <c r="N33" s="112" t="n">
        <f aca="false">Z19</f>
        <v>7</v>
      </c>
      <c r="O33" s="88" t="s">
        <v>21</v>
      </c>
      <c r="P33" s="113" t="n">
        <f aca="false">X19</f>
        <v>6</v>
      </c>
      <c r="Q33" s="114" t="str">
        <f aca="false">W19</f>
        <v>石川・加藤</v>
      </c>
      <c r="R33" s="86" t="str">
        <f aca="false">AA26</f>
        <v>南・鳥海</v>
      </c>
      <c r="S33" s="87" t="n">
        <f aca="false">Z26</f>
        <v>6</v>
      </c>
      <c r="T33" s="88" t="s">
        <v>21</v>
      </c>
      <c r="U33" s="118" t="n">
        <f aca="false">X26</f>
        <v>4</v>
      </c>
      <c r="V33" s="119" t="str">
        <f aca="false">W26</f>
        <v>天清・岡崎</v>
      </c>
      <c r="W33" s="91"/>
      <c r="X33" s="92"/>
      <c r="Y33" s="93"/>
      <c r="Z33" s="92"/>
      <c r="AA33" s="94"/>
      <c r="AB33" s="43" t="s">
        <v>174</v>
      </c>
      <c r="AC33" s="44" t="n">
        <v>6</v>
      </c>
      <c r="AD33" s="40" t="s">
        <v>21</v>
      </c>
      <c r="AE33" s="99" t="n">
        <v>3</v>
      </c>
      <c r="AF33" s="95" t="s">
        <v>175</v>
      </c>
      <c r="AG33" s="38" t="s">
        <v>176</v>
      </c>
      <c r="AH33" s="39" t="n">
        <v>1</v>
      </c>
      <c r="AI33" s="40" t="s">
        <v>21</v>
      </c>
      <c r="AJ33" s="41" t="n">
        <v>6</v>
      </c>
      <c r="AK33" s="49" t="s">
        <v>177</v>
      </c>
      <c r="AL33" s="31" t="s">
        <v>45</v>
      </c>
      <c r="AM33" s="19" t="n">
        <f aca="false">SUM(S32:S36,D32:D36,I32:I36,AC32:AC36,X32:X36,AH32:AH36,N32:N36)</f>
        <v>120</v>
      </c>
      <c r="AN33" s="19" t="s">
        <v>16</v>
      </c>
      <c r="AO33" s="19" t="n">
        <f aca="false">SUM(U32:U36,F32:F36,K32:K36,AE32:AE36,Z32:Z36,AJ32:AJ36,P32:P36)</f>
        <v>147</v>
      </c>
      <c r="AP33" s="20" t="n">
        <f aca="false">AM33-AO33</f>
        <v>-27</v>
      </c>
      <c r="AQ33" s="21" t="n">
        <v>5</v>
      </c>
    </row>
    <row r="34" customFormat="false" ht="20.1" hidden="false" customHeight="true" outlineLevel="0" collapsed="false">
      <c r="A34" s="8"/>
      <c r="B34" s="32" t="s">
        <v>46</v>
      </c>
      <c r="C34" s="86" t="str">
        <f aca="false">AA6</f>
        <v>櫛田・山田</v>
      </c>
      <c r="D34" s="87" t="n">
        <f aca="false">Z6</f>
        <v>0</v>
      </c>
      <c r="E34" s="88" t="s">
        <v>21</v>
      </c>
      <c r="F34" s="89" t="n">
        <f aca="false">X6</f>
        <v>6</v>
      </c>
      <c r="G34" s="90" t="str">
        <f aca="false">W6</f>
        <v>小林・坂本</v>
      </c>
      <c r="H34" s="86" t="str">
        <f aca="false">AA13</f>
        <v>廣瀬・長嶋</v>
      </c>
      <c r="I34" s="87" t="n">
        <f aca="false">Z13</f>
        <v>2</v>
      </c>
      <c r="J34" s="88" t="s">
        <v>21</v>
      </c>
      <c r="K34" s="89" t="n">
        <f aca="false">X13</f>
        <v>6</v>
      </c>
      <c r="L34" s="90" t="str">
        <f aca="false">W13</f>
        <v>中野・奥</v>
      </c>
      <c r="M34" s="111" t="str">
        <f aca="false">AA20</f>
        <v>太田・今井</v>
      </c>
      <c r="N34" s="112" t="n">
        <f aca="false">Z20</f>
        <v>0</v>
      </c>
      <c r="O34" s="88" t="s">
        <v>21</v>
      </c>
      <c r="P34" s="113" t="n">
        <f aca="false">X20</f>
        <v>6</v>
      </c>
      <c r="Q34" s="114" t="str">
        <f aca="false">W20</f>
        <v>藤丸・西口</v>
      </c>
      <c r="R34" s="86" t="str">
        <f aca="false">AA27</f>
        <v>太田・長嶋</v>
      </c>
      <c r="S34" s="87" t="n">
        <f aca="false">Z27</f>
        <v>6</v>
      </c>
      <c r="T34" s="88" t="s">
        <v>21</v>
      </c>
      <c r="U34" s="118" t="n">
        <f aca="false">X27</f>
        <v>3</v>
      </c>
      <c r="V34" s="119" t="str">
        <f aca="false">W27</f>
        <v>多田・古田</v>
      </c>
      <c r="W34" s="91"/>
      <c r="X34" s="92"/>
      <c r="Y34" s="93"/>
      <c r="Z34" s="92"/>
      <c r="AA34" s="94"/>
      <c r="AB34" s="43" t="s">
        <v>178</v>
      </c>
      <c r="AC34" s="44" t="n">
        <v>7</v>
      </c>
      <c r="AD34" s="40" t="s">
        <v>179</v>
      </c>
      <c r="AE34" s="99" t="n">
        <v>6</v>
      </c>
      <c r="AF34" s="95" t="s">
        <v>180</v>
      </c>
      <c r="AG34" s="38" t="s">
        <v>181</v>
      </c>
      <c r="AH34" s="39" t="n">
        <v>4</v>
      </c>
      <c r="AI34" s="40" t="s">
        <v>21</v>
      </c>
      <c r="AJ34" s="41" t="n">
        <v>6</v>
      </c>
      <c r="AK34" s="49" t="s">
        <v>182</v>
      </c>
      <c r="AL34" s="31"/>
      <c r="AM34" s="51"/>
      <c r="AN34" s="19"/>
      <c r="AO34" s="51"/>
      <c r="AP34" s="52"/>
      <c r="AQ34" s="53" t="s">
        <v>60</v>
      </c>
    </row>
    <row r="35" customFormat="false" ht="20.1" hidden="false" customHeight="true" outlineLevel="0" collapsed="false">
      <c r="A35" s="8"/>
      <c r="B35" s="32" t="s">
        <v>61</v>
      </c>
      <c r="C35" s="86" t="str">
        <f aca="false">AA7</f>
        <v>中村・小林</v>
      </c>
      <c r="D35" s="87" t="n">
        <f aca="false">Z7</f>
        <v>6</v>
      </c>
      <c r="E35" s="88" t="s">
        <v>21</v>
      </c>
      <c r="F35" s="89" t="n">
        <f aca="false">X7</f>
        <v>4</v>
      </c>
      <c r="G35" s="90" t="str">
        <f aca="false">W7</f>
        <v>岡下・河田</v>
      </c>
      <c r="H35" s="86" t="str">
        <f aca="false">AA14</f>
        <v>中村・小林</v>
      </c>
      <c r="I35" s="87" t="n">
        <f aca="false">Z14</f>
        <v>6</v>
      </c>
      <c r="J35" s="88" t="s">
        <v>21</v>
      </c>
      <c r="K35" s="89" t="n">
        <f aca="false">X14</f>
        <v>4</v>
      </c>
      <c r="L35" s="90" t="str">
        <f aca="false">W14</f>
        <v>桝井・熊谷</v>
      </c>
      <c r="M35" s="111" t="str">
        <f aca="false">AA21</f>
        <v>中村・小林</v>
      </c>
      <c r="N35" s="112" t="n">
        <f aca="false">Z21</f>
        <v>5</v>
      </c>
      <c r="O35" s="88" t="s">
        <v>21</v>
      </c>
      <c r="P35" s="113" t="n">
        <f aca="false">X21</f>
        <v>7</v>
      </c>
      <c r="Q35" s="114" t="str">
        <f aca="false">W21</f>
        <v>川本・森岡</v>
      </c>
      <c r="R35" s="86" t="str">
        <f aca="false">AA28</f>
        <v>中村・小林</v>
      </c>
      <c r="S35" s="87" t="n">
        <f aca="false">Z28</f>
        <v>6</v>
      </c>
      <c r="T35" s="88" t="s">
        <v>21</v>
      </c>
      <c r="U35" s="118" t="n">
        <f aca="false">X28</f>
        <v>4</v>
      </c>
      <c r="V35" s="119" t="str">
        <f aca="false">W28</f>
        <v>石田・樋野</v>
      </c>
      <c r="W35" s="91"/>
      <c r="X35" s="92"/>
      <c r="Y35" s="93"/>
      <c r="Z35" s="92"/>
      <c r="AA35" s="94"/>
      <c r="AB35" s="43" t="s">
        <v>69</v>
      </c>
      <c r="AC35" s="44" t="n">
        <v>6</v>
      </c>
      <c r="AD35" s="40" t="s">
        <v>21</v>
      </c>
      <c r="AE35" s="99" t="n">
        <v>1</v>
      </c>
      <c r="AF35" s="95" t="s">
        <v>183</v>
      </c>
      <c r="AG35" s="38" t="s">
        <v>69</v>
      </c>
      <c r="AH35" s="39" t="n">
        <v>6</v>
      </c>
      <c r="AI35" s="40" t="s">
        <v>21</v>
      </c>
      <c r="AJ35" s="41" t="n">
        <v>0</v>
      </c>
      <c r="AK35" s="49" t="s">
        <v>72</v>
      </c>
      <c r="AL35" s="18"/>
      <c r="AM35" s="51"/>
      <c r="AN35" s="51"/>
      <c r="AO35" s="51"/>
      <c r="AP35" s="52"/>
      <c r="AQ35" s="21"/>
    </row>
    <row r="36" customFormat="false" ht="20.1" hidden="false" customHeight="true" outlineLevel="0" collapsed="false">
      <c r="A36" s="8"/>
      <c r="B36" s="54" t="s">
        <v>73</v>
      </c>
      <c r="C36" s="86" t="str">
        <f aca="false">AA8</f>
        <v>中尾・鳥海</v>
      </c>
      <c r="D36" s="87" t="n">
        <f aca="false">Z8</f>
        <v>0</v>
      </c>
      <c r="E36" s="88" t="s">
        <v>21</v>
      </c>
      <c r="F36" s="89" t="n">
        <f aca="false">X8</f>
        <v>6</v>
      </c>
      <c r="G36" s="90" t="str">
        <f aca="false">W8</f>
        <v>吉村・香山</v>
      </c>
      <c r="H36" s="120" t="str">
        <f aca="false">AA15</f>
        <v>林・鳥海</v>
      </c>
      <c r="I36" s="121" t="n">
        <f aca="false">Z15</f>
        <v>0</v>
      </c>
      <c r="J36" s="88" t="s">
        <v>21</v>
      </c>
      <c r="K36" s="122" t="n">
        <f aca="false">X15</f>
        <v>6</v>
      </c>
      <c r="L36" s="123" t="str">
        <f aca="false">W15</f>
        <v>川内・猿渡</v>
      </c>
      <c r="M36" s="111" t="str">
        <f aca="false">AA22</f>
        <v>中尾・鳥海</v>
      </c>
      <c r="N36" s="112" t="n">
        <f aca="false">Z22</f>
        <v>1</v>
      </c>
      <c r="O36" s="88" t="s">
        <v>21</v>
      </c>
      <c r="P36" s="113" t="n">
        <f aca="false">X22</f>
        <v>6</v>
      </c>
      <c r="Q36" s="114" t="str">
        <f aca="false">W22</f>
        <v>浜野・掛谷</v>
      </c>
      <c r="R36" s="86" t="str">
        <f aca="false">AA29</f>
        <v>中尾・林</v>
      </c>
      <c r="S36" s="87" t="n">
        <f aca="false">Z29</f>
        <v>5</v>
      </c>
      <c r="T36" s="88" t="s">
        <v>21</v>
      </c>
      <c r="U36" s="118" t="n">
        <f aca="false">X29</f>
        <v>7</v>
      </c>
      <c r="V36" s="119" t="str">
        <f aca="false">W29</f>
        <v>榎本・横田</v>
      </c>
      <c r="W36" s="55"/>
      <c r="X36" s="58"/>
      <c r="Y36" s="57"/>
      <c r="Z36" s="58"/>
      <c r="AA36" s="96"/>
      <c r="AB36" s="43" t="s">
        <v>166</v>
      </c>
      <c r="AC36" s="44" t="n">
        <v>6</v>
      </c>
      <c r="AD36" s="40" t="s">
        <v>21</v>
      </c>
      <c r="AE36" s="99" t="n">
        <v>4</v>
      </c>
      <c r="AF36" s="95" t="s">
        <v>82</v>
      </c>
      <c r="AG36" s="60" t="s">
        <v>120</v>
      </c>
      <c r="AH36" s="61" t="n">
        <v>6</v>
      </c>
      <c r="AI36" s="124" t="s">
        <v>184</v>
      </c>
      <c r="AJ36" s="65" t="n">
        <v>0</v>
      </c>
      <c r="AK36" s="64" t="s">
        <v>85</v>
      </c>
      <c r="AL36" s="18"/>
      <c r="AM36" s="51"/>
      <c r="AN36" s="51"/>
      <c r="AO36" s="51"/>
      <c r="AP36" s="52"/>
      <c r="AQ36" s="21"/>
    </row>
    <row r="37" customFormat="false" ht="20.1" hidden="false" customHeight="true" outlineLevel="0" collapsed="false">
      <c r="A37" s="8" t="str">
        <f aca="false">AB1</f>
        <v>三田</v>
      </c>
      <c r="B37" s="9" t="s">
        <v>9</v>
      </c>
      <c r="C37" s="14"/>
      <c r="D37" s="15"/>
      <c r="E37" s="16" t="str">
        <f aca="false">IF(D38&gt;=F38,"○","×")</f>
        <v>×</v>
      </c>
      <c r="F37" s="15"/>
      <c r="G37" s="17"/>
      <c r="H37" s="14"/>
      <c r="I37" s="15"/>
      <c r="J37" s="16" t="str">
        <f aca="false">IF(I38&gt;=K38,"○","×")</f>
        <v>×</v>
      </c>
      <c r="K37" s="15"/>
      <c r="L37" s="17"/>
      <c r="M37" s="14"/>
      <c r="N37" s="15"/>
      <c r="O37" s="16" t="str">
        <f aca="false">IF(N38&gt;=P38,"○","×")</f>
        <v>○</v>
      </c>
      <c r="P37" s="15"/>
      <c r="Q37" s="17"/>
      <c r="R37" s="14"/>
      <c r="S37" s="15"/>
      <c r="T37" s="16" t="str">
        <f aca="false">IF(S38&gt;=U38,"○","×")</f>
        <v>×</v>
      </c>
      <c r="U37" s="15"/>
      <c r="V37" s="17"/>
      <c r="W37" s="14"/>
      <c r="X37" s="15"/>
      <c r="Y37" s="16" t="str">
        <f aca="false">IF(X38&gt;=Z38,"○","×")</f>
        <v>×</v>
      </c>
      <c r="Z37" s="15"/>
      <c r="AA37" s="17"/>
      <c r="AB37" s="74"/>
      <c r="AC37" s="75"/>
      <c r="AD37" s="76"/>
      <c r="AE37" s="75"/>
      <c r="AF37" s="77"/>
      <c r="AG37" s="14"/>
      <c r="AH37" s="15"/>
      <c r="AI37" s="16" t="str">
        <f aca="false">IF(AH38&gt;=AJ38,"○","×")</f>
        <v>×</v>
      </c>
      <c r="AJ37" s="15"/>
      <c r="AK37" s="17"/>
      <c r="AL37" s="79"/>
      <c r="AM37" s="80" t="s">
        <v>11</v>
      </c>
      <c r="AN37" s="80"/>
      <c r="AO37" s="80" t="s">
        <v>12</v>
      </c>
      <c r="AP37" s="81" t="s">
        <v>13</v>
      </c>
      <c r="AQ37" s="82"/>
    </row>
    <row r="38" customFormat="false" ht="20.1" hidden="false" customHeight="true" outlineLevel="0" collapsed="false">
      <c r="A38" s="8"/>
      <c r="B38" s="22" t="s">
        <v>14</v>
      </c>
      <c r="C38" s="27"/>
      <c r="D38" s="28" t="n">
        <f aca="false">IF(D39&gt;F39,1,0)+IF(D40&gt;F40,1,0)+IF(D41&gt;F41,1,0)+IF(D42&gt;F42,1,0)+IF(D43&gt;F43,1,0)</f>
        <v>1</v>
      </c>
      <c r="E38" s="29" t="s">
        <v>16</v>
      </c>
      <c r="F38" s="28" t="n">
        <f aca="false">IF(D39&lt;F39,1,0)+IF(D40&lt;F40,1,0)+IF(D41&lt;F41,1,0)+IF(D42&lt;F42,1,0)+IF(D43&lt;F43,1,0)</f>
        <v>4</v>
      </c>
      <c r="G38" s="30"/>
      <c r="H38" s="27"/>
      <c r="I38" s="28" t="n">
        <f aca="false">IF(I39&gt;K39,1,0)+IF(I40&gt;K40,1,0)+IF(I41&gt;K41,1,0)+IF(I42&gt;K42,1,0)+IF(I43&gt;K43,1,0)</f>
        <v>0</v>
      </c>
      <c r="J38" s="29" t="s">
        <v>16</v>
      </c>
      <c r="K38" s="28" t="n">
        <f aca="false">IF(I39&lt;K39,1,0)+IF(I40&lt;K40,1,0)+IF(I41&lt;K41,1,0)+IF(I42&lt;K42,1,0)+IF(I43&lt;K43,1,0)</f>
        <v>5</v>
      </c>
      <c r="L38" s="30"/>
      <c r="M38" s="27"/>
      <c r="N38" s="28" t="n">
        <f aca="false">IF(N39&gt;P39,1,0)+IF(N40&gt;P40,1,0)+IF(N41&gt;P41,1,0)+IF(N42&gt;P42,1,0)+IF(N43&gt;P43,1,0)</f>
        <v>3</v>
      </c>
      <c r="O38" s="29" t="s">
        <v>16</v>
      </c>
      <c r="P38" s="28" t="n">
        <f aca="false">IF(N39&lt;P39,1,0)+IF(N40&lt;P40,1,0)+IF(N41&lt;P41,1,0)+IF(N42&lt;P42,1,0)+IF(N43&lt;P43,1,0)</f>
        <v>2</v>
      </c>
      <c r="Q38" s="30"/>
      <c r="R38" s="27"/>
      <c r="S38" s="28" t="n">
        <f aca="false">IF(S39&gt;U39,1,0)+IF(S40&gt;U40,1,0)+IF(S41&gt;U41,1,0)+IF(S42&gt;U42,1,0)+IF(S43&gt;U43,1,0)</f>
        <v>1</v>
      </c>
      <c r="T38" s="29" t="s">
        <v>16</v>
      </c>
      <c r="U38" s="28" t="n">
        <f aca="false">IF(S39&lt;U39,1,0)+IF(S40&lt;U40,1,0)+IF(S41&lt;U41,1,0)+IF(S42&lt;U42,1,0)+IF(S43&lt;U43,1,0)</f>
        <v>4</v>
      </c>
      <c r="V38" s="30"/>
      <c r="W38" s="27"/>
      <c r="X38" s="28" t="n">
        <f aca="false">IF(X39&gt;Z39,1,0)+IF(X40&gt;Z40,1,0)+IF(X41&gt;Z41,1,0)+IF(X42&gt;Z42,1,0)+IF(X43&gt;Z43,1,0)</f>
        <v>1</v>
      </c>
      <c r="Y38" s="29" t="s">
        <v>16</v>
      </c>
      <c r="Z38" s="28" t="n">
        <f aca="false">IF(X39&lt;Z39,1,0)+IF(X40&lt;Z40,1,0)+IF(X41&lt;Z41,1,0)+IF(X42&lt;Z42,1,0)+IF(X43&lt;Z43,1,0)</f>
        <v>4</v>
      </c>
      <c r="AA38" s="30"/>
      <c r="AB38" s="83"/>
      <c r="AC38" s="84"/>
      <c r="AD38" s="84"/>
      <c r="AE38" s="84"/>
      <c r="AF38" s="85"/>
      <c r="AG38" s="27"/>
      <c r="AH38" s="28" t="n">
        <f aca="false">IF(AH39&gt;AJ39,1,0)+IF(AH40&gt;AJ40,1,0)+IF(AH41&gt;AJ41,1,0)+IF(AH42&gt;AJ42,1,0)+IF(AH43&gt;AJ43,1,0)</f>
        <v>1</v>
      </c>
      <c r="AI38" s="29" t="s">
        <v>16</v>
      </c>
      <c r="AJ38" s="28" t="n">
        <f aca="false">IF(AH39&lt;AJ39,1,0)+IF(AH40&lt;AJ40,1,0)+IF(AH41&lt;AJ41,1,0)+IF(AH42&lt;AJ42,1,0)+IF(AH43&lt;AJ43,1,0)</f>
        <v>4</v>
      </c>
      <c r="AK38" s="30"/>
      <c r="AL38" s="31" t="s">
        <v>17</v>
      </c>
      <c r="AM38" s="19" t="n">
        <f aca="false">COUNTIF(E37:AI37,"○")</f>
        <v>1</v>
      </c>
      <c r="AN38" s="19" t="s">
        <v>16</v>
      </c>
      <c r="AO38" s="19" t="n">
        <f aca="false">COUNTIF(E37:AI37,"×")</f>
        <v>5</v>
      </c>
      <c r="AP38" s="20" t="n">
        <f aca="false">AM38-AO38</f>
        <v>-4</v>
      </c>
      <c r="AQ38" s="21"/>
    </row>
    <row r="39" customFormat="false" ht="20.1" hidden="false" customHeight="true" outlineLevel="0" collapsed="false">
      <c r="A39" s="8"/>
      <c r="B39" s="32" t="s">
        <v>18</v>
      </c>
      <c r="C39" s="86" t="str">
        <f aca="false">AF4</f>
        <v>奥村・中嶋</v>
      </c>
      <c r="D39" s="87" t="n">
        <f aca="false">AE4</f>
        <v>0</v>
      </c>
      <c r="E39" s="88" t="s">
        <v>21</v>
      </c>
      <c r="F39" s="89" t="n">
        <f aca="false">AC4</f>
        <v>2</v>
      </c>
      <c r="G39" s="90" t="str">
        <f aca="false">AB4</f>
        <v>山口・前田</v>
      </c>
      <c r="H39" s="86" t="str">
        <f aca="false">AF11</f>
        <v>松尾・小網</v>
      </c>
      <c r="I39" s="87" t="n">
        <f aca="false">AE11</f>
        <v>1</v>
      </c>
      <c r="J39" s="88" t="s">
        <v>21</v>
      </c>
      <c r="K39" s="89" t="n">
        <f aca="false">AC11</f>
        <v>6</v>
      </c>
      <c r="L39" s="90" t="str">
        <f aca="false">AB11</f>
        <v>田中・坪田</v>
      </c>
      <c r="M39" s="111" t="str">
        <f aca="false">AF18</f>
        <v>奥村・中嶋</v>
      </c>
      <c r="N39" s="112" t="n">
        <f aca="false">AE18</f>
        <v>1</v>
      </c>
      <c r="O39" s="88" t="s">
        <v>21</v>
      </c>
      <c r="P39" s="113" t="n">
        <f aca="false">AC18</f>
        <v>6</v>
      </c>
      <c r="Q39" s="114" t="str">
        <f aca="false">AB18</f>
        <v>福田・石川</v>
      </c>
      <c r="R39" s="86" t="str">
        <f aca="false">AF25</f>
        <v>陰山・八代</v>
      </c>
      <c r="S39" s="87" t="n">
        <f aca="false">AE25</f>
        <v>2</v>
      </c>
      <c r="T39" s="88" t="s">
        <v>21</v>
      </c>
      <c r="U39" s="118" t="n">
        <f aca="false">AC25</f>
        <v>6</v>
      </c>
      <c r="V39" s="119" t="str">
        <f aca="false">AB25</f>
        <v>天清・古田</v>
      </c>
      <c r="W39" s="111" t="str">
        <f aca="false">AF32</f>
        <v>奥村・塚本</v>
      </c>
      <c r="X39" s="112" t="n">
        <f aca="false">AE32</f>
        <v>6</v>
      </c>
      <c r="Y39" s="88" t="s">
        <v>21</v>
      </c>
      <c r="Z39" s="113" t="n">
        <f aca="false">AC32</f>
        <v>2</v>
      </c>
      <c r="AA39" s="114" t="str">
        <f aca="false">AB32</f>
        <v>鳥海・山田</v>
      </c>
      <c r="AB39" s="91"/>
      <c r="AC39" s="92"/>
      <c r="AD39" s="93"/>
      <c r="AE39" s="92"/>
      <c r="AF39" s="94"/>
      <c r="AG39" s="38" t="s">
        <v>185</v>
      </c>
      <c r="AH39" s="39" t="n">
        <v>2</v>
      </c>
      <c r="AI39" s="116" t="s">
        <v>21</v>
      </c>
      <c r="AJ39" s="41" t="n">
        <v>6</v>
      </c>
      <c r="AK39" s="42" t="s">
        <v>186</v>
      </c>
      <c r="AL39" s="31" t="s">
        <v>31</v>
      </c>
      <c r="AM39" s="19" t="n">
        <f aca="false">SUM(S38,D38,I38,AC38,X38,AH38,N38)</f>
        <v>7</v>
      </c>
      <c r="AN39" s="19" t="s">
        <v>16</v>
      </c>
      <c r="AO39" s="19" t="n">
        <f aca="false">SUM(U38,F38,K38,AE38,Z38,AJ38,P38)</f>
        <v>23</v>
      </c>
      <c r="AP39" s="20" t="n">
        <f aca="false">AM39-AO39</f>
        <v>-16</v>
      </c>
      <c r="AQ39" s="21"/>
    </row>
    <row r="40" customFormat="false" ht="20.1" hidden="false" customHeight="true" outlineLevel="0" collapsed="false">
      <c r="A40" s="8"/>
      <c r="B40" s="32" t="s">
        <v>32</v>
      </c>
      <c r="C40" s="86" t="str">
        <f aca="false">AF5</f>
        <v>塚本・小網</v>
      </c>
      <c r="D40" s="87" t="n">
        <f aca="false">AE5</f>
        <v>4</v>
      </c>
      <c r="E40" s="88" t="s">
        <v>21</v>
      </c>
      <c r="F40" s="89" t="n">
        <f aca="false">AC5</f>
        <v>6</v>
      </c>
      <c r="G40" s="90" t="str">
        <f aca="false">AB5</f>
        <v>蒲原・山崎</v>
      </c>
      <c r="H40" s="86" t="str">
        <f aca="false">AF12</f>
        <v>陰山・八代</v>
      </c>
      <c r="I40" s="87" t="n">
        <f aca="false">AE12</f>
        <v>1</v>
      </c>
      <c r="J40" s="88" t="s">
        <v>21</v>
      </c>
      <c r="K40" s="89" t="n">
        <f aca="false">AC12</f>
        <v>6</v>
      </c>
      <c r="L40" s="90" t="str">
        <f aca="false">AB12</f>
        <v>松崎・矢野</v>
      </c>
      <c r="M40" s="111" t="str">
        <f aca="false">AF19</f>
        <v>八代・塚本</v>
      </c>
      <c r="N40" s="112" t="n">
        <f aca="false">AE19</f>
        <v>6</v>
      </c>
      <c r="O40" s="88" t="s">
        <v>21</v>
      </c>
      <c r="P40" s="113" t="n">
        <f aca="false">AC19</f>
        <v>1</v>
      </c>
      <c r="Q40" s="114" t="str">
        <f aca="false">AB19</f>
        <v>河辺・今村</v>
      </c>
      <c r="R40" s="86" t="str">
        <f aca="false">AF26</f>
        <v>塚本・小網</v>
      </c>
      <c r="S40" s="87" t="n">
        <f aca="false">AE26</f>
        <v>6</v>
      </c>
      <c r="T40" s="88" t="s">
        <v>21</v>
      </c>
      <c r="U40" s="118" t="n">
        <f aca="false">AC26</f>
        <v>4</v>
      </c>
      <c r="V40" s="119" t="str">
        <f aca="false">AB26</f>
        <v>飯尾・大城</v>
      </c>
      <c r="W40" s="111" t="str">
        <f aca="false">AF33</f>
        <v>八代・松尾</v>
      </c>
      <c r="X40" s="112" t="n">
        <f aca="false">AE33</f>
        <v>3</v>
      </c>
      <c r="Y40" s="88" t="s">
        <v>21</v>
      </c>
      <c r="Z40" s="113" t="n">
        <f aca="false">AC33</f>
        <v>6</v>
      </c>
      <c r="AA40" s="114" t="str">
        <f aca="false">AB33</f>
        <v>長嶋・島田</v>
      </c>
      <c r="AB40" s="91"/>
      <c r="AC40" s="92"/>
      <c r="AD40" s="93"/>
      <c r="AE40" s="92"/>
      <c r="AF40" s="94"/>
      <c r="AG40" s="38" t="s">
        <v>187</v>
      </c>
      <c r="AH40" s="39" t="n">
        <v>0</v>
      </c>
      <c r="AI40" s="40" t="s">
        <v>21</v>
      </c>
      <c r="AJ40" s="41" t="n">
        <v>6</v>
      </c>
      <c r="AK40" s="49" t="s">
        <v>188</v>
      </c>
      <c r="AL40" s="31" t="s">
        <v>45</v>
      </c>
      <c r="AM40" s="19" t="n">
        <f aca="false">SUM(S39:S43,D39:D43,I39:I43,AC39:AC43,X39:X43,AH39:AH43,N39:N43)</f>
        <v>89</v>
      </c>
      <c r="AN40" s="19" t="s">
        <v>16</v>
      </c>
      <c r="AO40" s="19" t="n">
        <f aca="false">SUM(U39:U43,F39:F43,K39:K43,AE39:AE43,Z39:Z43,AJ39:AJ43,P39:P43)</f>
        <v>161</v>
      </c>
      <c r="AP40" s="20" t="n">
        <f aca="false">AM40-AO40</f>
        <v>-72</v>
      </c>
      <c r="AQ40" s="21" t="n">
        <v>7</v>
      </c>
    </row>
    <row r="41" customFormat="false" ht="20.1" hidden="false" customHeight="true" outlineLevel="0" collapsed="false">
      <c r="A41" s="8"/>
      <c r="B41" s="32" t="s">
        <v>46</v>
      </c>
      <c r="C41" s="86" t="str">
        <f aca="false">AF6</f>
        <v>山下・上村</v>
      </c>
      <c r="D41" s="87" t="n">
        <f aca="false">AE6</f>
        <v>7</v>
      </c>
      <c r="E41" s="88" t="s">
        <v>21</v>
      </c>
      <c r="F41" s="89" t="n">
        <f aca="false">AC6</f>
        <v>5</v>
      </c>
      <c r="G41" s="90" t="str">
        <f aca="false">AB6</f>
        <v>杉浦・山本</v>
      </c>
      <c r="H41" s="86" t="str">
        <f aca="false">AF13</f>
        <v>山下・小泉</v>
      </c>
      <c r="I41" s="87" t="n">
        <f aca="false">AE13</f>
        <v>4</v>
      </c>
      <c r="J41" s="88" t="s">
        <v>21</v>
      </c>
      <c r="K41" s="89" t="n">
        <f aca="false">AC13</f>
        <v>6</v>
      </c>
      <c r="L41" s="90" t="str">
        <f aca="false">AB13</f>
        <v>中野・青沼</v>
      </c>
      <c r="M41" s="111" t="str">
        <f aca="false">AF20</f>
        <v>小泉・藤原</v>
      </c>
      <c r="N41" s="112" t="n">
        <f aca="false">AE20</f>
        <v>6</v>
      </c>
      <c r="O41" s="88" t="s">
        <v>21</v>
      </c>
      <c r="P41" s="113" t="n">
        <f aca="false">AC20</f>
        <v>4</v>
      </c>
      <c r="Q41" s="114" t="str">
        <f aca="false">AB20</f>
        <v>加藤・西口</v>
      </c>
      <c r="R41" s="86" t="str">
        <f aca="false">AF27</f>
        <v>上村・藤原</v>
      </c>
      <c r="S41" s="87" t="n">
        <f aca="false">AE27</f>
        <v>1</v>
      </c>
      <c r="T41" s="88" t="s">
        <v>21</v>
      </c>
      <c r="U41" s="118" t="n">
        <f aca="false">AC27</f>
        <v>6</v>
      </c>
      <c r="V41" s="119" t="str">
        <f aca="false">AB27</f>
        <v>森田・柳</v>
      </c>
      <c r="W41" s="111" t="str">
        <f aca="false">AF34</f>
        <v>小泉・上村</v>
      </c>
      <c r="X41" s="112" t="n">
        <f aca="false">AE34</f>
        <v>6</v>
      </c>
      <c r="Y41" s="88" t="s">
        <v>21</v>
      </c>
      <c r="Z41" s="113" t="n">
        <f aca="false">AC34</f>
        <v>7</v>
      </c>
      <c r="AA41" s="114" t="str">
        <f aca="false">AB34</f>
        <v>櫛田・今井</v>
      </c>
      <c r="AB41" s="91"/>
      <c r="AC41" s="92"/>
      <c r="AD41" s="93"/>
      <c r="AE41" s="92"/>
      <c r="AF41" s="94"/>
      <c r="AG41" s="38" t="s">
        <v>189</v>
      </c>
      <c r="AH41" s="39" t="n">
        <v>2</v>
      </c>
      <c r="AI41" s="40" t="s">
        <v>21</v>
      </c>
      <c r="AJ41" s="41" t="n">
        <v>6</v>
      </c>
      <c r="AK41" s="49" t="s">
        <v>190</v>
      </c>
      <c r="AL41" s="31"/>
      <c r="AM41" s="51"/>
      <c r="AN41" s="19"/>
      <c r="AO41" s="51"/>
      <c r="AP41" s="52"/>
      <c r="AQ41" s="53" t="s">
        <v>60</v>
      </c>
    </row>
    <row r="42" customFormat="false" ht="20.1" hidden="false" customHeight="true" outlineLevel="0" collapsed="false">
      <c r="A42" s="8"/>
      <c r="B42" s="32" t="s">
        <v>61</v>
      </c>
      <c r="C42" s="86" t="str">
        <f aca="false">AF7</f>
        <v>土井・水野</v>
      </c>
      <c r="D42" s="87" t="n">
        <f aca="false">AE7</f>
        <v>0</v>
      </c>
      <c r="E42" s="88" t="s">
        <v>21</v>
      </c>
      <c r="F42" s="89" t="n">
        <f aca="false">AC7</f>
        <v>6</v>
      </c>
      <c r="G42" s="90" t="str">
        <f aca="false">AB7</f>
        <v>河田・安永</v>
      </c>
      <c r="H42" s="86" t="str">
        <f aca="false">AF14</f>
        <v>水野・土井</v>
      </c>
      <c r="I42" s="87" t="n">
        <f aca="false">AE14</f>
        <v>1</v>
      </c>
      <c r="J42" s="88" t="s">
        <v>21</v>
      </c>
      <c r="K42" s="89" t="n">
        <f aca="false">AC14</f>
        <v>6</v>
      </c>
      <c r="L42" s="90" t="str">
        <f aca="false">AB14</f>
        <v>桝井・荒木</v>
      </c>
      <c r="M42" s="111" t="str">
        <f aca="false">AF21</f>
        <v>土井・水野</v>
      </c>
      <c r="N42" s="112" t="n">
        <f aca="false">AE21</f>
        <v>3</v>
      </c>
      <c r="O42" s="88" t="s">
        <v>21</v>
      </c>
      <c r="P42" s="113" t="n">
        <f aca="false">AC21</f>
        <v>6</v>
      </c>
      <c r="Q42" s="114" t="str">
        <f aca="false">AB21</f>
        <v>田中・森岡</v>
      </c>
      <c r="R42" s="86" t="str">
        <f aca="false">AF28</f>
        <v>土井・水野</v>
      </c>
      <c r="S42" s="87" t="n">
        <f aca="false">AE28</f>
        <v>0</v>
      </c>
      <c r="T42" s="88" t="s">
        <v>21</v>
      </c>
      <c r="U42" s="118" t="n">
        <f aca="false">AC28</f>
        <v>6</v>
      </c>
      <c r="V42" s="119" t="str">
        <f aca="false">AB28</f>
        <v>新井・樋野</v>
      </c>
      <c r="W42" s="111" t="str">
        <f aca="false">AF35</f>
        <v>島住・水野</v>
      </c>
      <c r="X42" s="112" t="n">
        <f aca="false">AE35</f>
        <v>1</v>
      </c>
      <c r="Y42" s="88" t="s">
        <v>21</v>
      </c>
      <c r="Z42" s="113" t="n">
        <f aca="false">AC35</f>
        <v>6</v>
      </c>
      <c r="AA42" s="114" t="str">
        <f aca="false">AB35</f>
        <v>中村・小林</v>
      </c>
      <c r="AB42" s="91"/>
      <c r="AC42" s="92"/>
      <c r="AD42" s="93"/>
      <c r="AE42" s="92"/>
      <c r="AF42" s="94"/>
      <c r="AG42" s="38" t="s">
        <v>191</v>
      </c>
      <c r="AH42" s="39" t="n">
        <v>2</v>
      </c>
      <c r="AI42" s="40" t="s">
        <v>21</v>
      </c>
      <c r="AJ42" s="41" t="n">
        <v>6</v>
      </c>
      <c r="AK42" s="49" t="s">
        <v>192</v>
      </c>
      <c r="AL42" s="18"/>
      <c r="AM42" s="51"/>
      <c r="AN42" s="51"/>
      <c r="AO42" s="51"/>
      <c r="AP42" s="52"/>
      <c r="AQ42" s="21"/>
    </row>
    <row r="43" customFormat="false" ht="20.1" hidden="false" customHeight="true" outlineLevel="0" collapsed="false">
      <c r="A43" s="8"/>
      <c r="B43" s="54" t="s">
        <v>73</v>
      </c>
      <c r="C43" s="86" t="str">
        <f aca="false">AF8</f>
        <v>大杉・早川</v>
      </c>
      <c r="D43" s="87" t="n">
        <f aca="false">AE8</f>
        <v>2</v>
      </c>
      <c r="E43" s="88" t="s">
        <v>21</v>
      </c>
      <c r="F43" s="89" t="n">
        <f aca="false">AC8</f>
        <v>6</v>
      </c>
      <c r="G43" s="90" t="str">
        <f aca="false">AB8</f>
        <v>野崎・安田</v>
      </c>
      <c r="H43" s="86" t="str">
        <f aca="false">AF15</f>
        <v>大杉・早川</v>
      </c>
      <c r="I43" s="87" t="n">
        <f aca="false">AE15</f>
        <v>5</v>
      </c>
      <c r="J43" s="88" t="s">
        <v>21</v>
      </c>
      <c r="K43" s="89" t="n">
        <f aca="false">AC15</f>
        <v>7</v>
      </c>
      <c r="L43" s="90" t="str">
        <f aca="false">AB15</f>
        <v>川内・木村</v>
      </c>
      <c r="M43" s="111" t="str">
        <f aca="false">AF22</f>
        <v>大杉・早川</v>
      </c>
      <c r="N43" s="112" t="n">
        <f aca="false">AE22</f>
        <v>6</v>
      </c>
      <c r="O43" s="88" t="s">
        <v>21</v>
      </c>
      <c r="P43" s="113" t="n">
        <f aca="false">AC22</f>
        <v>4</v>
      </c>
      <c r="Q43" s="114" t="str">
        <f aca="false">AB22</f>
        <v>西郷・池田</v>
      </c>
      <c r="R43" s="86" t="str">
        <f aca="false">AF29</f>
        <v>大杉・早川</v>
      </c>
      <c r="S43" s="87" t="n">
        <f aca="false">AE29</f>
        <v>0</v>
      </c>
      <c r="T43" s="88" t="s">
        <v>21</v>
      </c>
      <c r="U43" s="118" t="n">
        <f aca="false">AC29</f>
        <v>6</v>
      </c>
      <c r="V43" s="119" t="str">
        <f aca="false">AB29</f>
        <v>安達・榎本</v>
      </c>
      <c r="W43" s="111" t="str">
        <f aca="false">AF36</f>
        <v>大杉・早川</v>
      </c>
      <c r="X43" s="112" t="n">
        <f aca="false">AE36</f>
        <v>4</v>
      </c>
      <c r="Y43" s="88" t="s">
        <v>21</v>
      </c>
      <c r="Z43" s="113" t="n">
        <f aca="false">AC36</f>
        <v>6</v>
      </c>
      <c r="AA43" s="114" t="str">
        <f aca="false">AB36</f>
        <v>中尾・林</v>
      </c>
      <c r="AB43" s="55"/>
      <c r="AC43" s="58"/>
      <c r="AD43" s="57"/>
      <c r="AE43" s="58"/>
      <c r="AF43" s="96"/>
      <c r="AG43" s="60" t="s">
        <v>82</v>
      </c>
      <c r="AH43" s="61" t="n">
        <v>7</v>
      </c>
      <c r="AI43" s="62" t="s">
        <v>21</v>
      </c>
      <c r="AJ43" s="65" t="n">
        <v>5</v>
      </c>
      <c r="AK43" s="64" t="s">
        <v>169</v>
      </c>
      <c r="AL43" s="18"/>
      <c r="AM43" s="51"/>
      <c r="AN43" s="51"/>
      <c r="AO43" s="51"/>
      <c r="AP43" s="52"/>
      <c r="AQ43" s="21"/>
    </row>
    <row r="44" customFormat="false" ht="20.1" hidden="false" customHeight="true" outlineLevel="0" collapsed="false">
      <c r="A44" s="8" t="str">
        <f aca="false">AG1</f>
        <v>和歌山</v>
      </c>
      <c r="B44" s="9" t="s">
        <v>9</v>
      </c>
      <c r="C44" s="14"/>
      <c r="D44" s="15"/>
      <c r="E44" s="16" t="str">
        <f aca="false">IF(D45&gt;=F45,"○","×")</f>
        <v>×</v>
      </c>
      <c r="F44" s="15"/>
      <c r="G44" s="17"/>
      <c r="H44" s="14"/>
      <c r="I44" s="15"/>
      <c r="J44" s="16" t="str">
        <f aca="false">IF(I45&gt;=K45,"○","×")</f>
        <v>×</v>
      </c>
      <c r="K44" s="15"/>
      <c r="L44" s="17"/>
      <c r="M44" s="14"/>
      <c r="N44" s="15"/>
      <c r="O44" s="16" t="str">
        <f aca="false">IF(N45&gt;=P45,"○","×")</f>
        <v>×</v>
      </c>
      <c r="P44" s="15"/>
      <c r="Q44" s="17"/>
      <c r="R44" s="14"/>
      <c r="S44" s="15"/>
      <c r="T44" s="16" t="str">
        <f aca="false">IF(S45&gt;=U45,"○","×")</f>
        <v>×</v>
      </c>
      <c r="U44" s="15"/>
      <c r="V44" s="17"/>
      <c r="W44" s="14"/>
      <c r="X44" s="15"/>
      <c r="Y44" s="16" t="str">
        <f aca="false">IF(X45&gt;=Z45,"○","×")</f>
        <v>○</v>
      </c>
      <c r="Z44" s="15"/>
      <c r="AA44" s="17"/>
      <c r="AB44" s="14"/>
      <c r="AC44" s="15"/>
      <c r="AD44" s="16" t="str">
        <f aca="false">IF(AC45&gt;=AE45,"○","×")</f>
        <v>○</v>
      </c>
      <c r="AE44" s="15"/>
      <c r="AF44" s="17"/>
      <c r="AG44" s="74"/>
      <c r="AH44" s="75"/>
      <c r="AI44" s="76"/>
      <c r="AJ44" s="75"/>
      <c r="AK44" s="77"/>
      <c r="AL44" s="79"/>
      <c r="AM44" s="80" t="s">
        <v>11</v>
      </c>
      <c r="AN44" s="80"/>
      <c r="AO44" s="80" t="s">
        <v>12</v>
      </c>
      <c r="AP44" s="81" t="s">
        <v>13</v>
      </c>
      <c r="AQ44" s="82"/>
    </row>
    <row r="45" customFormat="false" ht="20.1" hidden="false" customHeight="true" outlineLevel="0" collapsed="false">
      <c r="A45" s="8"/>
      <c r="B45" s="22" t="s">
        <v>14</v>
      </c>
      <c r="C45" s="27"/>
      <c r="D45" s="28" t="n">
        <f aca="false">IF(D46&gt;F46,1,0)+IF(D47&gt;F47,1,0)+IF(D48&gt;F48,1,0)+IF(D49&gt;F49,1,0)+IF(D50&gt;F50,1,0)</f>
        <v>1</v>
      </c>
      <c r="E45" s="29" t="s">
        <v>16</v>
      </c>
      <c r="F45" s="28" t="n">
        <f aca="false">IF(D46&lt;F46,1,0)+IF(D47&lt;F47,1,0)+IF(D48&lt;F48,1,0)+IF(D49&lt;F49,1,0)+IF(D50&lt;F50,1,0)</f>
        <v>4</v>
      </c>
      <c r="G45" s="30"/>
      <c r="H45" s="27"/>
      <c r="I45" s="28" t="n">
        <f aca="false">IF(I46&gt;K46,1,0)+IF(I47&gt;K47,1,0)+IF(I48&gt;K48,1,0)+IF(I49&gt;K49,1,0)+IF(I50&gt;K50,1,0)</f>
        <v>1</v>
      </c>
      <c r="J45" s="29" t="s">
        <v>16</v>
      </c>
      <c r="K45" s="28" t="n">
        <f aca="false">IF(I46&lt;K46,1,0)+IF(I47&lt;K47,1,0)+IF(I48&lt;K48,1,0)+IF(I49&lt;K49,1,0)+IF(I50&lt;K50,1,0)</f>
        <v>4</v>
      </c>
      <c r="L45" s="30"/>
      <c r="M45" s="27"/>
      <c r="N45" s="28" t="n">
        <f aca="false">IF(N46&gt;P46,1,0)+IF(N47&gt;P47,1,0)+IF(N48&gt;P48,1,0)+IF(N49&gt;P49,1,0)+IF(N50&gt;P50,1,0)</f>
        <v>0</v>
      </c>
      <c r="O45" s="29" t="s">
        <v>16</v>
      </c>
      <c r="P45" s="28" t="n">
        <f aca="false">IF(N46&lt;P46,1,0)+IF(N47&lt;P47,1,0)+IF(N48&lt;P48,1,0)+IF(N49&lt;P49,1,0)+IF(N50&lt;P50,1,0)</f>
        <v>5</v>
      </c>
      <c r="Q45" s="30"/>
      <c r="R45" s="27"/>
      <c r="S45" s="28" t="n">
        <f aca="false">IF(S46&gt;U46,1,0)+IF(S47&gt;U47,1,0)+IF(S48&gt;U48,1,0)+IF(S49&gt;U49,1,0)+IF(S50&gt;U50,1,0)</f>
        <v>2</v>
      </c>
      <c r="T45" s="29" t="s">
        <v>16</v>
      </c>
      <c r="U45" s="28" t="n">
        <f aca="false">IF(S46&lt;U46,1,0)+IF(S47&lt;U47,1,0)+IF(S48&lt;U48,1,0)+IF(S49&lt;U49,1,0)+IF(S50&lt;U50,1,0)</f>
        <v>3</v>
      </c>
      <c r="V45" s="30"/>
      <c r="W45" s="27"/>
      <c r="X45" s="28" t="n">
        <f aca="false">IF(X46&gt;Z46,1,0)+IF(X47&gt;Z47,1,0)+IF(X48&gt;Z48,1,0)+IF(X49&gt;Z49,1,0)+IF(X50&gt;Z50,1,0)</f>
        <v>3</v>
      </c>
      <c r="Y45" s="29" t="s">
        <v>16</v>
      </c>
      <c r="Z45" s="28" t="n">
        <f aca="false">IF(X46&lt;Z46,1,0)+IF(X47&lt;Z47,1,0)+IF(X48&lt;Z48,1,0)+IF(X49&lt;Z49,1,0)+IF(X50&lt;Z50,1,0)</f>
        <v>2</v>
      </c>
      <c r="AA45" s="30"/>
      <c r="AB45" s="27"/>
      <c r="AC45" s="28" t="n">
        <f aca="false">IF(AC46&gt;AE46,1,0)+IF(AC47&gt;AE47,1,0)+IF(AC48&gt;AE48,1,0)+IF(AC49&gt;AE49,1,0)+IF(AC50&gt;AE50,1,0)</f>
        <v>4</v>
      </c>
      <c r="AD45" s="29" t="s">
        <v>16</v>
      </c>
      <c r="AE45" s="28" t="n">
        <f aca="false">IF(AC46&lt;AE46,1,0)+IF(AC47&lt;AE47,1,0)+IF(AC48&lt;AE48,1,0)+IF(AC49&lt;AE49,1,0)+IF(AC50&lt;AE50,1,0)</f>
        <v>1</v>
      </c>
      <c r="AF45" s="30"/>
      <c r="AG45" s="83"/>
      <c r="AH45" s="84"/>
      <c r="AI45" s="84"/>
      <c r="AJ45" s="84"/>
      <c r="AK45" s="85"/>
      <c r="AL45" s="31" t="s">
        <v>17</v>
      </c>
      <c r="AM45" s="19" t="n">
        <f aca="false">COUNTIF(E44:AI44,"○")</f>
        <v>2</v>
      </c>
      <c r="AN45" s="19" t="s">
        <v>16</v>
      </c>
      <c r="AO45" s="19" t="n">
        <f aca="false">COUNTIF(E44:AI44,"×")</f>
        <v>4</v>
      </c>
      <c r="AP45" s="20" t="n">
        <f aca="false">AM45-AO45</f>
        <v>-2</v>
      </c>
      <c r="AQ45" s="21"/>
    </row>
    <row r="46" customFormat="false" ht="20.1" hidden="false" customHeight="true" outlineLevel="0" collapsed="false">
      <c r="A46" s="8"/>
      <c r="B46" s="32" t="s">
        <v>18</v>
      </c>
      <c r="C46" s="86" t="str">
        <f aca="false">AK4</f>
        <v>牧田・榎原</v>
      </c>
      <c r="D46" s="87" t="n">
        <f aca="false">AJ4</f>
        <v>6</v>
      </c>
      <c r="E46" s="88" t="s">
        <v>21</v>
      </c>
      <c r="F46" s="89" t="n">
        <f aca="false">AH4</f>
        <v>3</v>
      </c>
      <c r="G46" s="90" t="str">
        <f aca="false">AG4</f>
        <v>山口・坂本</v>
      </c>
      <c r="H46" s="86" t="str">
        <f aca="false">AK11</f>
        <v>安平・森川</v>
      </c>
      <c r="I46" s="87" t="n">
        <f aca="false">AJ11</f>
        <v>3</v>
      </c>
      <c r="J46" s="88" t="s">
        <v>21</v>
      </c>
      <c r="K46" s="89" t="n">
        <f aca="false">AH11</f>
        <v>6</v>
      </c>
      <c r="L46" s="90" t="str">
        <f aca="false">AG11</f>
        <v>荒木・毛利</v>
      </c>
      <c r="M46" s="111" t="str">
        <f aca="false">AK18</f>
        <v>牧田・森川</v>
      </c>
      <c r="N46" s="112" t="n">
        <f aca="false">AJ18</f>
        <v>3</v>
      </c>
      <c r="O46" s="88" t="s">
        <v>21</v>
      </c>
      <c r="P46" s="113" t="n">
        <f aca="false">AH18</f>
        <v>6</v>
      </c>
      <c r="Q46" s="114" t="str">
        <f aca="false">AG18</f>
        <v>石川・上田</v>
      </c>
      <c r="R46" s="86" t="str">
        <f aca="false">AK25</f>
        <v>安平・森川</v>
      </c>
      <c r="S46" s="87" t="n">
        <f aca="false">AJ25</f>
        <v>6</v>
      </c>
      <c r="T46" s="88" t="s">
        <v>21</v>
      </c>
      <c r="U46" s="118" t="n">
        <f aca="false">AH25</f>
        <v>1</v>
      </c>
      <c r="V46" s="119" t="str">
        <f aca="false">AG25</f>
        <v>多田・柳</v>
      </c>
      <c r="W46" s="86" t="str">
        <f aca="false">AK32</f>
        <v>安平・榎原</v>
      </c>
      <c r="X46" s="87" t="n">
        <f aca="false">AJ32</f>
        <v>6</v>
      </c>
      <c r="Y46" s="88" t="s">
        <v>21</v>
      </c>
      <c r="Z46" s="89" t="n">
        <f aca="false">AH32</f>
        <v>4</v>
      </c>
      <c r="AA46" s="90" t="str">
        <f aca="false">AG32</f>
        <v>阪下・鳥海</v>
      </c>
      <c r="AB46" s="86" t="str">
        <f aca="false">AK39</f>
        <v>森川・榎原</v>
      </c>
      <c r="AC46" s="87" t="n">
        <f aca="false">AJ39</f>
        <v>6</v>
      </c>
      <c r="AD46" s="88" t="s">
        <v>21</v>
      </c>
      <c r="AE46" s="89" t="n">
        <f aca="false">AH39</f>
        <v>2</v>
      </c>
      <c r="AF46" s="90" t="str">
        <f aca="false">AG39</f>
        <v>奥村・松尾</v>
      </c>
      <c r="AG46" s="91"/>
      <c r="AH46" s="92"/>
      <c r="AI46" s="93"/>
      <c r="AJ46" s="92"/>
      <c r="AK46" s="94"/>
      <c r="AL46" s="31" t="s">
        <v>31</v>
      </c>
      <c r="AM46" s="19" t="n">
        <f aca="false">SUM(S45,D45,I45,AC45,X45,AH45,N45)</f>
        <v>11</v>
      </c>
      <c r="AN46" s="19" t="s">
        <v>16</v>
      </c>
      <c r="AO46" s="19" t="n">
        <f aca="false">SUM(U45,F45,K45,AE45,Z45,AJ45,P45)</f>
        <v>19</v>
      </c>
      <c r="AP46" s="20" t="n">
        <f aca="false">AM46-AO46</f>
        <v>-8</v>
      </c>
      <c r="AQ46" s="21"/>
    </row>
    <row r="47" customFormat="false" ht="20.1" hidden="false" customHeight="true" outlineLevel="0" collapsed="false">
      <c r="A47" s="8"/>
      <c r="B47" s="32" t="s">
        <v>32</v>
      </c>
      <c r="C47" s="86" t="str">
        <f aca="false">AK5</f>
        <v>浦地・森川</v>
      </c>
      <c r="D47" s="87" t="n">
        <f aca="false">AJ5</f>
        <v>2</v>
      </c>
      <c r="E47" s="88" t="s">
        <v>21</v>
      </c>
      <c r="F47" s="89" t="n">
        <f aca="false">AH5</f>
        <v>6</v>
      </c>
      <c r="G47" s="90" t="str">
        <f aca="false">AG5</f>
        <v>田中・山崎</v>
      </c>
      <c r="H47" s="86" t="str">
        <f aca="false">AK12</f>
        <v>牧田・榎原</v>
      </c>
      <c r="I47" s="87" t="n">
        <f aca="false">AJ12</f>
        <v>6</v>
      </c>
      <c r="J47" s="88" t="s">
        <v>21</v>
      </c>
      <c r="K47" s="89" t="n">
        <f aca="false">AH12</f>
        <v>3</v>
      </c>
      <c r="L47" s="90" t="str">
        <f aca="false">AG12</f>
        <v>奥・青沼</v>
      </c>
      <c r="M47" s="111" t="str">
        <f aca="false">AK19</f>
        <v>岡崎・榎原</v>
      </c>
      <c r="N47" s="112" t="n">
        <f aca="false">AJ19</f>
        <v>1</v>
      </c>
      <c r="O47" s="88" t="s">
        <v>21</v>
      </c>
      <c r="P47" s="113" t="n">
        <f aca="false">AH19</f>
        <v>6</v>
      </c>
      <c r="Q47" s="114" t="str">
        <f aca="false">AG19</f>
        <v>河辺・今村</v>
      </c>
      <c r="R47" s="86" t="str">
        <f aca="false">AK26</f>
        <v>牧田・澤井</v>
      </c>
      <c r="S47" s="87" t="n">
        <f aca="false">AJ26</f>
        <v>0</v>
      </c>
      <c r="T47" s="88" t="s">
        <v>21</v>
      </c>
      <c r="U47" s="118" t="n">
        <f aca="false">AH26</f>
        <v>6</v>
      </c>
      <c r="V47" s="119" t="str">
        <f aca="false">AG26</f>
        <v>河野・森田</v>
      </c>
      <c r="W47" s="86" t="str">
        <f aca="false">AK33</f>
        <v>澤井・森川</v>
      </c>
      <c r="X47" s="87" t="n">
        <f aca="false">AJ33</f>
        <v>6</v>
      </c>
      <c r="Y47" s="88" t="s">
        <v>21</v>
      </c>
      <c r="Z47" s="89" t="n">
        <f aca="false">AH33</f>
        <v>1</v>
      </c>
      <c r="AA47" s="90" t="str">
        <f aca="false">AG33</f>
        <v>櫛田・廣瀬</v>
      </c>
      <c r="AB47" s="86" t="str">
        <f aca="false">AK40</f>
        <v>澤井・浦地</v>
      </c>
      <c r="AC47" s="87" t="n">
        <f aca="false">AJ40</f>
        <v>6</v>
      </c>
      <c r="AD47" s="88" t="s">
        <v>21</v>
      </c>
      <c r="AE47" s="89" t="n">
        <f aca="false">AH40</f>
        <v>0</v>
      </c>
      <c r="AF47" s="90" t="str">
        <f aca="false">AG40</f>
        <v>陰山・山下</v>
      </c>
      <c r="AG47" s="91"/>
      <c r="AH47" s="92"/>
      <c r="AI47" s="93"/>
      <c r="AJ47" s="92"/>
      <c r="AK47" s="94"/>
      <c r="AL47" s="31" t="s">
        <v>45</v>
      </c>
      <c r="AM47" s="19" t="n">
        <f aca="false">SUM(S46:S50,D46:D50,I46:I50,AC46:AC50,X46:X50,AH46:AH50,N46:N50)</f>
        <v>105</v>
      </c>
      <c r="AN47" s="19" t="s">
        <v>16</v>
      </c>
      <c r="AO47" s="19" t="n">
        <f aca="false">SUM(U46:U50,F46:F50,K46:K50,AE46:AE50,Z46:Z50,AJ46:AJ50,P46:P50)</f>
        <v>143</v>
      </c>
      <c r="AP47" s="20" t="n">
        <f aca="false">AM47-AO47</f>
        <v>-38</v>
      </c>
      <c r="AQ47" s="21" t="n">
        <v>6</v>
      </c>
    </row>
    <row r="48" customFormat="false" ht="20.1" hidden="false" customHeight="true" outlineLevel="0" collapsed="false">
      <c r="A48" s="8"/>
      <c r="B48" s="32" t="s">
        <v>46</v>
      </c>
      <c r="C48" s="86" t="str">
        <f aca="false">AK6</f>
        <v>安平・小門</v>
      </c>
      <c r="D48" s="87" t="n">
        <f aca="false">AJ6</f>
        <v>4</v>
      </c>
      <c r="E48" s="88" t="s">
        <v>21</v>
      </c>
      <c r="F48" s="89" t="n">
        <f aca="false">AH6</f>
        <v>6</v>
      </c>
      <c r="G48" s="90" t="str">
        <f aca="false">AG6</f>
        <v>吉本・蒲原</v>
      </c>
      <c r="H48" s="86" t="str">
        <f aca="false">AK13</f>
        <v>浦地・岡崎</v>
      </c>
      <c r="I48" s="87" t="n">
        <f aca="false">AJ13</f>
        <v>0</v>
      </c>
      <c r="J48" s="88" t="s">
        <v>21</v>
      </c>
      <c r="K48" s="89" t="n">
        <f aca="false">AH13</f>
        <v>6</v>
      </c>
      <c r="L48" s="90" t="str">
        <f aca="false">AG13</f>
        <v>田中・矢野</v>
      </c>
      <c r="M48" s="111" t="str">
        <f aca="false">AK20</f>
        <v>澤井・小門</v>
      </c>
      <c r="N48" s="112" t="n">
        <f aca="false">AJ20</f>
        <v>0</v>
      </c>
      <c r="O48" s="88" t="s">
        <v>21</v>
      </c>
      <c r="P48" s="113" t="n">
        <f aca="false">AH20</f>
        <v>6</v>
      </c>
      <c r="Q48" s="114" t="str">
        <f aca="false">AG20</f>
        <v>有川・藤丸</v>
      </c>
      <c r="R48" s="86" t="str">
        <f aca="false">AK27</f>
        <v>岡崎・小門</v>
      </c>
      <c r="S48" s="87" t="n">
        <f aca="false">AJ27</f>
        <v>0</v>
      </c>
      <c r="T48" s="88" t="s">
        <v>21</v>
      </c>
      <c r="U48" s="118" t="n">
        <f aca="false">AH27</f>
        <v>6</v>
      </c>
      <c r="V48" s="119" t="str">
        <f aca="false">AG27</f>
        <v>大城・岡崎</v>
      </c>
      <c r="W48" s="86" t="str">
        <f aca="false">AK34</f>
        <v>浦地・小門</v>
      </c>
      <c r="X48" s="87" t="n">
        <f aca="false">AJ34</f>
        <v>6</v>
      </c>
      <c r="Y48" s="88" t="s">
        <v>21</v>
      </c>
      <c r="Z48" s="89" t="n">
        <f aca="false">AH34</f>
        <v>4</v>
      </c>
      <c r="AA48" s="90" t="str">
        <f aca="false">AG34</f>
        <v>今井・大田</v>
      </c>
      <c r="AB48" s="86" t="str">
        <f aca="false">AK41</f>
        <v>岡崎・安平</v>
      </c>
      <c r="AC48" s="87" t="n">
        <f aca="false">AJ41</f>
        <v>6</v>
      </c>
      <c r="AD48" s="88" t="s">
        <v>21</v>
      </c>
      <c r="AE48" s="89" t="n">
        <f aca="false">AH41</f>
        <v>2</v>
      </c>
      <c r="AF48" s="90" t="str">
        <f aca="false">AG41</f>
        <v>藤原・小網</v>
      </c>
      <c r="AG48" s="91"/>
      <c r="AH48" s="92"/>
      <c r="AI48" s="93"/>
      <c r="AJ48" s="92"/>
      <c r="AK48" s="94"/>
      <c r="AL48" s="31"/>
      <c r="AM48" s="51"/>
      <c r="AN48" s="19"/>
      <c r="AO48" s="51"/>
      <c r="AP48" s="52"/>
      <c r="AQ48" s="53" t="s">
        <v>60</v>
      </c>
    </row>
    <row r="49" customFormat="false" ht="20.1" hidden="false" customHeight="true" outlineLevel="0" collapsed="false">
      <c r="A49" s="8"/>
      <c r="B49" s="32" t="s">
        <v>61</v>
      </c>
      <c r="C49" s="86" t="str">
        <f aca="false">AK7</f>
        <v>三木・久利生</v>
      </c>
      <c r="D49" s="87" t="n">
        <f aca="false">AJ7</f>
        <v>1</v>
      </c>
      <c r="E49" s="88" t="s">
        <v>21</v>
      </c>
      <c r="F49" s="89" t="n">
        <f aca="false">AH7</f>
        <v>6</v>
      </c>
      <c r="G49" s="90" t="str">
        <f aca="false">AG7</f>
        <v>河田・安永</v>
      </c>
      <c r="H49" s="86" t="str">
        <f aca="false">AK14</f>
        <v>中野・三木</v>
      </c>
      <c r="I49" s="87" t="n">
        <f aca="false">AJ14</f>
        <v>1</v>
      </c>
      <c r="J49" s="88" t="s">
        <v>21</v>
      </c>
      <c r="K49" s="89" t="n">
        <f aca="false">AH14</f>
        <v>6</v>
      </c>
      <c r="L49" s="90" t="str">
        <f aca="false">AG14</f>
        <v>桝井・熊谷</v>
      </c>
      <c r="M49" s="111" t="str">
        <f aca="false">AK21</f>
        <v>久利生・中野</v>
      </c>
      <c r="N49" s="112" t="n">
        <f aca="false">AJ21</f>
        <v>4</v>
      </c>
      <c r="O49" s="88" t="s">
        <v>21</v>
      </c>
      <c r="P49" s="113" t="n">
        <f aca="false">AH21</f>
        <v>6</v>
      </c>
      <c r="Q49" s="114" t="str">
        <f aca="false">AG21</f>
        <v>田中・川本</v>
      </c>
      <c r="R49" s="86" t="str">
        <f aca="false">AK28</f>
        <v>久利生・中野</v>
      </c>
      <c r="S49" s="87" t="n">
        <f aca="false">AJ28</f>
        <v>6</v>
      </c>
      <c r="T49" s="88" t="s">
        <v>21</v>
      </c>
      <c r="U49" s="118" t="n">
        <f aca="false">AH28</f>
        <v>4</v>
      </c>
      <c r="V49" s="119" t="str">
        <f aca="false">AG28</f>
        <v>新井・飯尾</v>
      </c>
      <c r="W49" s="86" t="str">
        <f aca="false">AK35</f>
        <v>三木・久利生</v>
      </c>
      <c r="X49" s="87" t="n">
        <f aca="false">AJ35</f>
        <v>0</v>
      </c>
      <c r="Y49" s="88" t="s">
        <v>21</v>
      </c>
      <c r="Z49" s="89" t="n">
        <f aca="false">AH35</f>
        <v>6</v>
      </c>
      <c r="AA49" s="90" t="str">
        <f aca="false">AG35</f>
        <v>中村・小林</v>
      </c>
      <c r="AB49" s="86" t="str">
        <f aca="false">AK42</f>
        <v>三木・中野</v>
      </c>
      <c r="AC49" s="87" t="n">
        <f aca="false">AJ42</f>
        <v>6</v>
      </c>
      <c r="AD49" s="88" t="s">
        <v>21</v>
      </c>
      <c r="AE49" s="89" t="n">
        <f aca="false">AH42</f>
        <v>2</v>
      </c>
      <c r="AF49" s="90" t="str">
        <f aca="false">AG42</f>
        <v>水野・島住</v>
      </c>
      <c r="AG49" s="91"/>
      <c r="AH49" s="92"/>
      <c r="AI49" s="93"/>
      <c r="AJ49" s="92"/>
      <c r="AK49" s="94"/>
      <c r="AL49" s="18"/>
      <c r="AM49" s="51"/>
      <c r="AN49" s="51"/>
      <c r="AO49" s="51"/>
      <c r="AP49" s="52"/>
      <c r="AQ49" s="21"/>
    </row>
    <row r="50" customFormat="false" ht="20.1" hidden="false" customHeight="true" outlineLevel="0" collapsed="false">
      <c r="A50" s="8"/>
      <c r="B50" s="54" t="s">
        <v>73</v>
      </c>
      <c r="C50" s="100" t="str">
        <f aca="false">AK8</f>
        <v>髭白・橋本</v>
      </c>
      <c r="D50" s="101" t="n">
        <f aca="false">AJ8</f>
        <v>0</v>
      </c>
      <c r="E50" s="125" t="s">
        <v>21</v>
      </c>
      <c r="F50" s="102" t="n">
        <f aca="false">AH8</f>
        <v>6</v>
      </c>
      <c r="G50" s="103" t="str">
        <f aca="false">AG8</f>
        <v>吉村・安田</v>
      </c>
      <c r="H50" s="100" t="str">
        <f aca="false">AK15</f>
        <v>橋本・有本</v>
      </c>
      <c r="I50" s="101" t="n">
        <f aca="false">AJ15</f>
        <v>4</v>
      </c>
      <c r="J50" s="125" t="s">
        <v>21</v>
      </c>
      <c r="K50" s="102" t="n">
        <f aca="false">AH15</f>
        <v>6</v>
      </c>
      <c r="L50" s="103" t="str">
        <f aca="false">AG15</f>
        <v>木村・猿渡</v>
      </c>
      <c r="M50" s="126" t="str">
        <f aca="false">AK22</f>
        <v>橋本・有本</v>
      </c>
      <c r="N50" s="127" t="n">
        <f aca="false">AJ22</f>
        <v>5</v>
      </c>
      <c r="O50" s="125" t="s">
        <v>21</v>
      </c>
      <c r="P50" s="128" t="n">
        <f aca="false">AH22</f>
        <v>7</v>
      </c>
      <c r="Q50" s="129" t="str">
        <f aca="false">AG22</f>
        <v>島田・池田</v>
      </c>
      <c r="R50" s="100" t="str">
        <f aca="false">AK29</f>
        <v>髭白・有本</v>
      </c>
      <c r="S50" s="101" t="n">
        <f aca="false">AJ29</f>
        <v>6</v>
      </c>
      <c r="T50" s="125" t="s">
        <v>21</v>
      </c>
      <c r="U50" s="130" t="n">
        <f aca="false">AH29</f>
        <v>7</v>
      </c>
      <c r="V50" s="131" t="str">
        <f aca="false">AG29</f>
        <v>安達・横田</v>
      </c>
      <c r="W50" s="132" t="str">
        <f aca="false">AK36</f>
        <v>髭白・橋本</v>
      </c>
      <c r="X50" s="101" t="n">
        <f aca="false">AJ36</f>
        <v>0</v>
      </c>
      <c r="Y50" s="125" t="s">
        <v>21</v>
      </c>
      <c r="Z50" s="102" t="n">
        <f aca="false">AH36</f>
        <v>6</v>
      </c>
      <c r="AA50" s="103" t="str">
        <f aca="false">AG36</f>
        <v>林・鳥海</v>
      </c>
      <c r="AB50" s="100" t="str">
        <f aca="false">AK43</f>
        <v>髭白・有本</v>
      </c>
      <c r="AC50" s="101" t="n">
        <f aca="false">AJ43</f>
        <v>5</v>
      </c>
      <c r="AD50" s="125" t="s">
        <v>21</v>
      </c>
      <c r="AE50" s="102" t="n">
        <f aca="false">AH43</f>
        <v>7</v>
      </c>
      <c r="AF50" s="103" t="str">
        <f aca="false">AG43</f>
        <v>大杉・早川</v>
      </c>
      <c r="AG50" s="55"/>
      <c r="AH50" s="58"/>
      <c r="AI50" s="57"/>
      <c r="AJ50" s="58"/>
      <c r="AK50" s="96"/>
      <c r="AL50" s="70"/>
      <c r="AM50" s="71"/>
      <c r="AN50" s="71"/>
      <c r="AO50" s="71"/>
      <c r="AP50" s="72"/>
      <c r="AQ50" s="73"/>
    </row>
    <row r="51" customFormat="false" ht="20.1" hidden="false" customHeight="true" outlineLevel="0" collapsed="false">
      <c r="A51" s="2"/>
      <c r="Z51" s="2"/>
      <c r="AA51" s="2"/>
      <c r="AB51" s="2"/>
      <c r="AC51" s="2"/>
      <c r="AD51" s="2"/>
      <c r="AE51" s="2"/>
    </row>
    <row r="52" customFormat="false" ht="20.1" hidden="false" customHeight="true" outlineLevel="0" collapsed="false">
      <c r="A52" s="2"/>
      <c r="Z52" s="2"/>
      <c r="AA52" s="2"/>
      <c r="AB52" s="2"/>
      <c r="AC52" s="2"/>
      <c r="AD52" s="2"/>
      <c r="AE52" s="2"/>
    </row>
    <row r="53" customFormat="false" ht="20.1" hidden="false" customHeight="true" outlineLevel="0" collapsed="false">
      <c r="A53" s="2"/>
      <c r="Z53" s="2"/>
      <c r="AA53" s="2"/>
      <c r="AB53" s="2"/>
      <c r="AC53" s="2"/>
      <c r="AD53" s="2"/>
      <c r="AE53" s="2"/>
    </row>
    <row r="54" customFormat="false" ht="20.1" hidden="false" customHeight="true" outlineLevel="0" collapsed="false">
      <c r="A54" s="2"/>
      <c r="Z54" s="2"/>
      <c r="AA54" s="2"/>
      <c r="AB54" s="2"/>
      <c r="AC54" s="2"/>
      <c r="AD54" s="2"/>
      <c r="AE54" s="2"/>
    </row>
    <row r="55" customFormat="false" ht="20.1" hidden="false" customHeight="true" outlineLevel="0" collapsed="false">
      <c r="A55" s="2"/>
      <c r="Z55" s="2"/>
      <c r="AA55" s="2"/>
      <c r="AB55" s="2"/>
      <c r="AC55" s="2"/>
      <c r="AD55" s="2"/>
      <c r="AE55" s="2"/>
    </row>
    <row r="56" customFormat="false" ht="20.1" hidden="false" customHeight="true" outlineLevel="0" collapsed="false">
      <c r="A56" s="2"/>
      <c r="Z56" s="2"/>
      <c r="AA56" s="2"/>
      <c r="AB56" s="2"/>
      <c r="AC56" s="2"/>
      <c r="AD56" s="2"/>
      <c r="AE56" s="2"/>
    </row>
    <row r="57" customFormat="false" ht="20.1" hidden="false" customHeight="true" outlineLevel="0" collapsed="false">
      <c r="A57" s="2"/>
      <c r="Z57" s="2"/>
      <c r="AA57" s="2"/>
      <c r="AB57" s="2"/>
      <c r="AC57" s="2"/>
      <c r="AD57" s="2"/>
      <c r="AE57" s="2"/>
    </row>
    <row r="58" customFormat="false" ht="20.1" hidden="false" customHeight="true" outlineLevel="0" collapsed="false">
      <c r="A58" s="2"/>
      <c r="Z58" s="2"/>
      <c r="AA58" s="2"/>
      <c r="AB58" s="2"/>
      <c r="AC58" s="2"/>
      <c r="AD58" s="2"/>
      <c r="AE58" s="2"/>
    </row>
    <row r="59" customFormat="false" ht="20.1" hidden="false" customHeight="true" outlineLevel="0" collapsed="false">
      <c r="A59" s="2"/>
      <c r="Z59" s="2"/>
      <c r="AA59" s="2"/>
      <c r="AB59" s="2"/>
      <c r="AC59" s="2"/>
      <c r="AD59" s="2"/>
      <c r="AE59" s="2"/>
    </row>
    <row r="60" customFormat="false" ht="20.1" hidden="false" customHeight="true" outlineLevel="0" collapsed="false">
      <c r="A60" s="2"/>
      <c r="Z60" s="2"/>
      <c r="AA60" s="2"/>
      <c r="AB60" s="2"/>
      <c r="AC60" s="2"/>
      <c r="AD60" s="2"/>
      <c r="AE60" s="2"/>
    </row>
    <row r="61" customFormat="false" ht="20.1" hidden="false" customHeight="true" outlineLevel="0" collapsed="false">
      <c r="A61" s="2"/>
      <c r="Z61" s="2"/>
      <c r="AA61" s="2"/>
      <c r="AB61" s="2"/>
      <c r="AC61" s="2"/>
      <c r="AD61" s="2"/>
      <c r="AE61" s="2"/>
    </row>
    <row r="62" customFormat="false" ht="20.1" hidden="false" customHeight="true" outlineLevel="0" collapsed="false">
      <c r="A62" s="2"/>
      <c r="Z62" s="2"/>
      <c r="AA62" s="2"/>
      <c r="AB62" s="2"/>
      <c r="AC62" s="2"/>
      <c r="AD62" s="2"/>
      <c r="AE62" s="2"/>
    </row>
    <row r="63" customFormat="false" ht="20.1" hidden="false" customHeight="true" outlineLevel="0" collapsed="false">
      <c r="A63" s="2"/>
      <c r="Z63" s="2"/>
      <c r="AA63" s="2"/>
      <c r="AB63" s="2"/>
      <c r="AC63" s="2"/>
      <c r="AD63" s="2"/>
      <c r="AE63" s="2"/>
    </row>
    <row r="64" customFormat="false" ht="20.1" hidden="false" customHeight="true" outlineLevel="0" collapsed="false">
      <c r="A64" s="2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</row>
    <row r="65" customFormat="false" ht="18.75" hidden="false" customHeight="false" outlineLevel="0" collapsed="false"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51"/>
      <c r="AA65" s="51"/>
      <c r="AB65" s="51"/>
      <c r="AC65" s="51"/>
      <c r="AD65" s="51"/>
      <c r="AE65" s="51"/>
      <c r="AF65" s="133"/>
    </row>
  </sheetData>
  <mergeCells count="15">
    <mergeCell ref="C1:G1"/>
    <mergeCell ref="H1:L1"/>
    <mergeCell ref="M1:Q1"/>
    <mergeCell ref="R1:V1"/>
    <mergeCell ref="W1:AA1"/>
    <mergeCell ref="AB1:AF1"/>
    <mergeCell ref="AG1:AK1"/>
    <mergeCell ref="AL1:AP1"/>
    <mergeCell ref="A2:A8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true" verticalCentered="true"/>
  <pageMargins left="0.196527777777778" right="0.196527777777778" top="0.39375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06年度(第36回)  六場所一支テニス大会　団体戦  対戦結果一覧表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10.49"/>
    <col collapsed="false" customWidth="true" hidden="false" outlineLevel="0" max="3" min="3" style="135" width="7.49"/>
    <col collapsed="false" customWidth="true" hidden="false" outlineLevel="0" max="15" min="4" style="136" width="3.99"/>
    <col collapsed="false" customWidth="true" hidden="false" outlineLevel="0" max="16" min="16" style="135" width="10.49"/>
    <col collapsed="false" customWidth="true" hidden="false" outlineLevel="0" max="17" min="17" style="135" width="7.49"/>
    <col collapsed="false" customWidth="true" hidden="false" outlineLevel="0" max="18" min="18" style="137" width="2.99"/>
    <col collapsed="false" customWidth="false" hidden="false" outlineLevel="0" max="257" min="19" style="138" width="8.99"/>
  </cols>
  <sheetData>
    <row r="2" customFormat="false" ht="11.25" hidden="false" customHeight="false" outlineLevel="0" collapsed="false">
      <c r="D2" s="139" t="s">
        <v>193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4" customFormat="false" ht="12" hidden="false" customHeight="false" outlineLevel="0" collapsed="false">
      <c r="A4" s="140" t="s">
        <v>194</v>
      </c>
      <c r="B4" s="141" t="s">
        <v>195</v>
      </c>
      <c r="C4" s="142" t="s">
        <v>196</v>
      </c>
      <c r="P4" s="141" t="s">
        <v>197</v>
      </c>
      <c r="Q4" s="142" t="s">
        <v>198</v>
      </c>
      <c r="R4" s="143" t="s">
        <v>199</v>
      </c>
    </row>
    <row r="5" customFormat="false" ht="11.25" hidden="false" customHeight="false" outlineLevel="0" collapsed="false">
      <c r="A5" s="140"/>
      <c r="B5" s="144" t="s">
        <v>200</v>
      </c>
      <c r="C5" s="145" t="s">
        <v>196</v>
      </c>
      <c r="D5" s="146"/>
      <c r="E5" s="147"/>
      <c r="N5" s="148"/>
      <c r="O5" s="146"/>
      <c r="P5" s="144" t="s">
        <v>201</v>
      </c>
      <c r="Q5" s="145" t="s">
        <v>198</v>
      </c>
      <c r="R5" s="143"/>
    </row>
    <row r="6" customFormat="false" ht="12" hidden="false" customHeight="false" outlineLevel="0" collapsed="false">
      <c r="D6" s="139"/>
      <c r="E6" s="149"/>
      <c r="F6" s="136" t="s">
        <v>202</v>
      </c>
      <c r="M6" s="136" t="s">
        <v>203</v>
      </c>
      <c r="N6" s="150"/>
      <c r="O6" s="139"/>
    </row>
    <row r="7" customFormat="false" ht="11.25" hidden="false" customHeight="false" outlineLevel="0" collapsed="false">
      <c r="E7" s="151"/>
      <c r="F7" s="147"/>
      <c r="M7" s="152"/>
      <c r="N7" s="153"/>
    </row>
    <row r="8" customFormat="false" ht="12" hidden="false" customHeight="false" outlineLevel="0" collapsed="false">
      <c r="A8" s="140" t="s">
        <v>204</v>
      </c>
      <c r="B8" s="141" t="s">
        <v>205</v>
      </c>
      <c r="C8" s="142" t="s">
        <v>198</v>
      </c>
      <c r="E8" s="151"/>
      <c r="F8" s="149"/>
      <c r="M8" s="154"/>
      <c r="N8" s="153"/>
      <c r="P8" s="141" t="s">
        <v>206</v>
      </c>
      <c r="Q8" s="142" t="s">
        <v>207</v>
      </c>
      <c r="R8" s="143" t="s">
        <v>208</v>
      </c>
    </row>
    <row r="9" customFormat="false" ht="11.25" hidden="false" customHeight="false" outlineLevel="0" collapsed="false">
      <c r="A9" s="140"/>
      <c r="B9" s="144" t="s">
        <v>209</v>
      </c>
      <c r="C9" s="145" t="s">
        <v>198</v>
      </c>
      <c r="D9" s="147"/>
      <c r="E9" s="151"/>
      <c r="F9" s="149"/>
      <c r="M9" s="154"/>
      <c r="N9" s="153"/>
      <c r="O9" s="155"/>
      <c r="P9" s="144" t="s">
        <v>210</v>
      </c>
      <c r="Q9" s="145" t="s">
        <v>207</v>
      </c>
      <c r="R9" s="143"/>
    </row>
    <row r="10" customFormat="false" ht="12" hidden="false" customHeight="false" outlineLevel="0" collapsed="false">
      <c r="D10" s="149"/>
      <c r="E10" s="151" t="s">
        <v>211</v>
      </c>
      <c r="F10" s="149"/>
      <c r="M10" s="154"/>
      <c r="N10" s="153"/>
      <c r="O10" s="153"/>
    </row>
    <row r="11" customFormat="false" ht="11.25" hidden="false" customHeight="false" outlineLevel="0" collapsed="false">
      <c r="D11" s="151"/>
      <c r="E11" s="156"/>
      <c r="F11" s="149"/>
      <c r="M11" s="154"/>
      <c r="N11" s="147" t="s">
        <v>212</v>
      </c>
      <c r="O11" s="139"/>
    </row>
    <row r="12" customFormat="false" ht="12" hidden="false" customHeight="false" outlineLevel="0" collapsed="false">
      <c r="A12" s="140" t="s">
        <v>213</v>
      </c>
      <c r="B12" s="141" t="s">
        <v>214</v>
      </c>
      <c r="C12" s="142" t="s">
        <v>215</v>
      </c>
      <c r="D12" s="157"/>
      <c r="F12" s="149"/>
      <c r="M12" s="154"/>
      <c r="N12" s="149"/>
      <c r="O12" s="139"/>
      <c r="P12" s="158" t="s">
        <v>216</v>
      </c>
      <c r="Q12" s="159" t="s">
        <v>217</v>
      </c>
      <c r="R12" s="143" t="s">
        <v>218</v>
      </c>
    </row>
    <row r="13" customFormat="false" ht="11.25" hidden="false" customHeight="false" outlineLevel="0" collapsed="false">
      <c r="A13" s="140"/>
      <c r="B13" s="144" t="s">
        <v>219</v>
      </c>
      <c r="C13" s="145" t="s">
        <v>215</v>
      </c>
      <c r="F13" s="149"/>
      <c r="M13" s="154"/>
      <c r="O13" s="160"/>
      <c r="P13" s="144" t="s">
        <v>220</v>
      </c>
      <c r="Q13" s="161" t="s">
        <v>217</v>
      </c>
      <c r="R13" s="143"/>
    </row>
    <row r="14" customFormat="false" ht="12" hidden="false" customHeight="false" outlineLevel="0" collapsed="false">
      <c r="F14" s="149"/>
      <c r="G14" s="136" t="s">
        <v>221</v>
      </c>
      <c r="L14" s="136" t="s">
        <v>221</v>
      </c>
      <c r="M14" s="154"/>
    </row>
    <row r="15" customFormat="false" ht="11.25" hidden="false" customHeight="false" outlineLevel="0" collapsed="false">
      <c r="F15" s="151"/>
      <c r="G15" s="147"/>
      <c r="H15" s="139"/>
      <c r="I15" s="139"/>
      <c r="J15" s="139"/>
      <c r="L15" s="148"/>
      <c r="M15" s="153"/>
    </row>
    <row r="16" customFormat="false" ht="11.25" hidden="false" customHeight="false" outlineLevel="0" collapsed="false">
      <c r="A16" s="140" t="s">
        <v>222</v>
      </c>
      <c r="B16" s="141" t="s">
        <v>223</v>
      </c>
      <c r="C16" s="142" t="s">
        <v>207</v>
      </c>
      <c r="F16" s="151"/>
      <c r="G16" s="149"/>
      <c r="H16" s="139"/>
      <c r="I16" s="139"/>
      <c r="J16" s="139"/>
      <c r="L16" s="150"/>
      <c r="M16" s="153"/>
      <c r="P16" s="162" t="s">
        <v>224</v>
      </c>
      <c r="Q16" s="163" t="s">
        <v>225</v>
      </c>
      <c r="R16" s="143" t="s">
        <v>226</v>
      </c>
    </row>
    <row r="17" customFormat="false" ht="11.25" hidden="false" customHeight="false" outlineLevel="0" collapsed="false">
      <c r="A17" s="140"/>
      <c r="B17" s="144" t="s">
        <v>227</v>
      </c>
      <c r="C17" s="145" t="s">
        <v>207</v>
      </c>
      <c r="D17" s="164"/>
      <c r="F17" s="151"/>
      <c r="G17" s="149"/>
      <c r="H17" s="139"/>
      <c r="I17" s="139"/>
      <c r="J17" s="139"/>
      <c r="L17" s="150"/>
      <c r="M17" s="153"/>
      <c r="N17" s="155"/>
      <c r="O17" s="165"/>
      <c r="P17" s="166" t="s">
        <v>228</v>
      </c>
      <c r="Q17" s="167" t="s">
        <v>225</v>
      </c>
      <c r="R17" s="143"/>
    </row>
    <row r="18" customFormat="false" ht="12" hidden="false" customHeight="false" outlineLevel="0" collapsed="false">
      <c r="D18" s="151"/>
      <c r="E18" s="153"/>
      <c r="F18" s="151"/>
      <c r="G18" s="149"/>
      <c r="H18" s="139"/>
      <c r="I18" s="139"/>
      <c r="J18" s="139"/>
      <c r="L18" s="150"/>
      <c r="M18" s="153" t="s">
        <v>229</v>
      </c>
      <c r="N18" s="153"/>
      <c r="O18" s="139"/>
    </row>
    <row r="19" customFormat="false" ht="11.25" hidden="false" customHeight="false" outlineLevel="0" collapsed="false">
      <c r="D19" s="139"/>
      <c r="E19" s="148"/>
      <c r="F19" s="146" t="s">
        <v>230</v>
      </c>
      <c r="G19" s="149"/>
      <c r="H19" s="139"/>
      <c r="I19" s="139"/>
      <c r="J19" s="139"/>
      <c r="L19" s="150"/>
      <c r="M19" s="147"/>
      <c r="N19" s="150"/>
      <c r="O19" s="139"/>
    </row>
    <row r="20" customFormat="false" ht="12" hidden="false" customHeight="false" outlineLevel="0" collapsed="false">
      <c r="A20" s="140" t="s">
        <v>231</v>
      </c>
      <c r="B20" s="158" t="s">
        <v>232</v>
      </c>
      <c r="C20" s="159" t="s">
        <v>217</v>
      </c>
      <c r="D20" s="139"/>
      <c r="E20" s="150"/>
      <c r="F20" s="139"/>
      <c r="G20" s="149"/>
      <c r="H20" s="139"/>
      <c r="I20" s="149" t="s">
        <v>229</v>
      </c>
      <c r="J20" s="139"/>
      <c r="L20" s="150"/>
      <c r="M20" s="149"/>
      <c r="N20" s="168"/>
      <c r="O20" s="139"/>
      <c r="P20" s="141" t="s">
        <v>233</v>
      </c>
      <c r="Q20" s="142" t="s">
        <v>207</v>
      </c>
      <c r="R20" s="143" t="s">
        <v>234</v>
      </c>
    </row>
    <row r="21" customFormat="false" ht="11.25" hidden="false" customHeight="false" outlineLevel="0" collapsed="false">
      <c r="A21" s="140"/>
      <c r="B21" s="144" t="s">
        <v>235</v>
      </c>
      <c r="C21" s="161" t="s">
        <v>217</v>
      </c>
      <c r="D21" s="156"/>
      <c r="G21" s="149"/>
      <c r="H21" s="139"/>
      <c r="I21" s="149"/>
      <c r="J21" s="139"/>
      <c r="L21" s="150"/>
      <c r="O21" s="160"/>
      <c r="P21" s="144" t="s">
        <v>236</v>
      </c>
      <c r="Q21" s="145" t="s">
        <v>207</v>
      </c>
      <c r="R21" s="143"/>
    </row>
    <row r="22" customFormat="false" ht="12" hidden="false" customHeight="false" outlineLevel="0" collapsed="false">
      <c r="G22" s="149"/>
      <c r="H22" s="168" t="s">
        <v>229</v>
      </c>
      <c r="I22" s="169"/>
      <c r="J22" s="170"/>
      <c r="K22" s="170" t="s">
        <v>221</v>
      </c>
      <c r="L22" s="150"/>
    </row>
    <row r="23" customFormat="false" ht="11.25" hidden="false" customHeight="false" outlineLevel="0" collapsed="false">
      <c r="G23" s="151"/>
      <c r="H23" s="139"/>
      <c r="I23" s="139"/>
      <c r="J23" s="139"/>
      <c r="L23" s="153"/>
    </row>
    <row r="24" customFormat="false" ht="12" hidden="false" customHeight="false" outlineLevel="0" collapsed="false">
      <c r="A24" s="140" t="s">
        <v>237</v>
      </c>
      <c r="B24" s="141" t="s">
        <v>238</v>
      </c>
      <c r="C24" s="142" t="s">
        <v>207</v>
      </c>
      <c r="G24" s="151"/>
      <c r="H24" s="139"/>
      <c r="I24" s="139"/>
      <c r="J24" s="139"/>
      <c r="L24" s="153"/>
      <c r="O24" s="171"/>
      <c r="P24" s="141" t="s">
        <v>239</v>
      </c>
      <c r="Q24" s="142" t="s">
        <v>215</v>
      </c>
      <c r="R24" s="143" t="s">
        <v>240</v>
      </c>
    </row>
    <row r="25" customFormat="false" ht="11.25" hidden="false" customHeight="false" outlineLevel="0" collapsed="false">
      <c r="A25" s="140"/>
      <c r="B25" s="144" t="s">
        <v>241</v>
      </c>
      <c r="C25" s="145" t="s">
        <v>207</v>
      </c>
      <c r="D25" s="146"/>
      <c r="E25" s="147"/>
      <c r="G25" s="151"/>
      <c r="H25" s="139"/>
      <c r="I25" s="139"/>
      <c r="J25" s="139"/>
      <c r="L25" s="153"/>
      <c r="M25" s="139"/>
      <c r="N25" s="148"/>
      <c r="O25" s="139"/>
      <c r="P25" s="144" t="s">
        <v>242</v>
      </c>
      <c r="Q25" s="145" t="s">
        <v>215</v>
      </c>
      <c r="R25" s="143"/>
    </row>
    <row r="26" customFormat="false" ht="12" hidden="false" customHeight="false" outlineLevel="0" collapsed="false">
      <c r="D26" s="139"/>
      <c r="E26" s="149"/>
      <c r="F26" s="139" t="s">
        <v>202</v>
      </c>
      <c r="G26" s="151"/>
      <c r="H26" s="139"/>
      <c r="I26" s="139"/>
      <c r="J26" s="139"/>
      <c r="L26" s="153"/>
      <c r="M26" s="172" t="s">
        <v>229</v>
      </c>
      <c r="N26" s="150"/>
      <c r="O26" s="139"/>
    </row>
    <row r="27" customFormat="false" ht="11.25" hidden="false" customHeight="false" outlineLevel="0" collapsed="false">
      <c r="D27" s="139"/>
      <c r="E27" s="151"/>
      <c r="F27" s="160"/>
      <c r="G27" s="151"/>
      <c r="H27" s="139"/>
      <c r="I27" s="139"/>
      <c r="J27" s="139"/>
      <c r="L27" s="153"/>
      <c r="M27" s="153"/>
      <c r="N27" s="153"/>
      <c r="O27" s="139"/>
    </row>
    <row r="28" customFormat="false" ht="11.25" hidden="false" customHeight="false" outlineLevel="0" collapsed="false">
      <c r="A28" s="140" t="s">
        <v>243</v>
      </c>
      <c r="B28" s="158" t="s">
        <v>244</v>
      </c>
      <c r="C28" s="159" t="s">
        <v>217</v>
      </c>
      <c r="D28" s="170"/>
      <c r="E28" s="157"/>
      <c r="F28" s="151"/>
      <c r="G28" s="151"/>
      <c r="H28" s="139"/>
      <c r="I28" s="139"/>
      <c r="J28" s="139"/>
      <c r="L28" s="153"/>
      <c r="M28" s="153"/>
      <c r="N28" s="173"/>
      <c r="O28" s="170"/>
      <c r="P28" s="141" t="s">
        <v>245</v>
      </c>
      <c r="Q28" s="142" t="s">
        <v>198</v>
      </c>
      <c r="R28" s="143" t="s">
        <v>246</v>
      </c>
    </row>
    <row r="29" customFormat="false" ht="11.25" hidden="false" customHeight="false" outlineLevel="0" collapsed="false">
      <c r="A29" s="140"/>
      <c r="B29" s="144" t="s">
        <v>247</v>
      </c>
      <c r="C29" s="161" t="s">
        <v>198</v>
      </c>
      <c r="F29" s="151"/>
      <c r="G29" s="151"/>
      <c r="H29" s="139"/>
      <c r="I29" s="139"/>
      <c r="J29" s="139"/>
      <c r="L29" s="153"/>
      <c r="M29" s="153"/>
      <c r="P29" s="144" t="s">
        <v>248</v>
      </c>
      <c r="Q29" s="145" t="s">
        <v>198</v>
      </c>
      <c r="R29" s="143"/>
    </row>
    <row r="30" customFormat="false" ht="12" hidden="false" customHeight="false" outlineLevel="0" collapsed="false">
      <c r="F30" s="151"/>
      <c r="G30" s="151"/>
      <c r="H30" s="139"/>
      <c r="I30" s="139"/>
      <c r="J30" s="139"/>
      <c r="L30" s="153" t="s">
        <v>230</v>
      </c>
      <c r="M30" s="153"/>
    </row>
    <row r="31" customFormat="false" ht="11.25" hidden="false" customHeight="false" outlineLevel="0" collapsed="false">
      <c r="F31" s="149"/>
      <c r="G31" s="148" t="s">
        <v>211</v>
      </c>
      <c r="L31" s="147"/>
      <c r="M31" s="139"/>
    </row>
    <row r="32" customFormat="false" ht="12" hidden="false" customHeight="false" outlineLevel="0" collapsed="false">
      <c r="A32" s="140" t="s">
        <v>249</v>
      </c>
      <c r="B32" s="141" t="s">
        <v>250</v>
      </c>
      <c r="C32" s="142" t="s">
        <v>207</v>
      </c>
      <c r="F32" s="149"/>
      <c r="L32" s="149"/>
      <c r="M32" s="139"/>
      <c r="P32" s="141" t="s">
        <v>251</v>
      </c>
      <c r="Q32" s="142" t="s">
        <v>207</v>
      </c>
      <c r="R32" s="143" t="s">
        <v>252</v>
      </c>
    </row>
    <row r="33" customFormat="false" ht="11.25" hidden="false" customHeight="false" outlineLevel="0" collapsed="false">
      <c r="A33" s="140"/>
      <c r="B33" s="144" t="s">
        <v>253</v>
      </c>
      <c r="C33" s="145" t="s">
        <v>217</v>
      </c>
      <c r="D33" s="147"/>
      <c r="F33" s="149"/>
      <c r="L33" s="149"/>
      <c r="M33" s="139"/>
      <c r="O33" s="148"/>
      <c r="P33" s="144" t="s">
        <v>254</v>
      </c>
      <c r="Q33" s="145" t="s">
        <v>207</v>
      </c>
      <c r="R33" s="143"/>
    </row>
    <row r="34" customFormat="false" ht="12" hidden="false" customHeight="false" outlineLevel="0" collapsed="false">
      <c r="D34" s="149"/>
      <c r="F34" s="149"/>
      <c r="L34" s="149"/>
      <c r="M34" s="139"/>
      <c r="N34" s="136" t="s">
        <v>229</v>
      </c>
      <c r="O34" s="150"/>
    </row>
    <row r="35" customFormat="false" ht="11.25" hidden="false" customHeight="false" outlineLevel="0" collapsed="false">
      <c r="D35" s="151"/>
      <c r="E35" s="147"/>
      <c r="F35" s="149"/>
      <c r="L35" s="149"/>
      <c r="M35" s="139"/>
      <c r="N35" s="148"/>
      <c r="O35" s="153"/>
    </row>
    <row r="36" customFormat="false" ht="11.25" hidden="false" customHeight="false" outlineLevel="0" collapsed="false">
      <c r="A36" s="140" t="s">
        <v>255</v>
      </c>
      <c r="B36" s="174" t="s">
        <v>256</v>
      </c>
      <c r="C36" s="142"/>
      <c r="D36" s="157"/>
      <c r="E36" s="149"/>
      <c r="F36" s="149"/>
      <c r="L36" s="149"/>
      <c r="M36" s="139"/>
      <c r="N36" s="150"/>
      <c r="O36" s="173"/>
      <c r="P36" s="158" t="s">
        <v>257</v>
      </c>
      <c r="Q36" s="159" t="s">
        <v>217</v>
      </c>
      <c r="R36" s="143" t="s">
        <v>258</v>
      </c>
    </row>
    <row r="37" customFormat="false" ht="11.25" hidden="false" customHeight="false" outlineLevel="0" collapsed="false">
      <c r="A37" s="140"/>
      <c r="B37" s="144"/>
      <c r="C37" s="145"/>
      <c r="E37" s="149"/>
      <c r="F37" s="149"/>
      <c r="I37" s="175" t="s">
        <v>259</v>
      </c>
      <c r="J37" s="175"/>
      <c r="L37" s="149"/>
      <c r="M37" s="139"/>
      <c r="N37" s="150"/>
      <c r="O37" s="139"/>
      <c r="P37" s="144" t="s">
        <v>260</v>
      </c>
      <c r="Q37" s="161" t="s">
        <v>217</v>
      </c>
      <c r="R37" s="143"/>
    </row>
    <row r="38" customFormat="false" ht="12" hidden="false" customHeight="false" outlineLevel="0" collapsed="false">
      <c r="E38" s="149"/>
      <c r="F38" s="169" t="s">
        <v>211</v>
      </c>
      <c r="L38" s="149"/>
      <c r="M38" s="139" t="s">
        <v>229</v>
      </c>
      <c r="N38" s="150"/>
    </row>
    <row r="39" customFormat="false" ht="11.25" hidden="false" customHeight="false" outlineLevel="0" collapsed="false">
      <c r="E39" s="151"/>
      <c r="H39" s="176" t="s">
        <v>261</v>
      </c>
      <c r="I39" s="136" t="s">
        <v>211</v>
      </c>
      <c r="K39" s="177" t="s">
        <v>262</v>
      </c>
      <c r="M39" s="160"/>
      <c r="N39" s="153"/>
    </row>
    <row r="40" customFormat="false" ht="12" hidden="false" customHeight="false" outlineLevel="0" collapsed="false">
      <c r="D40" s="139"/>
      <c r="E40" s="151"/>
      <c r="H40" s="178" t="s">
        <v>263</v>
      </c>
      <c r="I40" s="165"/>
      <c r="J40" s="165"/>
      <c r="K40" s="179" t="s">
        <v>264</v>
      </c>
      <c r="N40" s="153"/>
      <c r="O40" s="139"/>
    </row>
    <row r="41" customFormat="false" ht="11.25" hidden="false" customHeight="false" outlineLevel="0" collapsed="false">
      <c r="A41" s="140" t="s">
        <v>265</v>
      </c>
      <c r="B41" s="141" t="s">
        <v>266</v>
      </c>
      <c r="C41" s="142" t="s">
        <v>198</v>
      </c>
      <c r="D41" s="170"/>
      <c r="E41" s="157"/>
      <c r="N41" s="173"/>
      <c r="O41" s="170"/>
      <c r="P41" s="158" t="s">
        <v>267</v>
      </c>
      <c r="Q41" s="159" t="s">
        <v>217</v>
      </c>
      <c r="R41" s="143" t="s">
        <v>268</v>
      </c>
    </row>
    <row r="42" customFormat="false" ht="11.25" hidden="false" customHeight="false" outlineLevel="0" collapsed="false">
      <c r="A42" s="140"/>
      <c r="B42" s="144" t="s">
        <v>269</v>
      </c>
      <c r="C42" s="145" t="s">
        <v>196</v>
      </c>
      <c r="P42" s="144" t="s">
        <v>270</v>
      </c>
      <c r="Q42" s="161" t="s">
        <v>198</v>
      </c>
      <c r="R42" s="143"/>
    </row>
    <row r="45" customFormat="false" ht="11.25" hidden="false" customHeight="false" outlineLevel="0" collapsed="false">
      <c r="I45" s="139"/>
      <c r="J45" s="139"/>
      <c r="K45" s="139"/>
    </row>
    <row r="46" customFormat="false" ht="11.25" hidden="false" customHeight="false" outlineLevel="0" collapsed="false">
      <c r="I46" s="139"/>
      <c r="J46" s="139"/>
      <c r="K46" s="139"/>
    </row>
    <row r="47" customFormat="false" ht="11.25" hidden="false" customHeight="false" outlineLevel="0" collapsed="false">
      <c r="D47" s="175" t="s">
        <v>271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9" customFormat="false" ht="12" hidden="false" customHeight="false" outlineLevel="0" collapsed="false">
      <c r="A49" s="140" t="s">
        <v>194</v>
      </c>
      <c r="B49" s="141" t="s">
        <v>206</v>
      </c>
      <c r="C49" s="142" t="s">
        <v>207</v>
      </c>
      <c r="O49" s="151"/>
      <c r="P49" s="141" t="s">
        <v>214</v>
      </c>
      <c r="Q49" s="142" t="s">
        <v>215</v>
      </c>
      <c r="R49" s="143" t="s">
        <v>237</v>
      </c>
    </row>
    <row r="50" customFormat="false" ht="11.25" hidden="false" customHeight="false" outlineLevel="0" collapsed="false">
      <c r="A50" s="140"/>
      <c r="B50" s="144" t="s">
        <v>210</v>
      </c>
      <c r="C50" s="145" t="s">
        <v>207</v>
      </c>
      <c r="D50" s="146"/>
      <c r="E50" s="147"/>
      <c r="N50" s="155"/>
      <c r="O50" s="165"/>
      <c r="P50" s="144" t="s">
        <v>219</v>
      </c>
      <c r="Q50" s="145" t="s">
        <v>215</v>
      </c>
      <c r="R50" s="143"/>
    </row>
    <row r="51" customFormat="false" ht="12" hidden="false" customHeight="false" outlineLevel="0" collapsed="false">
      <c r="D51" s="139"/>
      <c r="E51" s="149"/>
      <c r="F51" s="136" t="s">
        <v>272</v>
      </c>
      <c r="M51" s="136" t="s">
        <v>273</v>
      </c>
      <c r="N51" s="153"/>
      <c r="O51" s="139"/>
    </row>
    <row r="52" customFormat="false" ht="11.25" hidden="false" customHeight="false" outlineLevel="0" collapsed="false">
      <c r="E52" s="151"/>
      <c r="F52" s="146"/>
      <c r="G52" s="153"/>
      <c r="M52" s="180"/>
      <c r="N52" s="150"/>
      <c r="O52" s="139"/>
    </row>
    <row r="53" customFormat="false" ht="12" hidden="false" customHeight="false" outlineLevel="0" collapsed="false">
      <c r="A53" s="140" t="s">
        <v>204</v>
      </c>
      <c r="B53" s="141" t="s">
        <v>245</v>
      </c>
      <c r="C53" s="142" t="s">
        <v>198</v>
      </c>
      <c r="E53" s="151"/>
      <c r="F53" s="139"/>
      <c r="G53" s="153"/>
      <c r="M53" s="153"/>
      <c r="N53" s="168"/>
      <c r="O53" s="172"/>
      <c r="P53" s="141" t="s">
        <v>266</v>
      </c>
      <c r="Q53" s="142" t="s">
        <v>198</v>
      </c>
      <c r="R53" s="143" t="s">
        <v>243</v>
      </c>
    </row>
    <row r="54" customFormat="false" ht="11.25" hidden="false" customHeight="false" outlineLevel="0" collapsed="false">
      <c r="A54" s="140"/>
      <c r="B54" s="144" t="s">
        <v>248</v>
      </c>
      <c r="C54" s="145" t="s">
        <v>198</v>
      </c>
      <c r="D54" s="147"/>
      <c r="E54" s="151"/>
      <c r="F54" s="139"/>
      <c r="G54" s="153"/>
      <c r="M54" s="153"/>
      <c r="P54" s="144" t="s">
        <v>269</v>
      </c>
      <c r="Q54" s="145" t="s">
        <v>196</v>
      </c>
      <c r="R54" s="143"/>
    </row>
    <row r="55" customFormat="false" ht="12" hidden="false" customHeight="false" outlineLevel="0" collapsed="false">
      <c r="D55" s="149"/>
      <c r="E55" s="151" t="s">
        <v>274</v>
      </c>
      <c r="F55" s="139"/>
      <c r="G55" s="153"/>
      <c r="J55" s="150" t="s">
        <v>272</v>
      </c>
      <c r="K55" s="139"/>
      <c r="L55" s="139"/>
      <c r="M55" s="153"/>
    </row>
    <row r="56" customFormat="false" ht="11.25" hidden="false" customHeight="false" outlineLevel="0" collapsed="false">
      <c r="D56" s="151"/>
      <c r="E56" s="156"/>
      <c r="F56" s="139"/>
      <c r="G56" s="153"/>
      <c r="J56" s="150"/>
      <c r="K56" s="139"/>
      <c r="L56" s="139"/>
      <c r="M56" s="153"/>
    </row>
    <row r="57" customFormat="false" ht="12" hidden="false" customHeight="false" outlineLevel="0" collapsed="false">
      <c r="A57" s="140" t="s">
        <v>213</v>
      </c>
      <c r="B57" s="158" t="s">
        <v>244</v>
      </c>
      <c r="C57" s="159" t="s">
        <v>217</v>
      </c>
      <c r="D57" s="157"/>
      <c r="F57" s="139"/>
      <c r="G57" s="173"/>
      <c r="H57" s="170"/>
      <c r="I57" s="170"/>
      <c r="J57" s="168"/>
      <c r="K57" s="172"/>
      <c r="L57" s="172"/>
      <c r="M57" s="153"/>
      <c r="P57" s="141" t="s">
        <v>223</v>
      </c>
      <c r="Q57" s="142" t="s">
        <v>207</v>
      </c>
      <c r="R57" s="143" t="s">
        <v>249</v>
      </c>
    </row>
    <row r="58" customFormat="false" ht="11.25" hidden="false" customHeight="false" outlineLevel="0" collapsed="false">
      <c r="A58" s="140"/>
      <c r="B58" s="144" t="s">
        <v>247</v>
      </c>
      <c r="C58" s="161" t="s">
        <v>198</v>
      </c>
      <c r="F58" s="139"/>
      <c r="G58" s="181" t="s">
        <v>275</v>
      </c>
      <c r="L58" s="136" t="s">
        <v>272</v>
      </c>
      <c r="M58" s="150"/>
      <c r="O58" s="148"/>
      <c r="P58" s="144" t="s">
        <v>227</v>
      </c>
      <c r="Q58" s="145" t="s">
        <v>207</v>
      </c>
      <c r="R58" s="143"/>
    </row>
    <row r="59" customFormat="false" ht="12" hidden="false" customHeight="false" outlineLevel="0" collapsed="false">
      <c r="F59" s="139"/>
      <c r="G59" s="150"/>
      <c r="M59" s="150"/>
      <c r="O59" s="150"/>
    </row>
    <row r="60" customFormat="false" ht="11.25" hidden="false" customHeight="false" outlineLevel="0" collapsed="false">
      <c r="F60" s="139"/>
      <c r="G60" s="150"/>
      <c r="H60" s="139"/>
      <c r="M60" s="150"/>
      <c r="N60" s="148"/>
      <c r="O60" s="153"/>
    </row>
    <row r="61" customFormat="false" ht="12" hidden="false" customHeight="false" outlineLevel="0" collapsed="false">
      <c r="A61" s="140" t="s">
        <v>222</v>
      </c>
      <c r="B61" s="158" t="s">
        <v>257</v>
      </c>
      <c r="C61" s="159" t="s">
        <v>217</v>
      </c>
      <c r="F61" s="139"/>
      <c r="G61" s="150"/>
      <c r="H61" s="139"/>
      <c r="M61" s="150"/>
      <c r="N61" s="150"/>
      <c r="O61" s="173"/>
      <c r="P61" s="174" t="s">
        <v>256</v>
      </c>
      <c r="Q61" s="142"/>
      <c r="R61" s="143" t="s">
        <v>255</v>
      </c>
    </row>
    <row r="62" customFormat="false" ht="11.25" hidden="false" customHeight="false" outlineLevel="0" collapsed="false">
      <c r="A62" s="140"/>
      <c r="B62" s="144" t="s">
        <v>260</v>
      </c>
      <c r="C62" s="161" t="s">
        <v>217</v>
      </c>
      <c r="D62" s="146"/>
      <c r="E62" s="147"/>
      <c r="F62" s="139"/>
      <c r="G62" s="150"/>
      <c r="H62" s="139"/>
      <c r="M62" s="150"/>
      <c r="N62" s="150"/>
      <c r="O62" s="139"/>
      <c r="P62" s="144"/>
      <c r="Q62" s="145"/>
      <c r="R62" s="143"/>
    </row>
    <row r="63" customFormat="false" ht="12" hidden="false" customHeight="false" outlineLevel="0" collapsed="false">
      <c r="D63" s="139"/>
      <c r="E63" s="149"/>
      <c r="F63" s="139" t="s">
        <v>274</v>
      </c>
      <c r="G63" s="150"/>
      <c r="H63" s="139"/>
      <c r="M63" s="168" t="s">
        <v>272</v>
      </c>
      <c r="N63" s="150"/>
    </row>
    <row r="64" customFormat="false" ht="11.25" hidden="false" customHeight="false" outlineLevel="0" collapsed="false">
      <c r="D64" s="139"/>
      <c r="E64" s="151"/>
      <c r="F64" s="146"/>
      <c r="G64" s="139"/>
      <c r="H64" s="139"/>
      <c r="N64" s="153"/>
    </row>
    <row r="65" customFormat="false" ht="11.25" hidden="false" customHeight="false" outlineLevel="0" collapsed="false">
      <c r="A65" s="140" t="s">
        <v>231</v>
      </c>
      <c r="B65" s="162" t="s">
        <v>224</v>
      </c>
      <c r="C65" s="163" t="s">
        <v>225</v>
      </c>
      <c r="D65" s="170"/>
      <c r="E65" s="157"/>
      <c r="F65" s="139"/>
      <c r="G65" s="139"/>
      <c r="H65" s="139"/>
      <c r="N65" s="153"/>
      <c r="O65" s="139"/>
      <c r="R65" s="182"/>
    </row>
    <row r="66" customFormat="false" ht="13.5" hidden="false" customHeight="true" outlineLevel="0" collapsed="false">
      <c r="A66" s="140"/>
      <c r="B66" s="166" t="s">
        <v>228</v>
      </c>
      <c r="C66" s="167" t="s">
        <v>225</v>
      </c>
      <c r="D66" s="153"/>
      <c r="G66" s="139"/>
      <c r="H66" s="139"/>
      <c r="N66" s="173"/>
      <c r="O66" s="170"/>
      <c r="P66" s="158" t="s">
        <v>267</v>
      </c>
      <c r="Q66" s="159" t="s">
        <v>217</v>
      </c>
      <c r="R66" s="143" t="s">
        <v>265</v>
      </c>
    </row>
    <row r="67" customFormat="false" ht="11.25" hidden="false" customHeight="false" outlineLevel="0" collapsed="false">
      <c r="G67" s="139"/>
      <c r="H67" s="139"/>
      <c r="P67" s="144" t="s">
        <v>270</v>
      </c>
      <c r="Q67" s="161" t="s">
        <v>198</v>
      </c>
      <c r="R67" s="143"/>
    </row>
    <row r="68" customFormat="false" ht="11.25" hidden="false" customHeight="false" outlineLevel="0" collapsed="false">
      <c r="B68" s="183"/>
      <c r="C68" s="183"/>
      <c r="D68" s="139"/>
      <c r="E68" s="139"/>
      <c r="F68" s="139"/>
      <c r="G68" s="139"/>
      <c r="H68" s="139"/>
      <c r="I68" s="139"/>
      <c r="J68" s="139"/>
      <c r="K68" s="139"/>
      <c r="L68" s="139"/>
    </row>
    <row r="69" customFormat="false" ht="11.25" hidden="false" customHeight="false" outlineLevel="0" collapsed="false">
      <c r="A69" s="182"/>
      <c r="B69" s="183"/>
      <c r="C69" s="183"/>
      <c r="D69" s="139"/>
      <c r="E69" s="139"/>
      <c r="F69" s="139"/>
      <c r="G69" s="139"/>
      <c r="H69" s="139"/>
      <c r="I69" s="139"/>
      <c r="J69" s="139"/>
      <c r="K69" s="139"/>
      <c r="L69" s="139"/>
    </row>
    <row r="70" customFormat="false" ht="11.25" hidden="false" customHeight="false" outlineLevel="0" collapsed="false">
      <c r="A70" s="182"/>
      <c r="B70" s="183"/>
      <c r="C70" s="183"/>
      <c r="D70" s="139"/>
      <c r="E70" s="139"/>
      <c r="F70" s="139"/>
      <c r="G70" s="139"/>
      <c r="H70" s="139"/>
      <c r="I70" s="139"/>
      <c r="J70" s="139"/>
      <c r="K70" s="139"/>
      <c r="L70" s="139"/>
    </row>
    <row r="71" customFormat="false" ht="11.25" hidden="false" customHeight="false" outlineLevel="0" collapsed="false">
      <c r="B71" s="183"/>
      <c r="C71" s="183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83"/>
      <c r="Q71" s="183"/>
      <c r="R71" s="134"/>
      <c r="S71" s="184"/>
      <c r="T71" s="184"/>
      <c r="U71" s="184"/>
      <c r="V71" s="184"/>
    </row>
    <row r="72" customFormat="false" ht="11.25" hidden="false" customHeight="false" outlineLevel="0" collapsed="false">
      <c r="B72" s="183"/>
      <c r="C72" s="183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83"/>
      <c r="Q72" s="183"/>
      <c r="R72" s="134"/>
      <c r="S72" s="184"/>
      <c r="T72" s="184"/>
      <c r="U72" s="184"/>
      <c r="V72" s="184"/>
    </row>
    <row r="73" customFormat="false" ht="11.25" hidden="false" customHeight="false" outlineLevel="0" collapsed="false">
      <c r="A73" s="182"/>
      <c r="B73" s="183"/>
      <c r="C73" s="183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83"/>
      <c r="Q73" s="183"/>
      <c r="R73" s="134"/>
      <c r="S73" s="184"/>
      <c r="T73" s="184"/>
      <c r="U73" s="184"/>
      <c r="V73" s="184"/>
    </row>
    <row r="74" customFormat="false" ht="11.25" hidden="false" customHeight="false" outlineLevel="0" collapsed="false">
      <c r="A74" s="182"/>
      <c r="B74" s="183"/>
      <c r="C74" s="183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83"/>
      <c r="Q74" s="183"/>
      <c r="R74" s="134"/>
      <c r="S74" s="184"/>
      <c r="T74" s="184"/>
      <c r="U74" s="184"/>
      <c r="V74" s="184"/>
    </row>
    <row r="75" customFormat="false" ht="11.25" hidden="false" customHeight="false" outlineLevel="0" collapsed="false">
      <c r="B75" s="183"/>
      <c r="C75" s="183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83"/>
      <c r="Q75" s="183"/>
      <c r="R75" s="134"/>
      <c r="S75" s="184"/>
      <c r="T75" s="184"/>
      <c r="U75" s="184"/>
      <c r="V75" s="184"/>
    </row>
    <row r="76" customFormat="false" ht="11.25" hidden="false" customHeight="false" outlineLevel="0" collapsed="false">
      <c r="B76" s="183"/>
      <c r="C76" s="183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83"/>
      <c r="Q76" s="183"/>
      <c r="R76" s="134"/>
      <c r="S76" s="184"/>
      <c r="T76" s="184"/>
      <c r="U76" s="184"/>
      <c r="V76" s="184"/>
    </row>
    <row r="77" customFormat="false" ht="11.25" hidden="false" customHeight="false" outlineLevel="0" collapsed="false">
      <c r="A77" s="182"/>
      <c r="B77" s="183"/>
      <c r="C77" s="183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83"/>
      <c r="Q77" s="183"/>
      <c r="R77" s="134"/>
      <c r="S77" s="184"/>
      <c r="T77" s="184"/>
      <c r="U77" s="184"/>
      <c r="V77" s="184"/>
    </row>
    <row r="78" customFormat="false" ht="11.25" hidden="false" customHeight="false" outlineLevel="0" collapsed="false">
      <c r="A78" s="182"/>
      <c r="B78" s="183"/>
      <c r="C78" s="183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83"/>
      <c r="Q78" s="183"/>
      <c r="R78" s="134"/>
      <c r="S78" s="184"/>
      <c r="T78" s="184"/>
      <c r="U78" s="184"/>
      <c r="V78" s="184"/>
    </row>
    <row r="79" customFormat="false" ht="11.25" hidden="false" customHeight="false" outlineLevel="0" collapsed="false">
      <c r="B79" s="183"/>
      <c r="C79" s="183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83"/>
      <c r="Q79" s="183"/>
      <c r="R79" s="134"/>
      <c r="S79" s="184"/>
      <c r="T79" s="184"/>
      <c r="U79" s="184"/>
      <c r="V79" s="184"/>
    </row>
    <row r="80" customFormat="false" ht="11.25" hidden="false" customHeight="false" outlineLevel="0" collapsed="false">
      <c r="B80" s="183"/>
      <c r="C80" s="183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83"/>
      <c r="Q80" s="183"/>
      <c r="R80" s="134"/>
      <c r="S80" s="184"/>
      <c r="T80" s="184"/>
      <c r="U80" s="184"/>
      <c r="V80" s="184"/>
    </row>
    <row r="81" customFormat="false" ht="11.25" hidden="false" customHeight="false" outlineLevel="0" collapsed="false">
      <c r="A81" s="182"/>
      <c r="B81" s="185"/>
      <c r="C81" s="185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83"/>
      <c r="Q81" s="183"/>
      <c r="R81" s="134"/>
      <c r="S81" s="184"/>
      <c r="T81" s="184"/>
      <c r="U81" s="184"/>
      <c r="V81" s="184"/>
    </row>
    <row r="82" customFormat="false" ht="11.25" hidden="false" customHeight="false" outlineLevel="0" collapsed="false">
      <c r="A82" s="182"/>
      <c r="B82" s="183"/>
      <c r="C82" s="185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83"/>
      <c r="Q82" s="183"/>
      <c r="R82" s="134"/>
      <c r="S82" s="184"/>
      <c r="T82" s="184"/>
      <c r="U82" s="184"/>
      <c r="V82" s="184"/>
    </row>
    <row r="83" customFormat="false" ht="11.25" hidden="false" customHeight="false" outlineLevel="0" collapsed="false">
      <c r="B83" s="183"/>
      <c r="C83" s="183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83"/>
      <c r="Q83" s="183"/>
      <c r="R83" s="134"/>
      <c r="S83" s="184"/>
      <c r="T83" s="184"/>
      <c r="U83" s="184"/>
      <c r="V83" s="184"/>
    </row>
    <row r="84" customFormat="false" ht="11.25" hidden="false" customHeight="false" outlineLevel="0" collapsed="false">
      <c r="B84" s="183"/>
      <c r="C84" s="183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83"/>
      <c r="Q84" s="183"/>
      <c r="R84" s="134"/>
      <c r="S84" s="184"/>
      <c r="T84" s="184"/>
      <c r="U84" s="184"/>
      <c r="V84" s="184"/>
    </row>
    <row r="85" customFormat="false" ht="11.25" hidden="false" customHeight="false" outlineLevel="0" collapsed="false">
      <c r="B85" s="183"/>
      <c r="C85" s="183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83"/>
      <c r="Q85" s="183"/>
      <c r="R85" s="134"/>
      <c r="S85" s="184"/>
      <c r="T85" s="184"/>
      <c r="U85" s="184"/>
      <c r="V85" s="184"/>
    </row>
    <row r="86" customFormat="false" ht="11.25" hidden="false" customHeight="false" outlineLevel="0" collapsed="false">
      <c r="B86" s="183"/>
      <c r="C86" s="183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83"/>
      <c r="Q86" s="183"/>
      <c r="R86" s="134"/>
      <c r="S86" s="184"/>
      <c r="T86" s="184"/>
      <c r="U86" s="184"/>
      <c r="V86" s="184"/>
    </row>
    <row r="87" customFormat="false" ht="11.25" hidden="false" customHeight="false" outlineLevel="0" collapsed="false">
      <c r="B87" s="183"/>
      <c r="C87" s="183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83"/>
      <c r="Q87" s="183"/>
      <c r="R87" s="134"/>
      <c r="S87" s="184"/>
      <c r="T87" s="184"/>
      <c r="U87" s="184"/>
      <c r="V87" s="184"/>
    </row>
    <row r="88" customFormat="false" ht="11.25" hidden="false" customHeight="false" outlineLevel="0" collapsed="false">
      <c r="B88" s="183"/>
      <c r="C88" s="183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83"/>
      <c r="Q88" s="183"/>
      <c r="R88" s="134"/>
      <c r="S88" s="184"/>
      <c r="T88" s="184"/>
      <c r="U88" s="184"/>
      <c r="V88" s="184"/>
    </row>
    <row r="89" customFormat="false" ht="11.25" hidden="false" customHeight="false" outlineLevel="0" collapsed="false">
      <c r="B89" s="183"/>
      <c r="C89" s="183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83"/>
      <c r="Q89" s="183"/>
      <c r="R89" s="134"/>
      <c r="S89" s="184"/>
      <c r="T89" s="184"/>
      <c r="U89" s="184"/>
      <c r="V89" s="184"/>
    </row>
    <row r="90" customFormat="false" ht="11.25" hidden="false" customHeight="false" outlineLevel="0" collapsed="false">
      <c r="B90" s="183"/>
      <c r="C90" s="183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83"/>
      <c r="Q90" s="183"/>
      <c r="R90" s="134"/>
      <c r="S90" s="184"/>
      <c r="T90" s="184"/>
      <c r="U90" s="184"/>
      <c r="V90" s="184"/>
    </row>
  </sheetData>
  <mergeCells count="33">
    <mergeCell ref="D2:O2"/>
    <mergeCell ref="A4:A5"/>
    <mergeCell ref="R4:R5"/>
    <mergeCell ref="A8:A9"/>
    <mergeCell ref="R8:R9"/>
    <mergeCell ref="A12:A13"/>
    <mergeCell ref="R12:R13"/>
    <mergeCell ref="A16:A17"/>
    <mergeCell ref="R16:R17"/>
    <mergeCell ref="A20:A21"/>
    <mergeCell ref="R20:R21"/>
    <mergeCell ref="A24:A25"/>
    <mergeCell ref="R24:R25"/>
    <mergeCell ref="A28:A29"/>
    <mergeCell ref="R28:R29"/>
    <mergeCell ref="A32:A33"/>
    <mergeCell ref="R32:R33"/>
    <mergeCell ref="A36:A37"/>
    <mergeCell ref="R36:R37"/>
    <mergeCell ref="I37:J37"/>
    <mergeCell ref="A41:A42"/>
    <mergeCell ref="R41:R42"/>
    <mergeCell ref="D47:O47"/>
    <mergeCell ref="A49:A50"/>
    <mergeCell ref="R49:R50"/>
    <mergeCell ref="A53:A54"/>
    <mergeCell ref="R53:R54"/>
    <mergeCell ref="A57:A58"/>
    <mergeCell ref="R57:R58"/>
    <mergeCell ref="A61:A62"/>
    <mergeCell ref="R61:R62"/>
    <mergeCell ref="A65:A66"/>
    <mergeCell ref="R66:R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6" width="2.25"/>
    <col collapsed="false" customWidth="false" hidden="false" outlineLevel="0" max="3" min="3" style="186" width="8.99"/>
    <col collapsed="false" customWidth="true" hidden="false" outlineLevel="0" max="4" min="4" style="186" width="7.49"/>
    <col collapsed="false" customWidth="true" hidden="false" outlineLevel="0" max="7" min="5" style="186" width="9.99"/>
    <col collapsed="false" customWidth="true" hidden="false" outlineLevel="0" max="8" min="8" style="187" width="4.49"/>
    <col collapsed="false" customWidth="false" hidden="false" outlineLevel="0" max="257" min="9" style="186" width="8.99"/>
  </cols>
  <sheetData>
    <row r="2" customFormat="false" ht="11.25" hidden="false" customHeight="false" outlineLevel="0" collapsed="false">
      <c r="B2" s="187" t="s">
        <v>276</v>
      </c>
      <c r="C2" s="187"/>
      <c r="D2" s="187"/>
      <c r="E2" s="187"/>
      <c r="F2" s="187"/>
      <c r="G2" s="187"/>
    </row>
    <row r="3" customFormat="false" ht="12" hidden="false" customHeight="false" outlineLevel="0" collapsed="false"/>
    <row r="4" customFormat="false" ht="12" hidden="false" customHeight="false" outlineLevel="0" collapsed="false">
      <c r="B4" s="188"/>
      <c r="C4" s="189"/>
      <c r="D4" s="190"/>
      <c r="E4" s="191" t="n">
        <v>1</v>
      </c>
      <c r="F4" s="191" t="n">
        <v>2</v>
      </c>
      <c r="G4" s="192" t="n">
        <v>3</v>
      </c>
      <c r="H4" s="193" t="s">
        <v>277</v>
      </c>
    </row>
    <row r="5" customFormat="false" ht="12" hidden="false" customHeight="false" outlineLevel="0" collapsed="false">
      <c r="B5" s="194" t="n">
        <v>1</v>
      </c>
      <c r="C5" s="195" t="s">
        <v>278</v>
      </c>
      <c r="D5" s="196" t="s">
        <v>198</v>
      </c>
      <c r="E5" s="197"/>
      <c r="F5" s="198" t="s">
        <v>279</v>
      </c>
      <c r="G5" s="199" t="s">
        <v>280</v>
      </c>
      <c r="H5" s="200" t="n">
        <v>3</v>
      </c>
    </row>
    <row r="6" customFormat="false" ht="11.25" hidden="false" customHeight="false" outlineLevel="0" collapsed="false">
      <c r="B6" s="194"/>
      <c r="C6" s="201" t="s">
        <v>281</v>
      </c>
      <c r="D6" s="202" t="s">
        <v>282</v>
      </c>
      <c r="E6" s="197"/>
      <c r="F6" s="198"/>
      <c r="G6" s="199"/>
      <c r="H6" s="200"/>
    </row>
    <row r="7" customFormat="false" ht="11.25" hidden="false" customHeight="false" outlineLevel="0" collapsed="false">
      <c r="B7" s="203" t="n">
        <v>2</v>
      </c>
      <c r="C7" s="204" t="s">
        <v>283</v>
      </c>
      <c r="D7" s="205" t="s">
        <v>207</v>
      </c>
      <c r="E7" s="206" t="s">
        <v>202</v>
      </c>
      <c r="F7" s="207"/>
      <c r="G7" s="208" t="s">
        <v>202</v>
      </c>
      <c r="H7" s="209" t="n">
        <v>1</v>
      </c>
    </row>
    <row r="8" customFormat="false" ht="11.25" hidden="false" customHeight="false" outlineLevel="0" collapsed="false">
      <c r="B8" s="203"/>
      <c r="C8" s="201" t="s">
        <v>284</v>
      </c>
      <c r="D8" s="202" t="s">
        <v>207</v>
      </c>
      <c r="E8" s="206"/>
      <c r="F8" s="207"/>
      <c r="G8" s="208"/>
      <c r="H8" s="209"/>
    </row>
    <row r="9" customFormat="false" ht="11.25" hidden="false" customHeight="false" outlineLevel="0" collapsed="false">
      <c r="B9" s="210" t="n">
        <v>3</v>
      </c>
      <c r="C9" s="204" t="s">
        <v>285</v>
      </c>
      <c r="D9" s="205" t="s">
        <v>198</v>
      </c>
      <c r="E9" s="211" t="s">
        <v>211</v>
      </c>
      <c r="F9" s="211" t="s">
        <v>279</v>
      </c>
      <c r="G9" s="212"/>
      <c r="H9" s="213" t="n">
        <v>2</v>
      </c>
    </row>
    <row r="10" customFormat="false" ht="12" hidden="false" customHeight="false" outlineLevel="0" collapsed="false">
      <c r="B10" s="210"/>
      <c r="C10" s="214" t="s">
        <v>286</v>
      </c>
      <c r="D10" s="215" t="s">
        <v>198</v>
      </c>
      <c r="E10" s="211"/>
      <c r="F10" s="211"/>
      <c r="G10" s="212"/>
      <c r="H10" s="213"/>
    </row>
  </sheetData>
  <mergeCells count="16">
    <mergeCell ref="B2:H2"/>
    <mergeCell ref="B5:B6"/>
    <mergeCell ref="E5:E6"/>
    <mergeCell ref="F5:F6"/>
    <mergeCell ref="G5:G6"/>
    <mergeCell ref="H5:H6"/>
    <mergeCell ref="B7:B8"/>
    <mergeCell ref="E7:E8"/>
    <mergeCell ref="F7:F8"/>
    <mergeCell ref="G7:G8"/>
    <mergeCell ref="H7:H8"/>
    <mergeCell ref="B9:B10"/>
    <mergeCell ref="E9:E10"/>
    <mergeCell ref="F9:F10"/>
    <mergeCell ref="G9:G10"/>
    <mergeCell ref="H9:H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58:40Z</dcterms:created>
  <dc:creator>櫛田 隆行</dc:creator>
  <dc:description/>
  <dc:language>en-US</dc:language>
  <cp:lastModifiedBy>minamik</cp:lastModifiedBy>
  <cp:lastPrinted>2006-10-27T03:29:14Z</cp:lastPrinted>
  <dcterms:modified xsi:type="dcterms:W3CDTF">2006-10-27T03:29:19Z</dcterms:modified>
  <cp:revision>0</cp:revision>
  <dc:subject/>
  <dc:title/>
</cp:coreProperties>
</file>