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者名簿" sheetId="1" state="visible" r:id="rId2"/>
    <sheet name="オーダー" sheetId="2" state="visible" r:id="rId3"/>
    <sheet name="総合" sheetId="3" state="visible" r:id="rId4"/>
    <sheet name="神戸" sheetId="4" state="visible" r:id="rId5"/>
    <sheet name="姫路" sheetId="5" state="visible" r:id="rId6"/>
    <sheet name="赤穂" sheetId="6" state="visible" r:id="rId7"/>
    <sheet name="福山" sheetId="7" state="visible" r:id="rId8"/>
    <sheet name="丸亀" sheetId="8" state="visible" r:id="rId9"/>
    <sheet name="西条" sheetId="9" state="visible" r:id="rId10"/>
  </sheets>
  <definedNames>
    <definedName function="false" hidden="false" localSheetId="0" name="_xlnm.Print_Area" vbProcedure="false">参加者名簿!$A$1:$M$29</definedName>
    <definedName function="false" hidden="false" localSheetId="2" name="_xlnm.Print_Area" vbProcedure="false">総合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230">
  <si>
    <t xml:space="preserve">総参加者数：</t>
  </si>
  <si>
    <t xml:space="preserve">赤字：懇親会不参加</t>
  </si>
  <si>
    <t xml:space="preserve">区分</t>
  </si>
  <si>
    <t xml:space="preserve">No</t>
  </si>
  <si>
    <t xml:space="preserve">神戸</t>
  </si>
  <si>
    <t xml:space="preserve">姫路</t>
  </si>
  <si>
    <t xml:space="preserve">赤穂</t>
  </si>
  <si>
    <t xml:space="preserve">福山</t>
  </si>
  <si>
    <t xml:space="preserve">丸亀</t>
  </si>
  <si>
    <t xml:space="preserve">西条</t>
  </si>
  <si>
    <t xml:space="preserve">参加人数→</t>
  </si>
  <si>
    <t xml:space="preserve">一　般　男　子</t>
  </si>
  <si>
    <t xml:space="preserve">柴原　信</t>
  </si>
  <si>
    <t xml:space="preserve">田中　大輔</t>
  </si>
  <si>
    <t xml:space="preserve">武田　清美</t>
  </si>
  <si>
    <t xml:space="preserve"> 竹内 久人</t>
  </si>
  <si>
    <t xml:space="preserve">山田　博</t>
  </si>
  <si>
    <t xml:space="preserve">宮武　浩</t>
  </si>
  <si>
    <t xml:space="preserve">森岡　雄二</t>
  </si>
  <si>
    <t xml:space="preserve">松本　和也</t>
  </si>
  <si>
    <t xml:space="preserve">前山　智</t>
  </si>
  <si>
    <t xml:space="preserve"> 高橋 浩二</t>
  </si>
  <si>
    <t xml:space="preserve">青木　光雄</t>
  </si>
  <si>
    <t xml:space="preserve">石村　聡</t>
  </si>
  <si>
    <t xml:space="preserve">川本　靖二</t>
  </si>
  <si>
    <t xml:space="preserve">田中　正治</t>
  </si>
  <si>
    <t xml:space="preserve">大裏　啓三</t>
  </si>
  <si>
    <t xml:space="preserve"> 伏見 征浩</t>
  </si>
  <si>
    <t xml:space="preserve">岡田　龍太郎</t>
  </si>
  <si>
    <t xml:space="preserve">安藤　英貴</t>
  </si>
  <si>
    <t xml:space="preserve">西口　芳明</t>
  </si>
  <si>
    <t xml:space="preserve">堀　恭彰</t>
  </si>
  <si>
    <t xml:space="preserve">渡辺　秀行</t>
  </si>
  <si>
    <t xml:space="preserve"> 江古 憲一</t>
  </si>
  <si>
    <t xml:space="preserve">永易 怜</t>
  </si>
  <si>
    <t xml:space="preserve">川田　智巳</t>
  </si>
  <si>
    <t xml:space="preserve">今村　伸二</t>
  </si>
  <si>
    <t xml:space="preserve">金子　尚史</t>
  </si>
  <si>
    <t xml:space="preserve">小野　宏城</t>
  </si>
  <si>
    <t xml:space="preserve"> 田村 壮</t>
  </si>
  <si>
    <t xml:space="preserve">近藤　利博</t>
  </si>
  <si>
    <t xml:space="preserve">豊田　陽久</t>
  </si>
  <si>
    <t xml:space="preserve">八十田　暁太</t>
  </si>
  <si>
    <t xml:space="preserve">堀井　雅樹</t>
  </si>
  <si>
    <t xml:space="preserve"> 比嘉　幸司</t>
  </si>
  <si>
    <t xml:space="preserve">西岡　一能</t>
  </si>
  <si>
    <t xml:space="preserve">森　茂昭</t>
  </si>
  <si>
    <t xml:space="preserve">石川　直己</t>
  </si>
  <si>
    <t xml:space="preserve">杉野　陽介</t>
  </si>
  <si>
    <t xml:space="preserve"> 妹尾 彰</t>
  </si>
  <si>
    <t xml:space="preserve">冨田　宗宏</t>
  </si>
  <si>
    <t xml:space="preserve">福田　匠</t>
  </si>
  <si>
    <t xml:space="preserve">園田　泰大</t>
  </si>
  <si>
    <t xml:space="preserve"> 和田 展宜</t>
  </si>
  <si>
    <t xml:space="preserve">中村　健</t>
  </si>
  <si>
    <t xml:space="preserve">川崎　幸治</t>
  </si>
  <si>
    <t xml:space="preserve"> 前田 圭介</t>
  </si>
  <si>
    <t xml:space="preserve">有川　浩太郎</t>
  </si>
  <si>
    <t xml:space="preserve">阿部　純一</t>
  </si>
  <si>
    <t xml:space="preserve"> 平岩 勝</t>
  </si>
  <si>
    <t xml:space="preserve">上田　威</t>
  </si>
  <si>
    <t xml:space="preserve">井上 新生郎 </t>
  </si>
  <si>
    <t xml:space="preserve">藤丸　敬太</t>
  </si>
  <si>
    <t xml:space="preserve">壮　年</t>
  </si>
  <si>
    <t xml:space="preserve">田中　保</t>
  </si>
  <si>
    <t xml:space="preserve">須子　博巳</t>
  </si>
  <si>
    <t xml:space="preserve"> 田中 正幸</t>
  </si>
  <si>
    <t xml:space="preserve">山本　保</t>
  </si>
  <si>
    <t xml:space="preserve">久保田　利則　</t>
  </si>
  <si>
    <t xml:space="preserve">伊藤　康正</t>
  </si>
  <si>
    <t xml:space="preserve">佐久間　隆</t>
  </si>
  <si>
    <t xml:space="preserve"> 松本 茂</t>
  </si>
  <si>
    <t xml:space="preserve">平石 雄二</t>
  </si>
  <si>
    <t xml:space="preserve">内池　實</t>
  </si>
  <si>
    <t xml:space="preserve">菅 隆</t>
  </si>
  <si>
    <t xml:space="preserve">光居　文義</t>
  </si>
  <si>
    <t xml:space="preserve"> 波多野 利政</t>
  </si>
  <si>
    <t xml:space="preserve">早井　隆行　</t>
  </si>
  <si>
    <t xml:space="preserve">峯　康英</t>
  </si>
  <si>
    <t xml:space="preserve"> 谷辺 俊幸</t>
  </si>
  <si>
    <t xml:space="preserve"> 高橋 健一</t>
  </si>
  <si>
    <t xml:space="preserve">一般女子</t>
  </si>
  <si>
    <t xml:space="preserve">掛谷  美穂</t>
  </si>
  <si>
    <t xml:space="preserve">遠山　多万樹</t>
  </si>
  <si>
    <t xml:space="preserve">箱根　尚子</t>
  </si>
  <si>
    <t xml:space="preserve"> 前田 浩美</t>
  </si>
  <si>
    <t xml:space="preserve">村井　もりん</t>
  </si>
  <si>
    <t xml:space="preserve">久保田　美佐子</t>
  </si>
  <si>
    <t xml:space="preserve">池田 信子</t>
  </si>
  <si>
    <t xml:space="preserve">井澤　裕美子</t>
  </si>
  <si>
    <t xml:space="preserve">渡辺　真由美</t>
  </si>
  <si>
    <t xml:space="preserve"> 多賀谷　香織</t>
  </si>
  <si>
    <t xml:space="preserve">青木　千鶴</t>
  </si>
  <si>
    <t xml:space="preserve">横田　美鈴</t>
  </si>
  <si>
    <t xml:space="preserve">西郷　友子</t>
  </si>
  <si>
    <t xml:space="preserve">松本　智子</t>
  </si>
  <si>
    <t xml:space="preserve">野中　美佳</t>
  </si>
  <si>
    <t xml:space="preserve"> 山地 礼子</t>
  </si>
  <si>
    <t xml:space="preserve">溝依 寛子</t>
  </si>
  <si>
    <t xml:space="preserve">池永　理恵</t>
  </si>
  <si>
    <t xml:space="preserve">島田　伊津子</t>
  </si>
  <si>
    <t xml:space="preserve">田中　和美</t>
  </si>
  <si>
    <t xml:space="preserve">麦踏　知子</t>
  </si>
  <si>
    <t xml:space="preserve"> 藤井 茂美</t>
  </si>
  <si>
    <t xml:space="preserve">西岡　以知子</t>
  </si>
  <si>
    <t xml:space="preserve">石井　千夏</t>
  </si>
  <si>
    <t xml:space="preserve">西　奈穂子</t>
  </si>
  <si>
    <t xml:space="preserve">男子Ｎｏ１</t>
  </si>
  <si>
    <t xml:space="preserve">和田</t>
  </si>
  <si>
    <t xml:space="preserve">伏見</t>
  </si>
  <si>
    <t xml:space="preserve">石川</t>
  </si>
  <si>
    <t xml:space="preserve">上田</t>
  </si>
  <si>
    <t xml:space="preserve">永安　怜</t>
  </si>
  <si>
    <t xml:space="preserve">前山</t>
  </si>
  <si>
    <t xml:space="preserve">小野</t>
  </si>
  <si>
    <t xml:space="preserve">安藤</t>
  </si>
  <si>
    <t xml:space="preserve">川田</t>
  </si>
  <si>
    <t xml:space="preserve">男子Ｎｏ２</t>
  </si>
  <si>
    <t xml:space="preserve">高橋ケ</t>
  </si>
  <si>
    <t xml:space="preserve">前田ケ</t>
  </si>
  <si>
    <t xml:space="preserve">柴原</t>
  </si>
  <si>
    <t xml:space="preserve">今村</t>
  </si>
  <si>
    <t xml:space="preserve">光居</t>
  </si>
  <si>
    <t xml:space="preserve">武田</t>
  </si>
  <si>
    <t xml:space="preserve">石村</t>
  </si>
  <si>
    <t xml:space="preserve">富田</t>
  </si>
  <si>
    <t xml:space="preserve">男子Ｎｏ３</t>
  </si>
  <si>
    <t xml:space="preserve">浜上</t>
  </si>
  <si>
    <t xml:space="preserve">井上</t>
  </si>
  <si>
    <t xml:space="preserve">有川</t>
  </si>
  <si>
    <t xml:space="preserve">藤丸</t>
  </si>
  <si>
    <t xml:space="preserve">大裏</t>
  </si>
  <si>
    <t xml:space="preserve">渡辺ま</t>
  </si>
  <si>
    <t xml:space="preserve">森</t>
  </si>
  <si>
    <t xml:space="preserve">早井</t>
  </si>
  <si>
    <t xml:space="preserve">女子</t>
  </si>
  <si>
    <t xml:space="preserve">山地</t>
  </si>
  <si>
    <t xml:space="preserve">藤井</t>
  </si>
  <si>
    <t xml:space="preserve">池田</t>
  </si>
  <si>
    <t xml:space="preserve">島田</t>
  </si>
  <si>
    <t xml:space="preserve">溝依　寛子</t>
  </si>
  <si>
    <t xml:space="preserve">麦踏</t>
  </si>
  <si>
    <t xml:space="preserve">箱根</t>
  </si>
  <si>
    <t xml:space="preserve">横田</t>
  </si>
  <si>
    <t xml:space="preserve">池永</t>
  </si>
  <si>
    <t xml:space="preserve">壮年</t>
  </si>
  <si>
    <t xml:space="preserve">園田　秦大</t>
  </si>
  <si>
    <t xml:space="preserve">田中</t>
  </si>
  <si>
    <t xml:space="preserve">松本</t>
  </si>
  <si>
    <t xml:space="preserve">伊藤</t>
  </si>
  <si>
    <t xml:space="preserve">平岩　雄二</t>
  </si>
  <si>
    <t xml:space="preserve">佐久間</t>
  </si>
  <si>
    <t xml:space="preserve">須子</t>
  </si>
  <si>
    <t xml:space="preserve">宮武</t>
  </si>
  <si>
    <t xml:space="preserve">久保田</t>
  </si>
  <si>
    <t xml:space="preserve">ＭＩＸ</t>
  </si>
  <si>
    <t xml:space="preserve">谷辺</t>
  </si>
  <si>
    <t xml:space="preserve">前田ヒ</t>
  </si>
  <si>
    <t xml:space="preserve">中村</t>
  </si>
  <si>
    <t xml:space="preserve">西</t>
  </si>
  <si>
    <t xml:space="preserve">青木　光雄　</t>
  </si>
  <si>
    <t xml:space="preserve">渡辺</t>
  </si>
  <si>
    <t xml:space="preserve">野中</t>
  </si>
  <si>
    <t xml:space="preserve">豊田</t>
  </si>
  <si>
    <t xml:space="preserve">計</t>
  </si>
  <si>
    <t xml:space="preserve">－</t>
  </si>
  <si>
    <t xml:space="preserve">竹内</t>
  </si>
  <si>
    <t xml:space="preserve">田中ダ</t>
  </si>
  <si>
    <t xml:space="preserve">田中ま</t>
  </si>
  <si>
    <t xml:space="preserve">福田</t>
  </si>
  <si>
    <t xml:space="preserve">堀</t>
  </si>
  <si>
    <t xml:space="preserve">冨田</t>
  </si>
  <si>
    <t xml:space="preserve">八十田</t>
  </si>
  <si>
    <t xml:space="preserve">平岩</t>
  </si>
  <si>
    <t xml:space="preserve">阿部</t>
  </si>
  <si>
    <t xml:space="preserve">堀井</t>
  </si>
  <si>
    <t xml:space="preserve">森岡</t>
  </si>
  <si>
    <t xml:space="preserve">川本</t>
  </si>
  <si>
    <t xml:space="preserve">多賀谷</t>
  </si>
  <si>
    <t xml:space="preserve">杉野</t>
  </si>
  <si>
    <t xml:space="preserve">園田</t>
  </si>
  <si>
    <t xml:space="preserve">西郷</t>
  </si>
  <si>
    <t xml:space="preserve">遠山</t>
  </si>
  <si>
    <t xml:space="preserve">井澤</t>
  </si>
  <si>
    <t xml:space="preserve">内池</t>
  </si>
  <si>
    <t xml:space="preserve">峯</t>
  </si>
  <si>
    <t xml:space="preserve">川崎</t>
  </si>
  <si>
    <t xml:space="preserve">掛谷</t>
  </si>
  <si>
    <t xml:space="preserve">妹尾</t>
  </si>
  <si>
    <t xml:space="preserve">田中マ</t>
  </si>
  <si>
    <t xml:space="preserve">西口</t>
  </si>
  <si>
    <t xml:space="preserve">平石　雄二</t>
  </si>
  <si>
    <t xml:space="preserve">波多野</t>
  </si>
  <si>
    <t xml:space="preserve">田村</t>
  </si>
  <si>
    <t xml:space="preserve">近藤　利博　</t>
  </si>
  <si>
    <t xml:space="preserve">高橋コ</t>
  </si>
  <si>
    <t xml:space="preserve">江古</t>
  </si>
  <si>
    <t xml:space="preserve">比嘉</t>
  </si>
  <si>
    <t xml:space="preserve">総合得点表</t>
  </si>
  <si>
    <r>
      <rPr>
        <sz val="11"/>
        <rFont val="Noto Sans"/>
        <family val="2"/>
      </rPr>
      <t xml:space="preserve">※順位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勝数</t>
    </r>
    <r>
      <rPr>
        <sz val="11"/>
        <rFont val="ＭＳ Ｐゴシック"/>
        <family val="0"/>
        <charset val="128"/>
      </rPr>
      <t xml:space="preserve">×2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引分</t>
    </r>
    <r>
      <rPr>
        <sz val="11"/>
        <rFont val="ＭＳ Ｐゴシック"/>
        <family val="0"/>
        <charset val="128"/>
      </rPr>
      <t xml:space="preserve">×1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取得ポイントで表示</t>
    </r>
  </si>
  <si>
    <t xml:space="preserve">場所</t>
  </si>
  <si>
    <t xml:space="preserve">対戦相手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勝数</t>
    </r>
  </si>
  <si>
    <r>
      <rPr>
        <sz val="10"/>
        <rFont val="ＭＳ Ｐゴシック"/>
        <family val="3"/>
        <charset val="128"/>
      </rPr>
      <t xml:space="preserve">△
</t>
    </r>
    <r>
      <rPr>
        <sz val="10"/>
        <rFont val="Noto Sans"/>
        <family val="2"/>
      </rPr>
      <t xml:space="preserve">引分</t>
    </r>
  </si>
  <si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負数</t>
    </r>
  </si>
  <si>
    <t xml:space="preserve">得点
ﾎﾟｲﾝﾄ</t>
  </si>
  <si>
    <t xml:space="preserve">失点
ﾎﾟｲﾝﾄ</t>
  </si>
  <si>
    <t xml:space="preserve">順位</t>
  </si>
  <si>
    <t xml:space="preserve">得</t>
  </si>
  <si>
    <t xml:space="preserve">失</t>
  </si>
  <si>
    <t xml:space="preserve">ｹﾞｰﾑ</t>
  </si>
  <si>
    <t xml:space="preserve">-</t>
  </si>
  <si>
    <r>
      <rPr>
        <b val="true"/>
        <sz val="12"/>
        <rFont val="Noto Sans"/>
        <family val="2"/>
      </rPr>
      <t xml:space="preserve">入力確認表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入力ミスあった個所に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で表示）</t>
    </r>
  </si>
  <si>
    <t xml:space="preserve">【ﾎﾟｲﾝﾄ換算】</t>
  </si>
  <si>
    <t xml:space="preserve">※ゲーム数を入力！</t>
  </si>
  <si>
    <r>
      <rPr>
        <sz val="11"/>
        <rFont val="Noto Sans"/>
        <family val="2"/>
      </rPr>
      <t xml:space="preserve">　　一般男子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，一般女子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壮年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ミックス：</t>
    </r>
    <r>
      <rPr>
        <sz val="11"/>
        <rFont val="ＭＳ Ｐゴシック"/>
        <family val="0"/>
        <charset val="128"/>
      </rPr>
      <t xml:space="preserve">1</t>
    </r>
  </si>
  <si>
    <t xml:space="preserve">※入力は半角数字で！！</t>
  </si>
  <si>
    <t xml:space="preserve">ｹﾞｰﾑ数</t>
  </si>
  <si>
    <t xml:space="preserve">対</t>
  </si>
  <si>
    <t xml:space="preserve">ポイント計算</t>
  </si>
  <si>
    <t xml:space="preserve">（左ゲーム数に対する取得ポイント）</t>
  </si>
  <si>
    <t xml:space="preserve">得点</t>
  </si>
  <si>
    <t xml:space="preserve">当</t>
  </si>
  <si>
    <t xml:space="preserve">相手</t>
  </si>
  <si>
    <t xml:space="preserve">失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1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3</t>
    </r>
  </si>
  <si>
    <t xml:space="preserve">ミックス</t>
  </si>
  <si>
    <t xml:space="preserve">勝ﾎﾟｲﾝ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名"/>
    <numFmt numFmtId="166" formatCode="General"/>
  </numFmts>
  <fonts count="2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ＤＦPOP体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対戦表_結果" xfId="20"/>
  </cellStyles>
  <dxfs count="8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6800</xdr:rowOff>
    </xdr:from>
    <xdr:to>
      <xdr:col>8</xdr:col>
      <xdr:colOff>940680</xdr:colOff>
      <xdr:row>1</xdr:row>
      <xdr:rowOff>57240</xdr:rowOff>
    </xdr:to>
    <xdr:sp>
      <xdr:nvSpPr>
        <xdr:cNvPr id="0" name="AutoShape 1"/>
        <xdr:cNvSpPr txBox="1"/>
      </xdr:nvSpPr>
      <xdr:spPr>
        <a:xfrm>
          <a:off x="50040" y="46800"/>
          <a:ext cx="484848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第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2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７回　瀬戸内大会参加者名簿（テニス）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POP体"/>
            <a:ea typeface="ＤＦPOP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13.62"/>
    <col collapsed="false" customWidth="true" hidden="true" outlineLevel="0" max="4" min="4" style="1" width="3.12"/>
    <col collapsed="false" customWidth="true" hidden="false" outlineLevel="0" max="5" min="5" style="1" width="13.62"/>
    <col collapsed="false" customWidth="true" hidden="true" outlineLevel="0" max="6" min="6" style="1" width="3.12"/>
    <col collapsed="false" customWidth="true" hidden="false" outlineLevel="0" max="7" min="7" style="1" width="13.62"/>
    <col collapsed="false" customWidth="true" hidden="true" outlineLevel="0" max="8" min="8" style="1" width="3.12"/>
    <col collapsed="false" customWidth="true" hidden="false" outlineLevel="0" max="9" min="9" style="1" width="13.62"/>
    <col collapsed="false" customWidth="true" hidden="true" outlineLevel="0" max="10" min="10" style="1" width="3.12"/>
    <col collapsed="false" customWidth="true" hidden="false" outlineLevel="0" max="11" min="11" style="1" width="13.62"/>
    <col collapsed="false" customWidth="true" hidden="true" outlineLevel="0" max="12" min="12" style="1" width="3.12"/>
    <col collapsed="false" customWidth="true" hidden="false" outlineLevel="0" max="13" min="13" style="1" width="14.37"/>
    <col collapsed="false" customWidth="true" hidden="true" outlineLevel="0" max="14" min="14" style="1" width="3.12"/>
    <col collapsed="false" customWidth="false" hidden="false" outlineLevel="0" max="257" min="15" style="1" width="7.49"/>
  </cols>
  <sheetData>
    <row r="1" customFormat="false" ht="31.5" hidden="false" customHeight="true" outlineLevel="0" collapsed="false">
      <c r="A1" s="2"/>
      <c r="K1" s="3" t="s">
        <v>0</v>
      </c>
      <c r="M1" s="4" t="n">
        <f aca="false">SUM(C4:M4)</f>
        <v>93</v>
      </c>
    </row>
    <row r="2" customFormat="false" ht="14.25" hidden="false" customHeight="false" outlineLevel="0" collapsed="false">
      <c r="K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7"/>
      <c r="E3" s="8" t="s">
        <v>5</v>
      </c>
      <c r="F3" s="7"/>
      <c r="G3" s="8" t="s">
        <v>6</v>
      </c>
      <c r="H3" s="7"/>
      <c r="I3" s="8" t="s">
        <v>7</v>
      </c>
      <c r="J3" s="7"/>
      <c r="K3" s="8" t="s">
        <v>8</v>
      </c>
      <c r="L3" s="7"/>
      <c r="M3" s="9" t="s">
        <v>9</v>
      </c>
      <c r="N3" s="10"/>
    </row>
    <row r="4" customFormat="false" ht="14.25" hidden="false" customHeight="false" outlineLevel="0" collapsed="false">
      <c r="A4" s="11" t="s">
        <v>10</v>
      </c>
      <c r="B4" s="11"/>
      <c r="C4" s="12" t="n">
        <f aca="false">SUM(D5:D29)</f>
        <v>20</v>
      </c>
      <c r="D4" s="12"/>
      <c r="E4" s="12" t="n">
        <f aca="false">SUM(F5:F29)</f>
        <v>14</v>
      </c>
      <c r="F4" s="12"/>
      <c r="G4" s="12" t="n">
        <f aca="false">SUM(H5:H29)</f>
        <v>13</v>
      </c>
      <c r="H4" s="12"/>
      <c r="I4" s="12" t="n">
        <f aca="false">SUM(J5:J29)</f>
        <v>20</v>
      </c>
      <c r="J4" s="12"/>
      <c r="K4" s="12" t="n">
        <f aca="false">SUM(L5:L29)</f>
        <v>12</v>
      </c>
      <c r="L4" s="12"/>
      <c r="M4" s="13" t="n">
        <f aca="false">SUM(N5:N29)</f>
        <v>14</v>
      </c>
      <c r="N4" s="14"/>
    </row>
    <row r="5" customFormat="false" ht="24.95" hidden="false" customHeight="true" outlineLevel="0" collapsed="false">
      <c r="A5" s="15" t="s">
        <v>11</v>
      </c>
      <c r="B5" s="16" t="n">
        <v>1</v>
      </c>
      <c r="C5" s="17" t="s">
        <v>12</v>
      </c>
      <c r="D5" s="17" t="n">
        <f aca="false">IF(C5="","",1)</f>
        <v>1</v>
      </c>
      <c r="E5" s="17" t="s">
        <v>13</v>
      </c>
      <c r="F5" s="17" t="n">
        <f aca="false">IF(E5="","",1)</f>
        <v>1</v>
      </c>
      <c r="G5" s="18" t="s">
        <v>14</v>
      </c>
      <c r="H5" s="17" t="n">
        <f aca="false">IF(G5="","",1)</f>
        <v>1</v>
      </c>
      <c r="I5" s="19" t="s">
        <v>15</v>
      </c>
      <c r="J5" s="17" t="n">
        <f aca="false">IF(I5="","",1)</f>
        <v>1</v>
      </c>
      <c r="K5" s="18" t="s">
        <v>16</v>
      </c>
      <c r="L5" s="17" t="n">
        <f aca="false">IF(K5="","",1)</f>
        <v>1</v>
      </c>
      <c r="M5" s="20" t="s">
        <v>17</v>
      </c>
      <c r="N5" s="21" t="n">
        <f aca="false">IF(M5="","",1)</f>
        <v>1</v>
      </c>
    </row>
    <row r="6" customFormat="false" ht="24.95" hidden="false" customHeight="true" outlineLevel="0" collapsed="false">
      <c r="A6" s="15"/>
      <c r="B6" s="16" t="n">
        <v>2</v>
      </c>
      <c r="C6" s="22" t="s">
        <v>18</v>
      </c>
      <c r="D6" s="22" t="n">
        <f aca="false">IF(C6="","",1)</f>
        <v>1</v>
      </c>
      <c r="E6" s="22" t="s">
        <v>19</v>
      </c>
      <c r="F6" s="22" t="n">
        <f aca="false">IF(E6="","",1)</f>
        <v>1</v>
      </c>
      <c r="G6" s="18" t="s">
        <v>20</v>
      </c>
      <c r="H6" s="22" t="n">
        <f aca="false">IF(G6="","",1)</f>
        <v>1</v>
      </c>
      <c r="I6" s="18" t="s">
        <v>21</v>
      </c>
      <c r="J6" s="22" t="n">
        <f aca="false">IF(I6="","",1)</f>
        <v>1</v>
      </c>
      <c r="K6" s="23" t="s">
        <v>22</v>
      </c>
      <c r="L6" s="22" t="n">
        <f aca="false">IF(K6="","",1)</f>
        <v>1</v>
      </c>
      <c r="M6" s="24" t="s">
        <v>23</v>
      </c>
      <c r="N6" s="21" t="n">
        <f aca="false">IF(M6="","",1)</f>
        <v>1</v>
      </c>
    </row>
    <row r="7" customFormat="false" ht="24.95" hidden="false" customHeight="true" outlineLevel="0" collapsed="false">
      <c r="A7" s="15"/>
      <c r="B7" s="25" t="n">
        <v>3</v>
      </c>
      <c r="C7" s="22" t="s">
        <v>24</v>
      </c>
      <c r="D7" s="22" t="n">
        <f aca="false">IF(C7="","",1)</f>
        <v>1</v>
      </c>
      <c r="E7" s="22" t="s">
        <v>25</v>
      </c>
      <c r="F7" s="22" t="n">
        <f aca="false">IF(E7="","",1)</f>
        <v>1</v>
      </c>
      <c r="G7" s="18" t="s">
        <v>26</v>
      </c>
      <c r="H7" s="22" t="n">
        <f aca="false">IF(G7="","",1)</f>
        <v>1</v>
      </c>
      <c r="I7" s="18" t="s">
        <v>27</v>
      </c>
      <c r="J7" s="22" t="n">
        <f aca="false">IF(I7="","",1)</f>
        <v>1</v>
      </c>
      <c r="K7" s="26" t="s">
        <v>28</v>
      </c>
      <c r="L7" s="22" t="n">
        <f aca="false">IF(K7="","",1)</f>
        <v>1</v>
      </c>
      <c r="M7" s="24" t="s">
        <v>29</v>
      </c>
      <c r="N7" s="21" t="n">
        <f aca="false">IF(M7="","",1)</f>
        <v>1</v>
      </c>
    </row>
    <row r="8" customFormat="false" ht="24.95" hidden="false" customHeight="true" outlineLevel="0" collapsed="false">
      <c r="A8" s="15"/>
      <c r="B8" s="16" t="n">
        <v>4</v>
      </c>
      <c r="C8" s="22" t="s">
        <v>30</v>
      </c>
      <c r="D8" s="22" t="n">
        <f aca="false">IF(C8="","",1)</f>
        <v>1</v>
      </c>
      <c r="E8" s="18" t="s">
        <v>31</v>
      </c>
      <c r="F8" s="22" t="n">
        <f aca="false">IF(E8="","",1)</f>
        <v>1</v>
      </c>
      <c r="G8" s="18" t="s">
        <v>32</v>
      </c>
      <c r="H8" s="22" t="n">
        <f aca="false">IF(G8="","",1)</f>
        <v>1</v>
      </c>
      <c r="I8" s="18" t="s">
        <v>33</v>
      </c>
      <c r="J8" s="22" t="n">
        <f aca="false">IF(I8="","",1)</f>
        <v>1</v>
      </c>
      <c r="K8" s="18" t="s">
        <v>34</v>
      </c>
      <c r="L8" s="22" t="n">
        <f aca="false">IF(K8="","",1)</f>
        <v>1</v>
      </c>
      <c r="M8" s="24" t="s">
        <v>35</v>
      </c>
      <c r="N8" s="21" t="n">
        <f aca="false">IF(M8="","",1)</f>
        <v>1</v>
      </c>
    </row>
    <row r="9" customFormat="false" ht="24.95" hidden="false" customHeight="true" outlineLevel="0" collapsed="false">
      <c r="A9" s="15"/>
      <c r="B9" s="25" t="n">
        <v>5</v>
      </c>
      <c r="C9" s="22" t="s">
        <v>36</v>
      </c>
      <c r="D9" s="22" t="n">
        <f aca="false">IF(C9="","",1)</f>
        <v>1</v>
      </c>
      <c r="E9" s="18" t="s">
        <v>37</v>
      </c>
      <c r="F9" s="22" t="n">
        <f aca="false">IF(E9="","",1)</f>
        <v>1</v>
      </c>
      <c r="G9" s="18" t="s">
        <v>38</v>
      </c>
      <c r="H9" s="22" t="n">
        <f aca="false">IF(G9="","",1)</f>
        <v>1</v>
      </c>
      <c r="I9" s="18" t="s">
        <v>39</v>
      </c>
      <c r="J9" s="22" t="n">
        <f aca="false">IF(I9="","",1)</f>
        <v>1</v>
      </c>
      <c r="K9" s="23" t="s">
        <v>40</v>
      </c>
      <c r="L9" s="22" t="n">
        <f aca="false">IF(K9="","",1)</f>
        <v>1</v>
      </c>
      <c r="M9" s="24" t="s">
        <v>41</v>
      </c>
      <c r="N9" s="21" t="n">
        <f aca="false">IF(M9="","",1)</f>
        <v>1</v>
      </c>
    </row>
    <row r="10" customFormat="false" ht="24.95" hidden="false" customHeight="true" outlineLevel="0" collapsed="false">
      <c r="A10" s="15"/>
      <c r="B10" s="16" t="n">
        <v>6</v>
      </c>
      <c r="C10" s="22" t="s">
        <v>42</v>
      </c>
      <c r="D10" s="22" t="n">
        <f aca="false">IF(C10="","",1)</f>
        <v>1</v>
      </c>
      <c r="E10" s="18" t="s">
        <v>43</v>
      </c>
      <c r="F10" s="22" t="n">
        <f aca="false">IF(E10="","",1)</f>
        <v>1</v>
      </c>
      <c r="G10" s="18"/>
      <c r="H10" s="22" t="str">
        <f aca="false">IF(G10="","",1)</f>
        <v/>
      </c>
      <c r="I10" s="18" t="s">
        <v>44</v>
      </c>
      <c r="J10" s="22" t="n">
        <f aca="false">IF(I10="","",1)</f>
        <v>1</v>
      </c>
      <c r="K10" s="18" t="s">
        <v>45</v>
      </c>
      <c r="L10" s="22" t="n">
        <f aca="false">IF(K10="","",1)</f>
        <v>1</v>
      </c>
      <c r="M10" s="24" t="s">
        <v>46</v>
      </c>
      <c r="N10" s="21" t="n">
        <f aca="false">IF(M10="","",1)</f>
        <v>1</v>
      </c>
    </row>
    <row r="11" customFormat="false" ht="24.95" hidden="false" customHeight="true" outlineLevel="0" collapsed="false">
      <c r="A11" s="15"/>
      <c r="B11" s="25" t="n">
        <v>7</v>
      </c>
      <c r="C11" s="22" t="s">
        <v>47</v>
      </c>
      <c r="D11" s="22" t="n">
        <f aca="false">IF(C11="","",1)</f>
        <v>1</v>
      </c>
      <c r="E11" s="18" t="s">
        <v>48</v>
      </c>
      <c r="F11" s="22" t="n">
        <f aca="false">IF(E11="","",1)</f>
        <v>1</v>
      </c>
      <c r="G11" s="18"/>
      <c r="H11" s="22" t="str">
        <f aca="false">IF(G11="","",1)</f>
        <v/>
      </c>
      <c r="I11" s="18" t="s">
        <v>49</v>
      </c>
      <c r="J11" s="22" t="n">
        <f aca="false">IF(I11="","",1)</f>
        <v>1</v>
      </c>
      <c r="K11" s="18"/>
      <c r="L11" s="22" t="str">
        <f aca="false">IF(K11="","",1)</f>
        <v/>
      </c>
      <c r="M11" s="24" t="s">
        <v>50</v>
      </c>
      <c r="N11" s="21" t="n">
        <f aca="false">IF(M11="","",1)</f>
        <v>1</v>
      </c>
    </row>
    <row r="12" customFormat="false" ht="24.95" hidden="false" customHeight="true" outlineLevel="0" collapsed="false">
      <c r="A12" s="15"/>
      <c r="B12" s="16" t="n">
        <v>8</v>
      </c>
      <c r="C12" s="22" t="s">
        <v>51</v>
      </c>
      <c r="D12" s="22" t="n">
        <f aca="false">IF(C12="","",1)</f>
        <v>1</v>
      </c>
      <c r="E12" s="18" t="s">
        <v>52</v>
      </c>
      <c r="F12" s="22" t="n">
        <f aca="false">IF(E12="","",1)</f>
        <v>1</v>
      </c>
      <c r="G12" s="18"/>
      <c r="H12" s="22" t="str">
        <f aca="false">IF(G12="","",1)</f>
        <v/>
      </c>
      <c r="I12" s="18" t="s">
        <v>53</v>
      </c>
      <c r="J12" s="22" t="n">
        <f aca="false">IF(I12="","",1)</f>
        <v>1</v>
      </c>
      <c r="K12" s="18"/>
      <c r="L12" s="22" t="str">
        <f aca="false">IF(K12="","",1)</f>
        <v/>
      </c>
      <c r="M12" s="27"/>
      <c r="N12" s="21" t="str">
        <f aca="false">IF(M12="","",1)</f>
        <v/>
      </c>
    </row>
    <row r="13" customFormat="false" ht="24.95" hidden="false" customHeight="true" outlineLevel="0" collapsed="false">
      <c r="A13" s="15"/>
      <c r="B13" s="25" t="n">
        <v>9</v>
      </c>
      <c r="C13" s="22" t="s">
        <v>54</v>
      </c>
      <c r="D13" s="22" t="n">
        <f aca="false">IF(C13="","",1)</f>
        <v>1</v>
      </c>
      <c r="E13" s="22" t="s">
        <v>55</v>
      </c>
      <c r="F13" s="22" t="n">
        <f aca="false">IF(E13="","",1)</f>
        <v>1</v>
      </c>
      <c r="G13" s="18"/>
      <c r="H13" s="22" t="str">
        <f aca="false">IF(G13="","",1)</f>
        <v/>
      </c>
      <c r="I13" s="18" t="s">
        <v>56</v>
      </c>
      <c r="J13" s="22" t="n">
        <f aca="false">IF(I13="","",1)</f>
        <v>1</v>
      </c>
      <c r="K13" s="23"/>
      <c r="L13" s="22" t="str">
        <f aca="false">IF(K13="","",1)</f>
        <v/>
      </c>
      <c r="M13" s="24"/>
      <c r="N13" s="21" t="str">
        <f aca="false">IF(M13="","",1)</f>
        <v/>
      </c>
    </row>
    <row r="14" customFormat="false" ht="24.95" hidden="false" customHeight="true" outlineLevel="0" collapsed="false">
      <c r="A14" s="15"/>
      <c r="B14" s="16" t="n">
        <v>10</v>
      </c>
      <c r="C14" s="28" t="s">
        <v>57</v>
      </c>
      <c r="D14" s="22" t="n">
        <f aca="false">IF(C14="","",1)</f>
        <v>1</v>
      </c>
      <c r="E14" s="22" t="s">
        <v>58</v>
      </c>
      <c r="F14" s="22" t="n">
        <f aca="false">IF(E14="","",1)</f>
        <v>1</v>
      </c>
      <c r="G14" s="18"/>
      <c r="H14" s="22" t="str">
        <f aca="false">IF(G14="","",1)</f>
        <v/>
      </c>
      <c r="I14" s="18" t="s">
        <v>59</v>
      </c>
      <c r="J14" s="22" t="n">
        <f aca="false">IF(I14="","",1)</f>
        <v>1</v>
      </c>
      <c r="K14" s="18"/>
      <c r="L14" s="22" t="str">
        <f aca="false">IF(K14="","",1)</f>
        <v/>
      </c>
      <c r="M14" s="24"/>
      <c r="N14" s="21" t="str">
        <f aca="false">IF(M14="","",1)</f>
        <v/>
      </c>
    </row>
    <row r="15" customFormat="false" ht="24.95" hidden="false" customHeight="true" outlineLevel="0" collapsed="false">
      <c r="A15" s="15"/>
      <c r="B15" s="25" t="n">
        <v>11</v>
      </c>
      <c r="C15" s="18" t="s">
        <v>60</v>
      </c>
      <c r="D15" s="22" t="n">
        <f aca="false">IF(C15="","",1)</f>
        <v>1</v>
      </c>
      <c r="E15" s="29"/>
      <c r="F15" s="22" t="str">
        <f aca="false">IF(E15="","",1)</f>
        <v/>
      </c>
      <c r="G15" s="18"/>
      <c r="H15" s="22" t="str">
        <f aca="false">IF(G15="","",1)</f>
        <v/>
      </c>
      <c r="I15" s="18" t="s">
        <v>61</v>
      </c>
      <c r="J15" s="22" t="n">
        <f aca="false">IF(I15="","",1)</f>
        <v>1</v>
      </c>
      <c r="K15" s="23"/>
      <c r="L15" s="22" t="str">
        <f aca="false">IF(K15="","",1)</f>
        <v/>
      </c>
      <c r="M15" s="24"/>
      <c r="N15" s="21" t="str">
        <f aca="false">IF(M15="","",1)</f>
        <v/>
      </c>
    </row>
    <row r="16" customFormat="false" ht="24.95" hidden="false" customHeight="true" outlineLevel="0" collapsed="false">
      <c r="A16" s="15"/>
      <c r="B16" s="16" t="n">
        <v>12</v>
      </c>
      <c r="C16" s="18" t="s">
        <v>62</v>
      </c>
      <c r="D16" s="22" t="n">
        <f aca="false">IF(C16="","",1)</f>
        <v>1</v>
      </c>
      <c r="E16" s="18"/>
      <c r="F16" s="22" t="str">
        <f aca="false">IF(E16="","",1)</f>
        <v/>
      </c>
      <c r="G16" s="18"/>
      <c r="H16" s="22" t="str">
        <f aca="false">IF(G16="","",1)</f>
        <v/>
      </c>
      <c r="I16" s="18"/>
      <c r="J16" s="22" t="str">
        <f aca="false">IF(I16="","",1)</f>
        <v/>
      </c>
      <c r="K16" s="23"/>
      <c r="L16" s="22" t="str">
        <f aca="false">IF(K16="","",1)</f>
        <v/>
      </c>
      <c r="M16" s="24"/>
      <c r="N16" s="21" t="str">
        <f aca="false">IF(M16="","",1)</f>
        <v/>
      </c>
    </row>
    <row r="17" customFormat="false" ht="24.95" hidden="false" customHeight="true" outlineLevel="0" collapsed="false">
      <c r="A17" s="15"/>
      <c r="B17" s="25" t="n">
        <v>13</v>
      </c>
      <c r="C17" s="18"/>
      <c r="D17" s="22" t="str">
        <f aca="false">IF(C17="","",1)</f>
        <v/>
      </c>
      <c r="E17" s="29"/>
      <c r="F17" s="22" t="str">
        <f aca="false">IF(E17="","",1)</f>
        <v/>
      </c>
      <c r="G17" s="18"/>
      <c r="H17" s="22" t="str">
        <f aca="false">IF(G17="","",1)</f>
        <v/>
      </c>
      <c r="I17" s="18"/>
      <c r="J17" s="22" t="str">
        <f aca="false">IF(I17="","",1)</f>
        <v/>
      </c>
      <c r="K17" s="23"/>
      <c r="L17" s="22" t="str">
        <f aca="false">IF(K17="","",1)</f>
        <v/>
      </c>
      <c r="M17" s="24"/>
      <c r="N17" s="21" t="str">
        <f aca="false">IF(M17="","",1)</f>
        <v/>
      </c>
    </row>
    <row r="18" customFormat="false" ht="24.95" hidden="false" customHeight="true" outlineLevel="0" collapsed="false">
      <c r="A18" s="15"/>
      <c r="B18" s="16" t="n">
        <v>14</v>
      </c>
      <c r="C18" s="18"/>
      <c r="D18" s="22" t="str">
        <f aca="false">IF(C18="","",1)</f>
        <v/>
      </c>
      <c r="E18" s="18"/>
      <c r="F18" s="22" t="str">
        <f aca="false">IF(E18="","",1)</f>
        <v/>
      </c>
      <c r="G18" s="18"/>
      <c r="H18" s="22" t="str">
        <f aca="false">IF(G18="","",1)</f>
        <v/>
      </c>
      <c r="I18" s="18"/>
      <c r="J18" s="22" t="str">
        <f aca="false">IF(I18="","",1)</f>
        <v/>
      </c>
      <c r="K18" s="23"/>
      <c r="L18" s="22" t="str">
        <f aca="false">IF(K18="","",1)</f>
        <v/>
      </c>
      <c r="M18" s="24"/>
      <c r="N18" s="21" t="str">
        <f aca="false">IF(M18="","",1)</f>
        <v/>
      </c>
    </row>
    <row r="19" customFormat="false" ht="24.95" hidden="false" customHeight="true" outlineLevel="0" collapsed="false">
      <c r="A19" s="15"/>
      <c r="B19" s="30" t="n">
        <v>15</v>
      </c>
      <c r="C19" s="31"/>
      <c r="D19" s="32" t="str">
        <f aca="false">IF(C19="","",1)</f>
        <v/>
      </c>
      <c r="E19" s="31"/>
      <c r="F19" s="32" t="str">
        <f aca="false">IF(E19="","",1)</f>
        <v/>
      </c>
      <c r="G19" s="31"/>
      <c r="H19" s="32" t="str">
        <f aca="false">IF(G19="","",1)</f>
        <v/>
      </c>
      <c r="I19" s="33"/>
      <c r="J19" s="32" t="str">
        <f aca="false">IF(I19="","",1)</f>
        <v/>
      </c>
      <c r="K19" s="34"/>
      <c r="L19" s="32" t="str">
        <f aca="false">IF(K19="","",1)</f>
        <v/>
      </c>
      <c r="M19" s="35"/>
      <c r="N19" s="21" t="str">
        <f aca="false">IF(M19="","",1)</f>
        <v/>
      </c>
    </row>
    <row r="20" customFormat="false" ht="24.95" hidden="false" customHeight="true" outlineLevel="0" collapsed="false">
      <c r="A20" s="36" t="s">
        <v>63</v>
      </c>
      <c r="B20" s="37" t="n">
        <v>1</v>
      </c>
      <c r="C20" s="38" t="s">
        <v>64</v>
      </c>
      <c r="D20" s="38" t="n">
        <f aca="false">IF(C20="","",1)</f>
        <v>1</v>
      </c>
      <c r="E20" s="38"/>
      <c r="F20" s="38" t="str">
        <f aca="false">IF(E20="","",1)</f>
        <v/>
      </c>
      <c r="G20" s="39" t="s">
        <v>65</v>
      </c>
      <c r="H20" s="38" t="n">
        <f aca="false">IF(G20="","",1)</f>
        <v>1</v>
      </c>
      <c r="I20" s="19" t="s">
        <v>66</v>
      </c>
      <c r="J20" s="38" t="n">
        <f aca="false">IF(I20="","",1)</f>
        <v>1</v>
      </c>
      <c r="K20" s="39" t="s">
        <v>67</v>
      </c>
      <c r="L20" s="38" t="n">
        <f aca="false">IF(K20="","",1)</f>
        <v>1</v>
      </c>
      <c r="M20" s="40" t="s">
        <v>68</v>
      </c>
      <c r="N20" s="21" t="n">
        <f aca="false">IF(M20="","",1)</f>
        <v>1</v>
      </c>
    </row>
    <row r="21" customFormat="false" ht="24.95" hidden="false" customHeight="true" outlineLevel="0" collapsed="false">
      <c r="A21" s="36"/>
      <c r="B21" s="41" t="n">
        <v>2</v>
      </c>
      <c r="C21" s="22" t="s">
        <v>69</v>
      </c>
      <c r="D21" s="22" t="n">
        <f aca="false">IF(C21="","",1)</f>
        <v>1</v>
      </c>
      <c r="E21" s="29"/>
      <c r="F21" s="22" t="str">
        <f aca="false">IF(E21="","",1)</f>
        <v/>
      </c>
      <c r="G21" s="18" t="s">
        <v>70</v>
      </c>
      <c r="H21" s="22" t="n">
        <f aca="false">IF(G21="","",1)</f>
        <v>1</v>
      </c>
      <c r="I21" s="18" t="s">
        <v>71</v>
      </c>
      <c r="J21" s="22" t="n">
        <f aca="false">IF(I21="","",1)</f>
        <v>1</v>
      </c>
      <c r="K21" s="18" t="s">
        <v>72</v>
      </c>
      <c r="L21" s="22" t="n">
        <f aca="false">IF(K21="","",1)</f>
        <v>1</v>
      </c>
      <c r="M21" s="24" t="s">
        <v>73</v>
      </c>
      <c r="N21" s="21" t="n">
        <f aca="false">IF(M21="","",1)</f>
        <v>1</v>
      </c>
    </row>
    <row r="22" customFormat="false" ht="24.95" hidden="false" customHeight="true" outlineLevel="0" collapsed="false">
      <c r="A22" s="36"/>
      <c r="B22" s="42" t="n">
        <v>3</v>
      </c>
      <c r="C22" s="18" t="s">
        <v>74</v>
      </c>
      <c r="D22" s="22" t="n">
        <f aca="false">IF(C22="","",1)</f>
        <v>1</v>
      </c>
      <c r="E22" s="22"/>
      <c r="F22" s="22" t="str">
        <f aca="false">IF(E22="","",1)</f>
        <v/>
      </c>
      <c r="G22" s="18" t="s">
        <v>75</v>
      </c>
      <c r="H22" s="22" t="n">
        <f aca="false">IF(G22="","",1)</f>
        <v>1</v>
      </c>
      <c r="I22" s="18" t="s">
        <v>76</v>
      </c>
      <c r="J22" s="22" t="n">
        <f aca="false">IF(I22="","",1)</f>
        <v>1</v>
      </c>
      <c r="K22" s="18"/>
      <c r="L22" s="22" t="str">
        <f aca="false">IF(K22="","",1)</f>
        <v/>
      </c>
      <c r="M22" s="24" t="s">
        <v>77</v>
      </c>
      <c r="N22" s="21" t="n">
        <f aca="false">IF(M22="","",1)</f>
        <v>1</v>
      </c>
    </row>
    <row r="23" customFormat="false" ht="24.95" hidden="false" customHeight="true" outlineLevel="0" collapsed="false">
      <c r="A23" s="36"/>
      <c r="B23" s="42" t="n">
        <v>4</v>
      </c>
      <c r="C23" s="18"/>
      <c r="D23" s="22" t="str">
        <f aca="false">IF(C23="","",1)</f>
        <v/>
      </c>
      <c r="E23" s="29"/>
      <c r="F23" s="22" t="str">
        <f aca="false">IF(E23="","",1)</f>
        <v/>
      </c>
      <c r="G23" s="18" t="s">
        <v>78</v>
      </c>
      <c r="H23" s="22" t="n">
        <f aca="false">IF(G23="","",1)</f>
        <v>1</v>
      </c>
      <c r="I23" s="43" t="s">
        <v>79</v>
      </c>
      <c r="J23" s="22" t="n">
        <f aca="false">IF(I23="","",1)</f>
        <v>1</v>
      </c>
      <c r="K23" s="23"/>
      <c r="L23" s="22" t="str">
        <f aca="false">IF(K23="","",1)</f>
        <v/>
      </c>
      <c r="M23" s="24"/>
      <c r="N23" s="21" t="str">
        <f aca="false">IF(M23="","",1)</f>
        <v/>
      </c>
    </row>
    <row r="24" customFormat="false" ht="24.95" hidden="false" customHeight="true" outlineLevel="0" collapsed="false">
      <c r="A24" s="36"/>
      <c r="B24" s="44" t="n">
        <v>5</v>
      </c>
      <c r="C24" s="33"/>
      <c r="D24" s="45" t="str">
        <f aca="false">IF(C24="","",1)</f>
        <v/>
      </c>
      <c r="E24" s="45"/>
      <c r="F24" s="45" t="str">
        <f aca="false">IF(E24="","",1)</f>
        <v/>
      </c>
      <c r="G24" s="33"/>
      <c r="H24" s="45" t="str">
        <f aca="false">IF(G24="","",1)</f>
        <v/>
      </c>
      <c r="I24" s="46" t="s">
        <v>80</v>
      </c>
      <c r="J24" s="45" t="n">
        <f aca="false">IF(I24="","",1)</f>
        <v>1</v>
      </c>
      <c r="K24" s="47"/>
      <c r="L24" s="45" t="str">
        <f aca="false">IF(K24="","",1)</f>
        <v/>
      </c>
      <c r="M24" s="48"/>
      <c r="N24" s="21" t="str">
        <f aca="false">IF(M24="","",1)</f>
        <v/>
      </c>
    </row>
    <row r="25" customFormat="false" ht="24.95" hidden="false" customHeight="true" outlineLevel="0" collapsed="false">
      <c r="A25" s="49" t="s">
        <v>81</v>
      </c>
      <c r="B25" s="50" t="n">
        <v>1</v>
      </c>
      <c r="C25" s="19" t="s">
        <v>82</v>
      </c>
      <c r="D25" s="19" t="n">
        <f aca="false">IF(C25="","",1)</f>
        <v>1</v>
      </c>
      <c r="E25" s="19" t="s">
        <v>83</v>
      </c>
      <c r="F25" s="19" t="n">
        <f aca="false">IF(E25="","",1)</f>
        <v>1</v>
      </c>
      <c r="G25" s="18" t="s">
        <v>84</v>
      </c>
      <c r="H25" s="19" t="n">
        <f aca="false">IF(G25="","",1)</f>
        <v>1</v>
      </c>
      <c r="I25" s="19" t="s">
        <v>85</v>
      </c>
      <c r="J25" s="19" t="n">
        <f aca="false">IF(I25="","",1)</f>
        <v>1</v>
      </c>
      <c r="K25" s="19" t="s">
        <v>86</v>
      </c>
      <c r="L25" s="19" t="n">
        <f aca="false">IF(K25="","",1)</f>
        <v>1</v>
      </c>
      <c r="M25" s="40" t="s">
        <v>87</v>
      </c>
      <c r="N25" s="21" t="n">
        <f aca="false">IF(M25="","",1)</f>
        <v>1</v>
      </c>
    </row>
    <row r="26" customFormat="false" ht="24.95" hidden="false" customHeight="true" outlineLevel="0" collapsed="false">
      <c r="A26" s="49"/>
      <c r="B26" s="50" t="n">
        <v>2</v>
      </c>
      <c r="C26" s="18" t="s">
        <v>88</v>
      </c>
      <c r="D26" s="18" t="n">
        <f aca="false">IF(C26="","",1)</f>
        <v>1</v>
      </c>
      <c r="E26" s="18" t="s">
        <v>89</v>
      </c>
      <c r="F26" s="18" t="n">
        <f aca="false">IF(E26="","",1)</f>
        <v>1</v>
      </c>
      <c r="G26" s="18" t="s">
        <v>90</v>
      </c>
      <c r="H26" s="18" t="n">
        <f aca="false">IF(G26="","",1)</f>
        <v>1</v>
      </c>
      <c r="I26" s="18" t="s">
        <v>91</v>
      </c>
      <c r="J26" s="18" t="n">
        <f aca="false">IF(I26="","",1)</f>
        <v>1</v>
      </c>
      <c r="K26" s="23" t="s">
        <v>92</v>
      </c>
      <c r="L26" s="18" t="n">
        <f aca="false">IF(K26="","",1)</f>
        <v>1</v>
      </c>
      <c r="M26" s="24" t="s">
        <v>93</v>
      </c>
      <c r="N26" s="21" t="n">
        <f aca="false">IF(M26="","",1)</f>
        <v>1</v>
      </c>
    </row>
    <row r="27" customFormat="false" ht="24.95" hidden="false" customHeight="true" outlineLevel="0" collapsed="false">
      <c r="A27" s="49"/>
      <c r="B27" s="51" t="n">
        <v>3</v>
      </c>
      <c r="C27" s="18" t="s">
        <v>94</v>
      </c>
      <c r="D27" s="18" t="n">
        <f aca="false">IF(C27="","",1)</f>
        <v>1</v>
      </c>
      <c r="E27" s="18" t="s">
        <v>95</v>
      </c>
      <c r="F27" s="18" t="n">
        <f aca="false">IF(E27="","",1)</f>
        <v>1</v>
      </c>
      <c r="G27" s="18" t="s">
        <v>96</v>
      </c>
      <c r="H27" s="18" t="n">
        <f aca="false">IF(G27="","",1)</f>
        <v>1</v>
      </c>
      <c r="I27" s="18" t="s">
        <v>97</v>
      </c>
      <c r="J27" s="18" t="n">
        <f aca="false">IF(I27="","",1)</f>
        <v>1</v>
      </c>
      <c r="K27" s="23" t="s">
        <v>98</v>
      </c>
      <c r="L27" s="18" t="n">
        <f aca="false">IF(K27="","",1)</f>
        <v>1</v>
      </c>
      <c r="M27" s="24" t="s">
        <v>99</v>
      </c>
      <c r="N27" s="21" t="n">
        <f aca="false">IF(M27="","",1)</f>
        <v>1</v>
      </c>
      <c r="O27" s="52"/>
      <c r="P27" s="52"/>
    </row>
    <row r="28" customFormat="false" ht="24.95" hidden="false" customHeight="true" outlineLevel="0" collapsed="false">
      <c r="A28" s="49"/>
      <c r="B28" s="51" t="n">
        <v>4</v>
      </c>
      <c r="C28" s="18" t="s">
        <v>100</v>
      </c>
      <c r="D28" s="18" t="n">
        <f aca="false">IF(C28="","",1)</f>
        <v>1</v>
      </c>
      <c r="E28" s="18" t="s">
        <v>101</v>
      </c>
      <c r="F28" s="18" t="n">
        <f aca="false">IF(E28="","",1)</f>
        <v>1</v>
      </c>
      <c r="G28" s="18" t="s">
        <v>102</v>
      </c>
      <c r="H28" s="18" t="n">
        <f aca="false">IF(G28="","",1)</f>
        <v>1</v>
      </c>
      <c r="I28" s="18" t="s">
        <v>103</v>
      </c>
      <c r="J28" s="18" t="n">
        <f aca="false">IF(I28="","",1)</f>
        <v>1</v>
      </c>
      <c r="K28" s="18" t="s">
        <v>104</v>
      </c>
      <c r="L28" s="18" t="n">
        <f aca="false">IF(K28="","",1)</f>
        <v>1</v>
      </c>
      <c r="M28" s="24" t="s">
        <v>105</v>
      </c>
      <c r="N28" s="21" t="n">
        <f aca="false">IF(M28="","",1)</f>
        <v>1</v>
      </c>
    </row>
    <row r="29" customFormat="false" ht="24.95" hidden="false" customHeight="true" outlineLevel="0" collapsed="false">
      <c r="A29" s="49"/>
      <c r="B29" s="53" t="n">
        <v>5</v>
      </c>
      <c r="C29" s="46" t="s">
        <v>106</v>
      </c>
      <c r="D29" s="33" t="n">
        <f aca="false">IF(C29="","",1)</f>
        <v>1</v>
      </c>
      <c r="E29" s="33"/>
      <c r="F29" s="33" t="str">
        <f aca="false">IF(E29="","",1)</f>
        <v/>
      </c>
      <c r="G29" s="54"/>
      <c r="H29" s="33" t="str">
        <f aca="false">IF(G29="","",1)</f>
        <v/>
      </c>
      <c r="I29" s="33"/>
      <c r="J29" s="33" t="str">
        <f aca="false">IF(I29="","",1)</f>
        <v/>
      </c>
      <c r="K29" s="47"/>
      <c r="L29" s="33" t="str">
        <f aca="false">IF(K29="","",1)</f>
        <v/>
      </c>
      <c r="M29" s="35"/>
      <c r="N29" s="21" t="str">
        <f aca="false">IF(M29="","",1)</f>
        <v/>
      </c>
    </row>
    <row r="30" customFormat="false" ht="24.95" hidden="false" customHeight="true" outlineLevel="0" collapsed="false"/>
    <row r="40" customFormat="false" ht="25.5" hidden="false" customHeight="false" outlineLevel="0" collapsed="false"/>
    <row r="41" customFormat="false" ht="25.5" hidden="false" customHeight="false" outlineLevel="0" collapsed="false"/>
  </sheetData>
  <mergeCells count="5">
    <mergeCell ref="A4:B4"/>
    <mergeCell ref="A5:A19"/>
    <mergeCell ref="A20:A24"/>
    <mergeCell ref="A25:A29"/>
    <mergeCell ref="O27:P27"/>
  </mergeCells>
  <printOptions headings="false" gridLines="false" gridLinesSet="true" horizontalCentered="false" verticalCentered="false"/>
  <pageMargins left="0.4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K31" colorId="64" zoomScale="100" zoomScaleNormal="100" zoomScalePageLayoutView="100" workbookViewId="0">
      <selection pane="topLeft" activeCell="V46" activeCellId="0" sqref="V4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4.75"/>
    <col collapsed="false" customWidth="true" hidden="false" outlineLevel="0" max="13" min="13" style="0" width="4.62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17" min="16" style="0" width="12.36"/>
    <col collapsed="false" customWidth="true" hidden="false" outlineLevel="0" max="22" min="22" style="0" width="4.12"/>
    <col collapsed="false" customWidth="true" hidden="false" outlineLevel="0" max="23" min="23" style="0" width="4.25"/>
    <col collapsed="false" customWidth="true" hidden="false" outlineLevel="0" max="24" min="24" style="0" width="3.99"/>
    <col collapsed="false" customWidth="true" hidden="false" outlineLevel="0" max="25" min="25" style="0" width="12.36"/>
    <col collapsed="false" customWidth="true" hidden="false" outlineLevel="0" max="26" min="26" style="0" width="14.37"/>
  </cols>
  <sheetData>
    <row r="1" customFormat="false" ht="14.25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3.5" hidden="false" customHeight="false" outlineLevel="0" collapsed="false">
      <c r="A2" s="56"/>
      <c r="B2" s="57" t="s">
        <v>5</v>
      </c>
      <c r="C2" s="57"/>
      <c r="D2" s="58"/>
      <c r="E2" s="59"/>
      <c r="F2" s="60"/>
      <c r="G2" s="61" t="s">
        <v>7</v>
      </c>
      <c r="H2" s="61"/>
      <c r="I2" s="55"/>
      <c r="J2" s="56"/>
      <c r="K2" s="57" t="s">
        <v>4</v>
      </c>
      <c r="L2" s="57"/>
      <c r="M2" s="58"/>
      <c r="N2" s="59"/>
      <c r="O2" s="60"/>
      <c r="P2" s="61" t="s">
        <v>8</v>
      </c>
      <c r="Q2" s="61"/>
      <c r="R2" s="55"/>
      <c r="S2" s="56"/>
      <c r="T2" s="57" t="s">
        <v>6</v>
      </c>
      <c r="U2" s="57"/>
      <c r="V2" s="58"/>
      <c r="W2" s="59"/>
      <c r="X2" s="60"/>
      <c r="Y2" s="61" t="s">
        <v>9</v>
      </c>
      <c r="Z2" s="61"/>
    </row>
    <row r="3" customFormat="false" ht="13.5" hidden="false" customHeight="false" outlineLevel="0" collapsed="false">
      <c r="A3" s="62" t="s">
        <v>107</v>
      </c>
      <c r="B3" s="63" t="s">
        <v>13</v>
      </c>
      <c r="C3" s="64" t="s">
        <v>25</v>
      </c>
      <c r="D3" s="64" t="n">
        <v>6</v>
      </c>
      <c r="E3" s="65"/>
      <c r="F3" s="66" t="n">
        <v>3</v>
      </c>
      <c r="G3" s="67" t="s">
        <v>108</v>
      </c>
      <c r="H3" s="68" t="s">
        <v>109</v>
      </c>
      <c r="I3" s="55"/>
      <c r="J3" s="62" t="s">
        <v>107</v>
      </c>
      <c r="K3" s="63" t="s">
        <v>110</v>
      </c>
      <c r="L3" s="64" t="s">
        <v>111</v>
      </c>
      <c r="M3" s="64" t="n">
        <v>6</v>
      </c>
      <c r="N3" s="65"/>
      <c r="O3" s="66" t="n">
        <v>0</v>
      </c>
      <c r="P3" s="67" t="s">
        <v>16</v>
      </c>
      <c r="Q3" s="68" t="s">
        <v>112</v>
      </c>
      <c r="R3" s="55"/>
      <c r="S3" s="62" t="s">
        <v>107</v>
      </c>
      <c r="T3" s="63" t="s">
        <v>113</v>
      </c>
      <c r="U3" s="64" t="s">
        <v>114</v>
      </c>
      <c r="V3" s="64" t="n">
        <v>1</v>
      </c>
      <c r="W3" s="65"/>
      <c r="X3" s="66" t="n">
        <v>6</v>
      </c>
      <c r="Y3" s="67" t="s">
        <v>115</v>
      </c>
      <c r="Z3" s="68" t="s">
        <v>116</v>
      </c>
    </row>
    <row r="4" customFormat="false" ht="13.5" hidden="false" customHeight="false" outlineLevel="0" collapsed="false">
      <c r="A4" s="62" t="s">
        <v>117</v>
      </c>
      <c r="B4" s="63" t="s">
        <v>31</v>
      </c>
      <c r="C4" s="64" t="s">
        <v>19</v>
      </c>
      <c r="D4" s="64" t="n">
        <v>3</v>
      </c>
      <c r="E4" s="65"/>
      <c r="F4" s="66" t="n">
        <v>6</v>
      </c>
      <c r="G4" s="67" t="s">
        <v>118</v>
      </c>
      <c r="H4" s="68" t="s">
        <v>119</v>
      </c>
      <c r="I4" s="55"/>
      <c r="J4" s="62" t="s">
        <v>117</v>
      </c>
      <c r="K4" s="63" t="s">
        <v>120</v>
      </c>
      <c r="L4" s="64" t="s">
        <v>121</v>
      </c>
      <c r="M4" s="64" t="n">
        <v>0</v>
      </c>
      <c r="N4" s="65"/>
      <c r="O4" s="66" t="n">
        <v>6</v>
      </c>
      <c r="P4" s="67" t="s">
        <v>45</v>
      </c>
      <c r="Q4" s="68" t="s">
        <v>28</v>
      </c>
      <c r="R4" s="55"/>
      <c r="S4" s="62" t="s">
        <v>117</v>
      </c>
      <c r="T4" s="63" t="s">
        <v>122</v>
      </c>
      <c r="U4" s="64" t="s">
        <v>123</v>
      </c>
      <c r="V4" s="64" t="n">
        <v>5</v>
      </c>
      <c r="W4" s="65"/>
      <c r="X4" s="66" t="n">
        <v>7</v>
      </c>
      <c r="Y4" s="67" t="s">
        <v>124</v>
      </c>
      <c r="Z4" s="68" t="s">
        <v>125</v>
      </c>
    </row>
    <row r="5" customFormat="false" ht="13.5" hidden="false" customHeight="false" outlineLevel="0" collapsed="false">
      <c r="A5" s="62" t="s">
        <v>126</v>
      </c>
      <c r="B5" s="63" t="s">
        <v>55</v>
      </c>
      <c r="C5" s="64" t="s">
        <v>48</v>
      </c>
      <c r="D5" s="64" t="n">
        <v>4</v>
      </c>
      <c r="E5" s="65"/>
      <c r="F5" s="66" t="n">
        <v>6</v>
      </c>
      <c r="G5" s="67" t="s">
        <v>127</v>
      </c>
      <c r="H5" s="68" t="s">
        <v>128</v>
      </c>
      <c r="I5" s="55"/>
      <c r="J5" s="62" t="s">
        <v>126</v>
      </c>
      <c r="K5" s="63" t="s">
        <v>129</v>
      </c>
      <c r="L5" s="64" t="s">
        <v>130</v>
      </c>
      <c r="M5" s="64" t="n">
        <v>6</v>
      </c>
      <c r="N5" s="65"/>
      <c r="O5" s="66" t="n">
        <v>2</v>
      </c>
      <c r="P5" s="67" t="s">
        <v>40</v>
      </c>
      <c r="Q5" s="69" t="s">
        <v>86</v>
      </c>
      <c r="R5" s="55"/>
      <c r="S5" s="62" t="s">
        <v>126</v>
      </c>
      <c r="T5" s="63" t="s">
        <v>131</v>
      </c>
      <c r="U5" s="64" t="s">
        <v>132</v>
      </c>
      <c r="V5" s="64" t="n">
        <v>6</v>
      </c>
      <c r="W5" s="65"/>
      <c r="X5" s="66" t="n">
        <v>0</v>
      </c>
      <c r="Y5" s="67" t="s">
        <v>133</v>
      </c>
      <c r="Z5" s="68" t="s">
        <v>134</v>
      </c>
    </row>
    <row r="6" customFormat="false" ht="13.5" hidden="false" customHeight="false" outlineLevel="0" collapsed="false">
      <c r="A6" s="62" t="s">
        <v>135</v>
      </c>
      <c r="B6" s="63" t="s">
        <v>101</v>
      </c>
      <c r="C6" s="64" t="s">
        <v>89</v>
      </c>
      <c r="D6" s="64" t="n">
        <v>6</v>
      </c>
      <c r="E6" s="65"/>
      <c r="F6" s="66" t="n">
        <v>0</v>
      </c>
      <c r="G6" s="67" t="s">
        <v>136</v>
      </c>
      <c r="H6" s="68" t="s">
        <v>137</v>
      </c>
      <c r="I6" s="55"/>
      <c r="J6" s="62" t="s">
        <v>135</v>
      </c>
      <c r="K6" s="63" t="s">
        <v>138</v>
      </c>
      <c r="L6" s="64" t="s">
        <v>139</v>
      </c>
      <c r="M6" s="64" t="n">
        <v>1</v>
      </c>
      <c r="N6" s="65"/>
      <c r="O6" s="66" t="n">
        <v>6</v>
      </c>
      <c r="P6" s="67" t="s">
        <v>104</v>
      </c>
      <c r="Q6" s="68" t="s">
        <v>140</v>
      </c>
      <c r="R6" s="55"/>
      <c r="S6" s="62" t="s">
        <v>135</v>
      </c>
      <c r="T6" s="63" t="s">
        <v>141</v>
      </c>
      <c r="U6" s="64" t="s">
        <v>142</v>
      </c>
      <c r="V6" s="64" t="n">
        <v>6</v>
      </c>
      <c r="W6" s="65"/>
      <c r="X6" s="66" t="n">
        <v>3</v>
      </c>
      <c r="Y6" s="67" t="s">
        <v>143</v>
      </c>
      <c r="Z6" s="68" t="s">
        <v>144</v>
      </c>
    </row>
    <row r="7" customFormat="false" ht="13.5" hidden="false" customHeight="false" outlineLevel="0" collapsed="false">
      <c r="A7" s="62" t="s">
        <v>145</v>
      </c>
      <c r="B7" s="63" t="s">
        <v>58</v>
      </c>
      <c r="C7" s="64" t="s">
        <v>146</v>
      </c>
      <c r="D7" s="64" t="n">
        <v>0</v>
      </c>
      <c r="E7" s="65"/>
      <c r="F7" s="66" t="n">
        <v>6</v>
      </c>
      <c r="G7" s="67" t="s">
        <v>147</v>
      </c>
      <c r="H7" s="68" t="s">
        <v>148</v>
      </c>
      <c r="I7" s="55"/>
      <c r="J7" s="62" t="s">
        <v>145</v>
      </c>
      <c r="K7" s="63" t="s">
        <v>147</v>
      </c>
      <c r="L7" s="64" t="s">
        <v>149</v>
      </c>
      <c r="M7" s="64" t="n">
        <v>6</v>
      </c>
      <c r="N7" s="65"/>
      <c r="O7" s="66" t="n">
        <v>1</v>
      </c>
      <c r="P7" s="67" t="s">
        <v>67</v>
      </c>
      <c r="Q7" s="68" t="s">
        <v>150</v>
      </c>
      <c r="R7" s="55"/>
      <c r="S7" s="62" t="s">
        <v>145</v>
      </c>
      <c r="T7" s="63" t="s">
        <v>151</v>
      </c>
      <c r="U7" s="64" t="s">
        <v>152</v>
      </c>
      <c r="V7" s="64" t="n">
        <v>5</v>
      </c>
      <c r="W7" s="65"/>
      <c r="X7" s="66" t="n">
        <v>7</v>
      </c>
      <c r="Y7" s="67" t="s">
        <v>153</v>
      </c>
      <c r="Z7" s="68" t="s">
        <v>154</v>
      </c>
    </row>
    <row r="8" customFormat="false" ht="13.5" hidden="false" customHeight="false" outlineLevel="0" collapsed="false">
      <c r="A8" s="70" t="s">
        <v>155</v>
      </c>
      <c r="B8" s="71" t="s">
        <v>43</v>
      </c>
      <c r="C8" s="72" t="s">
        <v>83</v>
      </c>
      <c r="D8" s="64" t="n">
        <v>3</v>
      </c>
      <c r="E8" s="65"/>
      <c r="F8" s="66" t="n">
        <v>6</v>
      </c>
      <c r="G8" s="73" t="s">
        <v>156</v>
      </c>
      <c r="H8" s="74" t="s">
        <v>157</v>
      </c>
      <c r="I8" s="55"/>
      <c r="J8" s="70" t="s">
        <v>155</v>
      </c>
      <c r="K8" s="71" t="s">
        <v>158</v>
      </c>
      <c r="L8" s="72" t="s">
        <v>159</v>
      </c>
      <c r="M8" s="64" t="n">
        <v>1</v>
      </c>
      <c r="N8" s="65"/>
      <c r="O8" s="66" t="n">
        <v>6</v>
      </c>
      <c r="P8" s="73" t="s">
        <v>160</v>
      </c>
      <c r="Q8" s="74" t="s">
        <v>92</v>
      </c>
      <c r="R8" s="55"/>
      <c r="S8" s="70" t="s">
        <v>155</v>
      </c>
      <c r="T8" s="71" t="s">
        <v>161</v>
      </c>
      <c r="U8" s="72" t="s">
        <v>162</v>
      </c>
      <c r="V8" s="64" t="n">
        <v>6</v>
      </c>
      <c r="W8" s="65"/>
      <c r="X8" s="66" t="n">
        <v>1</v>
      </c>
      <c r="Y8" s="73" t="s">
        <v>163</v>
      </c>
      <c r="Z8" s="74" t="s">
        <v>87</v>
      </c>
    </row>
    <row r="9" customFormat="false" ht="14.25" hidden="false" customHeight="false" outlineLevel="0" collapsed="false">
      <c r="A9" s="75" t="s">
        <v>164</v>
      </c>
      <c r="B9" s="76"/>
      <c r="C9" s="76"/>
      <c r="D9" s="77" t="n">
        <v>2</v>
      </c>
      <c r="E9" s="78" t="s">
        <v>165</v>
      </c>
      <c r="F9" s="79" t="n">
        <v>4</v>
      </c>
      <c r="G9" s="76"/>
      <c r="H9" s="80"/>
      <c r="I9" s="55"/>
      <c r="J9" s="75" t="s">
        <v>164</v>
      </c>
      <c r="K9" s="76"/>
      <c r="L9" s="76"/>
      <c r="M9" s="77" t="n">
        <v>3</v>
      </c>
      <c r="N9" s="78" t="s">
        <v>165</v>
      </c>
      <c r="O9" s="79" t="n">
        <v>3</v>
      </c>
      <c r="P9" s="76"/>
      <c r="Q9" s="80"/>
      <c r="R9" s="55"/>
      <c r="S9" s="75"/>
      <c r="T9" s="76"/>
      <c r="U9" s="76"/>
      <c r="V9" s="77" t="n">
        <v>3</v>
      </c>
      <c r="W9" s="78" t="s">
        <v>165</v>
      </c>
      <c r="X9" s="79" t="n">
        <v>3</v>
      </c>
      <c r="Y9" s="76"/>
      <c r="Z9" s="80"/>
    </row>
    <row r="10" customFormat="false" ht="14.2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55"/>
      <c r="J10" s="81"/>
      <c r="K10" s="81"/>
      <c r="L10" s="81"/>
      <c r="M10" s="81"/>
      <c r="N10" s="81"/>
      <c r="O10" s="81"/>
      <c r="P10" s="81"/>
      <c r="Q10" s="81"/>
      <c r="R10" s="55"/>
      <c r="S10" s="81"/>
      <c r="T10" s="81"/>
      <c r="U10" s="81"/>
      <c r="V10" s="81"/>
      <c r="W10" s="81"/>
      <c r="X10" s="81"/>
      <c r="Y10" s="81"/>
      <c r="Z10" s="81"/>
    </row>
    <row r="11" customFormat="false" ht="13.5" hidden="false" customHeight="false" outlineLevel="0" collapsed="false">
      <c r="A11" s="56"/>
      <c r="B11" s="82" t="s">
        <v>8</v>
      </c>
      <c r="C11" s="82"/>
      <c r="D11" s="58"/>
      <c r="E11" s="59"/>
      <c r="F11" s="60"/>
      <c r="G11" s="83" t="s">
        <v>7</v>
      </c>
      <c r="H11" s="83"/>
      <c r="I11" s="55"/>
      <c r="J11" s="56"/>
      <c r="K11" s="82" t="s">
        <v>5</v>
      </c>
      <c r="L11" s="82"/>
      <c r="M11" s="58"/>
      <c r="N11" s="59"/>
      <c r="O11" s="60"/>
      <c r="P11" s="83" t="s">
        <v>9</v>
      </c>
      <c r="Q11" s="83"/>
      <c r="R11" s="55"/>
      <c r="S11" s="56"/>
      <c r="T11" s="82" t="s">
        <v>6</v>
      </c>
      <c r="U11" s="82"/>
      <c r="V11" s="58"/>
      <c r="W11" s="59"/>
      <c r="X11" s="60"/>
      <c r="Y11" s="83" t="s">
        <v>4</v>
      </c>
      <c r="Z11" s="83"/>
    </row>
    <row r="12" customFormat="false" ht="13.5" hidden="false" customHeight="false" outlineLevel="0" collapsed="false">
      <c r="A12" s="62" t="s">
        <v>107</v>
      </c>
      <c r="B12" s="63" t="s">
        <v>16</v>
      </c>
      <c r="C12" s="63" t="s">
        <v>28</v>
      </c>
      <c r="D12" s="64" t="n">
        <v>1</v>
      </c>
      <c r="E12" s="65"/>
      <c r="F12" s="66" t="n">
        <v>6</v>
      </c>
      <c r="G12" s="63" t="s">
        <v>118</v>
      </c>
      <c r="H12" s="68" t="s">
        <v>166</v>
      </c>
      <c r="I12" s="55"/>
      <c r="J12" s="62" t="s">
        <v>107</v>
      </c>
      <c r="K12" s="63" t="s">
        <v>167</v>
      </c>
      <c r="L12" s="63" t="s">
        <v>168</v>
      </c>
      <c r="M12" s="64" t="n">
        <v>7</v>
      </c>
      <c r="N12" s="65"/>
      <c r="O12" s="66" t="n">
        <v>5</v>
      </c>
      <c r="P12" s="63" t="s">
        <v>115</v>
      </c>
      <c r="Q12" s="68" t="s">
        <v>116</v>
      </c>
      <c r="R12" s="55"/>
      <c r="S12" s="62" t="s">
        <v>107</v>
      </c>
      <c r="T12" s="63" t="s">
        <v>113</v>
      </c>
      <c r="U12" s="63" t="s">
        <v>114</v>
      </c>
      <c r="V12" s="64" t="n">
        <v>5</v>
      </c>
      <c r="W12" s="65"/>
      <c r="X12" s="66" t="n">
        <v>7</v>
      </c>
      <c r="Y12" s="63" t="s">
        <v>169</v>
      </c>
      <c r="Z12" s="68" t="s">
        <v>111</v>
      </c>
    </row>
    <row r="13" customFormat="false" ht="13.5" hidden="false" customHeight="false" outlineLevel="0" collapsed="false">
      <c r="A13" s="62" t="s">
        <v>117</v>
      </c>
      <c r="B13" s="63" t="s">
        <v>40</v>
      </c>
      <c r="C13" s="63" t="s">
        <v>112</v>
      </c>
      <c r="D13" s="64" t="n">
        <v>4</v>
      </c>
      <c r="E13" s="65"/>
      <c r="F13" s="66" t="n">
        <v>6</v>
      </c>
      <c r="G13" s="63" t="s">
        <v>108</v>
      </c>
      <c r="H13" s="68" t="s">
        <v>109</v>
      </c>
      <c r="I13" s="55"/>
      <c r="J13" s="62" t="s">
        <v>117</v>
      </c>
      <c r="K13" s="63" t="s">
        <v>148</v>
      </c>
      <c r="L13" s="63" t="s">
        <v>170</v>
      </c>
      <c r="M13" s="64" t="n">
        <v>3</v>
      </c>
      <c r="N13" s="65"/>
      <c r="O13" s="66" t="n">
        <v>6</v>
      </c>
      <c r="P13" s="63" t="s">
        <v>124</v>
      </c>
      <c r="Q13" s="68" t="s">
        <v>171</v>
      </c>
      <c r="R13" s="55"/>
      <c r="S13" s="62" t="s">
        <v>117</v>
      </c>
      <c r="T13" s="63" t="s">
        <v>123</v>
      </c>
      <c r="U13" s="63" t="s">
        <v>161</v>
      </c>
      <c r="V13" s="64" t="n">
        <v>4</v>
      </c>
      <c r="W13" s="65"/>
      <c r="X13" s="66" t="n">
        <v>6</v>
      </c>
      <c r="Y13" s="63" t="s">
        <v>172</v>
      </c>
      <c r="Z13" s="68" t="s">
        <v>110</v>
      </c>
    </row>
    <row r="14" customFormat="false" ht="13.5" hidden="false" customHeight="false" outlineLevel="0" collapsed="false">
      <c r="A14" s="62" t="s">
        <v>126</v>
      </c>
      <c r="B14" s="63" t="s">
        <v>45</v>
      </c>
      <c r="C14" s="63" t="s">
        <v>104</v>
      </c>
      <c r="D14" s="64" t="n">
        <v>2</v>
      </c>
      <c r="E14" s="65"/>
      <c r="F14" s="66" t="n">
        <v>2</v>
      </c>
      <c r="G14" s="63" t="s">
        <v>173</v>
      </c>
      <c r="H14" s="68" t="s">
        <v>128</v>
      </c>
      <c r="I14" s="55"/>
      <c r="J14" s="62" t="s">
        <v>126</v>
      </c>
      <c r="K14" s="63" t="s">
        <v>174</v>
      </c>
      <c r="L14" s="63" t="s">
        <v>175</v>
      </c>
      <c r="M14" s="64" t="n">
        <v>6</v>
      </c>
      <c r="N14" s="65"/>
      <c r="O14" s="66" t="n">
        <v>3</v>
      </c>
      <c r="P14" s="63" t="s">
        <v>134</v>
      </c>
      <c r="Q14" s="68" t="s">
        <v>163</v>
      </c>
      <c r="R14" s="55"/>
      <c r="S14" s="62" t="s">
        <v>126</v>
      </c>
      <c r="T14" s="63" t="s">
        <v>151</v>
      </c>
      <c r="U14" s="63" t="s">
        <v>131</v>
      </c>
      <c r="V14" s="64" t="n">
        <v>2</v>
      </c>
      <c r="W14" s="65"/>
      <c r="X14" s="66" t="n">
        <v>6</v>
      </c>
      <c r="Y14" s="63" t="s">
        <v>176</v>
      </c>
      <c r="Z14" s="68" t="s">
        <v>177</v>
      </c>
    </row>
    <row r="15" customFormat="false" ht="13.5" hidden="false" customHeight="false" outlineLevel="0" collapsed="false">
      <c r="A15" s="62" t="s">
        <v>135</v>
      </c>
      <c r="B15" s="63" t="s">
        <v>92</v>
      </c>
      <c r="C15" s="63" t="s">
        <v>140</v>
      </c>
      <c r="D15" s="64" t="n">
        <v>6</v>
      </c>
      <c r="E15" s="65"/>
      <c r="F15" s="66" t="n">
        <v>1</v>
      </c>
      <c r="G15" s="63" t="s">
        <v>137</v>
      </c>
      <c r="H15" s="68" t="s">
        <v>178</v>
      </c>
      <c r="I15" s="55"/>
      <c r="J15" s="62" t="s">
        <v>135</v>
      </c>
      <c r="K15" s="63" t="s">
        <v>179</v>
      </c>
      <c r="L15" s="63" t="s">
        <v>180</v>
      </c>
      <c r="M15" s="64" t="n">
        <v>0</v>
      </c>
      <c r="N15" s="65"/>
      <c r="O15" s="66" t="n">
        <v>6</v>
      </c>
      <c r="P15" s="63" t="s">
        <v>143</v>
      </c>
      <c r="Q15" s="68" t="s">
        <v>154</v>
      </c>
      <c r="R15" s="55"/>
      <c r="S15" s="62" t="s">
        <v>135</v>
      </c>
      <c r="T15" s="63" t="s">
        <v>141</v>
      </c>
      <c r="U15" s="63" t="s">
        <v>142</v>
      </c>
      <c r="V15" s="64" t="n">
        <v>6</v>
      </c>
      <c r="W15" s="65"/>
      <c r="X15" s="66" t="n">
        <v>0</v>
      </c>
      <c r="Y15" s="63" t="s">
        <v>181</v>
      </c>
      <c r="Z15" s="68" t="s">
        <v>139</v>
      </c>
    </row>
    <row r="16" customFormat="false" ht="13.5" hidden="false" customHeight="false" outlineLevel="0" collapsed="false">
      <c r="A16" s="62" t="s">
        <v>145</v>
      </c>
      <c r="B16" s="63" t="s">
        <v>67</v>
      </c>
      <c r="C16" s="63" t="s">
        <v>150</v>
      </c>
      <c r="D16" s="64" t="n">
        <v>1</v>
      </c>
      <c r="E16" s="65"/>
      <c r="F16" s="66" t="n">
        <v>6</v>
      </c>
      <c r="G16" s="63" t="s">
        <v>147</v>
      </c>
      <c r="H16" s="68" t="s">
        <v>148</v>
      </c>
      <c r="I16" s="55"/>
      <c r="J16" s="62" t="s">
        <v>145</v>
      </c>
      <c r="K16" s="63" t="s">
        <v>182</v>
      </c>
      <c r="L16" s="63" t="s">
        <v>183</v>
      </c>
      <c r="M16" s="64" t="n">
        <v>6</v>
      </c>
      <c r="N16" s="65"/>
      <c r="O16" s="66" t="n">
        <v>4</v>
      </c>
      <c r="P16" s="63" t="s">
        <v>133</v>
      </c>
      <c r="Q16" s="68" t="s">
        <v>184</v>
      </c>
      <c r="R16" s="55"/>
      <c r="S16" s="62" t="s">
        <v>145</v>
      </c>
      <c r="T16" s="63" t="s">
        <v>185</v>
      </c>
      <c r="U16" s="63" t="s">
        <v>152</v>
      </c>
      <c r="V16" s="64" t="n">
        <v>3</v>
      </c>
      <c r="W16" s="65"/>
      <c r="X16" s="66" t="n">
        <v>6</v>
      </c>
      <c r="Y16" s="63" t="s">
        <v>147</v>
      </c>
      <c r="Z16" s="68" t="s">
        <v>120</v>
      </c>
    </row>
    <row r="17" customFormat="false" ht="13.5" hidden="false" customHeight="false" outlineLevel="0" collapsed="false">
      <c r="A17" s="70" t="s">
        <v>155</v>
      </c>
      <c r="B17" s="71" t="s">
        <v>22</v>
      </c>
      <c r="C17" s="71" t="s">
        <v>86</v>
      </c>
      <c r="D17" s="64" t="n">
        <v>6</v>
      </c>
      <c r="E17" s="65"/>
      <c r="F17" s="66" t="n">
        <v>2</v>
      </c>
      <c r="G17" s="71" t="s">
        <v>156</v>
      </c>
      <c r="H17" s="74" t="s">
        <v>157</v>
      </c>
      <c r="I17" s="55"/>
      <c r="J17" s="70" t="s">
        <v>155</v>
      </c>
      <c r="K17" s="71" t="s">
        <v>186</v>
      </c>
      <c r="L17" s="71" t="s">
        <v>147</v>
      </c>
      <c r="M17" s="64" t="n">
        <v>1</v>
      </c>
      <c r="N17" s="65"/>
      <c r="O17" s="66" t="n">
        <v>6</v>
      </c>
      <c r="P17" s="71" t="s">
        <v>153</v>
      </c>
      <c r="Q17" s="74" t="s">
        <v>144</v>
      </c>
      <c r="R17" s="55"/>
      <c r="S17" s="70" t="s">
        <v>155</v>
      </c>
      <c r="T17" s="71" t="s">
        <v>122</v>
      </c>
      <c r="U17" s="71" t="s">
        <v>132</v>
      </c>
      <c r="V17" s="64" t="n">
        <v>6</v>
      </c>
      <c r="W17" s="65"/>
      <c r="X17" s="66" t="n">
        <v>4</v>
      </c>
      <c r="Y17" s="71" t="s">
        <v>149</v>
      </c>
      <c r="Z17" s="74" t="s">
        <v>187</v>
      </c>
    </row>
    <row r="18" customFormat="false" ht="14.25" hidden="false" customHeight="false" outlineLevel="0" collapsed="false">
      <c r="A18" s="75" t="s">
        <v>164</v>
      </c>
      <c r="B18" s="84"/>
      <c r="C18" s="76"/>
      <c r="D18" s="77" t="n">
        <v>2</v>
      </c>
      <c r="E18" s="78" t="s">
        <v>165</v>
      </c>
      <c r="F18" s="79" t="n">
        <v>4</v>
      </c>
      <c r="G18" s="76"/>
      <c r="H18" s="80"/>
      <c r="I18" s="55"/>
      <c r="J18" s="75" t="s">
        <v>164</v>
      </c>
      <c r="K18" s="76"/>
      <c r="L18" s="76"/>
      <c r="M18" s="77" t="n">
        <v>3</v>
      </c>
      <c r="N18" s="78" t="s">
        <v>165</v>
      </c>
      <c r="O18" s="79" t="n">
        <v>3</v>
      </c>
      <c r="P18" s="76"/>
      <c r="Q18" s="80"/>
      <c r="R18" s="55"/>
      <c r="S18" s="75" t="s">
        <v>164</v>
      </c>
      <c r="T18" s="76"/>
      <c r="U18" s="76"/>
      <c r="V18" s="77" t="n">
        <v>2</v>
      </c>
      <c r="W18" s="78" t="s">
        <v>165</v>
      </c>
      <c r="X18" s="79" t="n">
        <v>4</v>
      </c>
      <c r="Y18" s="76"/>
      <c r="Z18" s="80"/>
    </row>
    <row r="19" customFormat="false" ht="14.2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55"/>
      <c r="J19" s="81"/>
      <c r="K19" s="81"/>
      <c r="L19" s="81"/>
      <c r="M19" s="81"/>
      <c r="N19" s="81"/>
      <c r="O19" s="81"/>
      <c r="P19" s="81"/>
      <c r="Q19" s="81"/>
      <c r="R19" s="55"/>
      <c r="S19" s="81"/>
      <c r="T19" s="81"/>
      <c r="U19" s="81"/>
      <c r="V19" s="81"/>
      <c r="W19" s="81"/>
      <c r="X19" s="81"/>
      <c r="Y19" s="81"/>
      <c r="Z19" s="81"/>
    </row>
    <row r="20" customFormat="false" ht="13.5" hidden="false" customHeight="false" outlineLevel="0" collapsed="false">
      <c r="A20" s="56"/>
      <c r="B20" s="82" t="s">
        <v>8</v>
      </c>
      <c r="C20" s="82"/>
      <c r="D20" s="58"/>
      <c r="E20" s="59"/>
      <c r="F20" s="60"/>
      <c r="G20" s="83" t="s">
        <v>5</v>
      </c>
      <c r="H20" s="83"/>
      <c r="I20" s="55"/>
      <c r="J20" s="56"/>
      <c r="K20" s="82" t="s">
        <v>9</v>
      </c>
      <c r="L20" s="82"/>
      <c r="M20" s="58"/>
      <c r="N20" s="59"/>
      <c r="O20" s="60"/>
      <c r="P20" s="83" t="s">
        <v>4</v>
      </c>
      <c r="Q20" s="83"/>
      <c r="R20" s="55"/>
      <c r="S20" s="56"/>
      <c r="T20" s="82" t="s">
        <v>6</v>
      </c>
      <c r="U20" s="82"/>
      <c r="V20" s="58"/>
      <c r="W20" s="59"/>
      <c r="X20" s="60"/>
      <c r="Y20" s="83" t="s">
        <v>7</v>
      </c>
      <c r="Z20" s="83"/>
    </row>
    <row r="21" customFormat="false" ht="13.5" hidden="false" customHeight="false" outlineLevel="0" collapsed="false">
      <c r="A21" s="62" t="s">
        <v>107</v>
      </c>
      <c r="B21" s="63" t="s">
        <v>16</v>
      </c>
      <c r="C21" s="63" t="s">
        <v>40</v>
      </c>
      <c r="D21" s="64" t="n">
        <v>2</v>
      </c>
      <c r="E21" s="65"/>
      <c r="F21" s="66" t="n">
        <v>6</v>
      </c>
      <c r="G21" s="63" t="s">
        <v>167</v>
      </c>
      <c r="H21" s="68" t="s">
        <v>170</v>
      </c>
      <c r="I21" s="55"/>
      <c r="J21" s="62" t="s">
        <v>107</v>
      </c>
      <c r="K21" s="63" t="s">
        <v>115</v>
      </c>
      <c r="L21" s="63" t="s">
        <v>116</v>
      </c>
      <c r="M21" s="64" t="n">
        <v>6</v>
      </c>
      <c r="N21" s="65"/>
      <c r="O21" s="66" t="n">
        <v>3</v>
      </c>
      <c r="P21" s="63" t="s">
        <v>169</v>
      </c>
      <c r="Q21" s="68" t="s">
        <v>111</v>
      </c>
      <c r="R21" s="55"/>
      <c r="S21" s="62" t="s">
        <v>107</v>
      </c>
      <c r="T21" s="63" t="s">
        <v>113</v>
      </c>
      <c r="U21" s="63" t="s">
        <v>114</v>
      </c>
      <c r="V21" s="64" t="n">
        <v>6</v>
      </c>
      <c r="W21" s="65"/>
      <c r="X21" s="66" t="n">
        <v>7</v>
      </c>
      <c r="Y21" s="63" t="s">
        <v>119</v>
      </c>
      <c r="Z21" s="68" t="s">
        <v>166</v>
      </c>
    </row>
    <row r="22" customFormat="false" ht="13.5" hidden="false" customHeight="false" outlineLevel="0" collapsed="false">
      <c r="A22" s="62" t="s">
        <v>117</v>
      </c>
      <c r="B22" s="85" t="s">
        <v>112</v>
      </c>
      <c r="C22" s="63" t="s">
        <v>28</v>
      </c>
      <c r="D22" s="64" t="n">
        <v>6</v>
      </c>
      <c r="E22" s="65"/>
      <c r="F22" s="66" t="n">
        <v>3</v>
      </c>
      <c r="G22" s="63" t="s">
        <v>148</v>
      </c>
      <c r="H22" s="68" t="s">
        <v>186</v>
      </c>
      <c r="I22" s="55"/>
      <c r="J22" s="62" t="s">
        <v>117</v>
      </c>
      <c r="K22" s="63" t="s">
        <v>124</v>
      </c>
      <c r="L22" s="63" t="s">
        <v>171</v>
      </c>
      <c r="M22" s="64" t="n">
        <v>4</v>
      </c>
      <c r="N22" s="65"/>
      <c r="O22" s="66" t="n">
        <v>6</v>
      </c>
      <c r="P22" s="63" t="s">
        <v>172</v>
      </c>
      <c r="Q22" s="68" t="s">
        <v>110</v>
      </c>
      <c r="R22" s="55"/>
      <c r="S22" s="62" t="s">
        <v>117</v>
      </c>
      <c r="T22" s="63" t="s">
        <v>123</v>
      </c>
      <c r="U22" s="63" t="s">
        <v>161</v>
      </c>
      <c r="V22" s="64" t="n">
        <v>6</v>
      </c>
      <c r="W22" s="65"/>
      <c r="X22" s="66" t="n">
        <v>2</v>
      </c>
      <c r="Y22" s="63" t="s">
        <v>188</v>
      </c>
      <c r="Z22" s="68" t="s">
        <v>109</v>
      </c>
    </row>
    <row r="23" customFormat="false" ht="13.5" hidden="false" customHeight="false" outlineLevel="0" collapsed="false">
      <c r="A23" s="62" t="s">
        <v>126</v>
      </c>
      <c r="B23" s="63" t="s">
        <v>22</v>
      </c>
      <c r="C23" s="63" t="s">
        <v>140</v>
      </c>
      <c r="D23" s="64" t="n">
        <v>6</v>
      </c>
      <c r="E23" s="65"/>
      <c r="F23" s="66" t="n">
        <v>2</v>
      </c>
      <c r="G23" s="63" t="s">
        <v>174</v>
      </c>
      <c r="H23" s="68" t="s">
        <v>189</v>
      </c>
      <c r="I23" s="55"/>
      <c r="J23" s="62" t="s">
        <v>126</v>
      </c>
      <c r="K23" s="63" t="s">
        <v>133</v>
      </c>
      <c r="L23" s="63" t="s">
        <v>163</v>
      </c>
      <c r="M23" s="64" t="n">
        <v>0</v>
      </c>
      <c r="N23" s="65"/>
      <c r="O23" s="66" t="n">
        <v>6</v>
      </c>
      <c r="P23" s="63" t="s">
        <v>190</v>
      </c>
      <c r="Q23" s="68" t="s">
        <v>121</v>
      </c>
      <c r="R23" s="55"/>
      <c r="S23" s="62" t="s">
        <v>126</v>
      </c>
      <c r="T23" s="63" t="s">
        <v>122</v>
      </c>
      <c r="U23" s="63" t="s">
        <v>132</v>
      </c>
      <c r="V23" s="64" t="n">
        <v>6</v>
      </c>
      <c r="W23" s="65"/>
      <c r="X23" s="66" t="n">
        <v>1</v>
      </c>
      <c r="Y23" s="63" t="s">
        <v>147</v>
      </c>
      <c r="Z23" s="68" t="s">
        <v>148</v>
      </c>
    </row>
    <row r="24" customFormat="false" ht="13.5" hidden="false" customHeight="false" outlineLevel="0" collapsed="false">
      <c r="A24" s="62" t="s">
        <v>135</v>
      </c>
      <c r="B24" s="63" t="s">
        <v>104</v>
      </c>
      <c r="C24" s="63" t="s">
        <v>86</v>
      </c>
      <c r="D24" s="64" t="n">
        <v>2</v>
      </c>
      <c r="E24" s="65"/>
      <c r="F24" s="66" t="n">
        <v>6</v>
      </c>
      <c r="G24" s="63" t="s">
        <v>147</v>
      </c>
      <c r="H24" s="68" t="s">
        <v>183</v>
      </c>
      <c r="I24" s="55"/>
      <c r="J24" s="62" t="s">
        <v>135</v>
      </c>
      <c r="K24" s="63" t="s">
        <v>143</v>
      </c>
      <c r="L24" s="63" t="s">
        <v>144</v>
      </c>
      <c r="M24" s="64" t="n">
        <v>6</v>
      </c>
      <c r="N24" s="65"/>
      <c r="O24" s="66" t="n">
        <v>3</v>
      </c>
      <c r="P24" s="63" t="s">
        <v>187</v>
      </c>
      <c r="Q24" s="68" t="s">
        <v>159</v>
      </c>
      <c r="R24" s="55"/>
      <c r="S24" s="62" t="s">
        <v>135</v>
      </c>
      <c r="T24" s="63" t="s">
        <v>141</v>
      </c>
      <c r="U24" s="63" t="s">
        <v>142</v>
      </c>
      <c r="V24" s="64" t="n">
        <v>6</v>
      </c>
      <c r="W24" s="65"/>
      <c r="X24" s="66" t="n">
        <v>0</v>
      </c>
      <c r="Y24" s="63" t="s">
        <v>137</v>
      </c>
      <c r="Z24" s="68" t="s">
        <v>136</v>
      </c>
    </row>
    <row r="25" customFormat="false" ht="13.5" hidden="false" customHeight="false" outlineLevel="0" collapsed="false">
      <c r="A25" s="62" t="s">
        <v>145</v>
      </c>
      <c r="B25" s="63" t="s">
        <v>67</v>
      </c>
      <c r="C25" s="63" t="s">
        <v>191</v>
      </c>
      <c r="D25" s="64" t="n">
        <v>6</v>
      </c>
      <c r="E25" s="65"/>
      <c r="F25" s="66" t="n">
        <v>0</v>
      </c>
      <c r="G25" s="63" t="s">
        <v>180</v>
      </c>
      <c r="H25" s="68" t="s">
        <v>179</v>
      </c>
      <c r="I25" s="55"/>
      <c r="J25" s="62" t="s">
        <v>145</v>
      </c>
      <c r="K25" s="63" t="s">
        <v>134</v>
      </c>
      <c r="L25" s="63" t="s">
        <v>154</v>
      </c>
      <c r="M25" s="64" t="n">
        <v>1</v>
      </c>
      <c r="N25" s="65"/>
      <c r="O25" s="66" t="n">
        <v>6</v>
      </c>
      <c r="P25" s="63" t="s">
        <v>176</v>
      </c>
      <c r="Q25" s="68" t="s">
        <v>177</v>
      </c>
      <c r="R25" s="55"/>
      <c r="S25" s="62" t="s">
        <v>145</v>
      </c>
      <c r="T25" s="63" t="s">
        <v>185</v>
      </c>
      <c r="U25" s="63" t="s">
        <v>152</v>
      </c>
      <c r="V25" s="64" t="n">
        <v>2</v>
      </c>
      <c r="W25" s="65"/>
      <c r="X25" s="66" t="n">
        <v>6</v>
      </c>
      <c r="Y25" s="63" t="s">
        <v>192</v>
      </c>
      <c r="Z25" s="68" t="s">
        <v>173</v>
      </c>
    </row>
    <row r="26" customFormat="false" ht="13.5" hidden="false" customHeight="false" outlineLevel="0" collapsed="false">
      <c r="A26" s="70" t="s">
        <v>155</v>
      </c>
      <c r="B26" s="71" t="s">
        <v>45</v>
      </c>
      <c r="C26" s="71" t="s">
        <v>92</v>
      </c>
      <c r="D26" s="64" t="n">
        <v>6</v>
      </c>
      <c r="E26" s="65"/>
      <c r="F26" s="66" t="n">
        <v>3</v>
      </c>
      <c r="G26" s="71" t="s">
        <v>179</v>
      </c>
      <c r="H26" s="74" t="s">
        <v>182</v>
      </c>
      <c r="I26" s="55"/>
      <c r="J26" s="70" t="s">
        <v>155</v>
      </c>
      <c r="K26" s="71" t="s">
        <v>184</v>
      </c>
      <c r="L26" s="71" t="s">
        <v>154</v>
      </c>
      <c r="M26" s="64" t="n">
        <v>3</v>
      </c>
      <c r="N26" s="65"/>
      <c r="O26" s="66" t="n">
        <v>6</v>
      </c>
      <c r="P26" s="71" t="s">
        <v>120</v>
      </c>
      <c r="Q26" s="74" t="s">
        <v>139</v>
      </c>
      <c r="R26" s="55"/>
      <c r="S26" s="70" t="s">
        <v>155</v>
      </c>
      <c r="T26" s="71" t="s">
        <v>131</v>
      </c>
      <c r="U26" s="71" t="s">
        <v>162</v>
      </c>
      <c r="V26" s="64" t="n">
        <v>6</v>
      </c>
      <c r="W26" s="65"/>
      <c r="X26" s="66" t="n">
        <v>0</v>
      </c>
      <c r="Y26" s="71" t="s">
        <v>193</v>
      </c>
      <c r="Z26" s="74" t="s">
        <v>178</v>
      </c>
    </row>
    <row r="27" customFormat="false" ht="14.25" hidden="false" customHeight="false" outlineLevel="0" collapsed="false">
      <c r="A27" s="75" t="s">
        <v>164</v>
      </c>
      <c r="B27" s="76"/>
      <c r="C27" s="76"/>
      <c r="D27" s="77" t="n">
        <v>4</v>
      </c>
      <c r="E27" s="78" t="s">
        <v>165</v>
      </c>
      <c r="F27" s="79" t="n">
        <v>2</v>
      </c>
      <c r="G27" s="76"/>
      <c r="H27" s="80"/>
      <c r="I27" s="55"/>
      <c r="J27" s="75" t="s">
        <v>164</v>
      </c>
      <c r="K27" s="76"/>
      <c r="L27" s="76"/>
      <c r="M27" s="77" t="n">
        <v>2</v>
      </c>
      <c r="N27" s="78" t="s">
        <v>165</v>
      </c>
      <c r="O27" s="79" t="n">
        <v>4</v>
      </c>
      <c r="P27" s="76"/>
      <c r="Q27" s="80"/>
      <c r="R27" s="55"/>
      <c r="S27" s="75" t="s">
        <v>164</v>
      </c>
      <c r="T27" s="76"/>
      <c r="U27" s="76"/>
      <c r="V27" s="77" t="n">
        <v>4</v>
      </c>
      <c r="W27" s="78" t="s">
        <v>165</v>
      </c>
      <c r="X27" s="79" t="n">
        <v>2</v>
      </c>
      <c r="Y27" s="76"/>
      <c r="Z27" s="80"/>
    </row>
    <row r="28" customFormat="false" ht="14.25" hidden="false" customHeight="false" outlineLevel="0" collapsed="false">
      <c r="A28" s="81"/>
      <c r="B28" s="81"/>
      <c r="C28" s="81"/>
      <c r="D28" s="81"/>
      <c r="E28" s="81"/>
      <c r="F28" s="81"/>
      <c r="G28" s="81"/>
      <c r="H28" s="81"/>
      <c r="I28" s="55"/>
      <c r="J28" s="81"/>
      <c r="K28" s="81"/>
      <c r="L28" s="81"/>
      <c r="M28" s="81"/>
      <c r="N28" s="81"/>
      <c r="O28" s="81"/>
      <c r="P28" s="81"/>
      <c r="Q28" s="81"/>
      <c r="R28" s="55"/>
      <c r="S28" s="81"/>
      <c r="T28" s="81"/>
      <c r="U28" s="81"/>
      <c r="V28" s="81"/>
      <c r="W28" s="81"/>
      <c r="X28" s="81"/>
      <c r="Y28" s="81"/>
      <c r="Z28" s="81"/>
    </row>
    <row r="29" customFormat="false" ht="13.5" hidden="false" customHeight="false" outlineLevel="0" collapsed="false">
      <c r="A29" s="56"/>
      <c r="B29" s="82" t="s">
        <v>4</v>
      </c>
      <c r="C29" s="82"/>
      <c r="D29" s="58"/>
      <c r="E29" s="59"/>
      <c r="F29" s="60"/>
      <c r="G29" s="83" t="s">
        <v>5</v>
      </c>
      <c r="H29" s="83"/>
      <c r="I29" s="55"/>
      <c r="J29" s="56"/>
      <c r="K29" s="82" t="s">
        <v>7</v>
      </c>
      <c r="L29" s="82"/>
      <c r="M29" s="58"/>
      <c r="N29" s="59"/>
      <c r="O29" s="60"/>
      <c r="P29" s="83" t="s">
        <v>9</v>
      </c>
      <c r="Q29" s="83"/>
      <c r="R29" s="55"/>
      <c r="S29" s="56"/>
      <c r="T29" s="82" t="s">
        <v>6</v>
      </c>
      <c r="U29" s="82"/>
      <c r="V29" s="58"/>
      <c r="W29" s="59"/>
      <c r="X29" s="60"/>
      <c r="Y29" s="83" t="s">
        <v>8</v>
      </c>
      <c r="Z29" s="83"/>
    </row>
    <row r="30" customFormat="false" ht="13.5" hidden="false" customHeight="false" outlineLevel="0" collapsed="false">
      <c r="A30" s="62" t="s">
        <v>107</v>
      </c>
      <c r="B30" s="63" t="s">
        <v>169</v>
      </c>
      <c r="C30" s="63" t="s">
        <v>111</v>
      </c>
      <c r="D30" s="64" t="n">
        <v>6</v>
      </c>
      <c r="E30" s="65"/>
      <c r="F30" s="66" t="n">
        <v>2</v>
      </c>
      <c r="G30" s="63" t="s">
        <v>167</v>
      </c>
      <c r="H30" s="68" t="s">
        <v>170</v>
      </c>
      <c r="I30" s="55"/>
      <c r="J30" s="62" t="s">
        <v>107</v>
      </c>
      <c r="K30" s="63" t="s">
        <v>108</v>
      </c>
      <c r="L30" s="63" t="s">
        <v>109</v>
      </c>
      <c r="M30" s="64" t="n">
        <v>0</v>
      </c>
      <c r="N30" s="65"/>
      <c r="O30" s="66" t="n">
        <v>6</v>
      </c>
      <c r="P30" s="63" t="s">
        <v>115</v>
      </c>
      <c r="Q30" s="68" t="s">
        <v>116</v>
      </c>
      <c r="R30" s="55"/>
      <c r="S30" s="62" t="s">
        <v>107</v>
      </c>
      <c r="T30" s="63" t="s">
        <v>113</v>
      </c>
      <c r="U30" s="63" t="s">
        <v>123</v>
      </c>
      <c r="V30" s="64" t="n">
        <v>6</v>
      </c>
      <c r="W30" s="65"/>
      <c r="X30" s="66" t="n">
        <v>2</v>
      </c>
      <c r="Y30" s="63" t="s">
        <v>28</v>
      </c>
      <c r="Z30" s="68" t="s">
        <v>16</v>
      </c>
    </row>
    <row r="31" customFormat="false" ht="13.5" hidden="false" customHeight="false" outlineLevel="0" collapsed="false">
      <c r="A31" s="62" t="s">
        <v>117</v>
      </c>
      <c r="B31" s="63" t="s">
        <v>176</v>
      </c>
      <c r="C31" s="63" t="s">
        <v>177</v>
      </c>
      <c r="D31" s="64" t="n">
        <v>6</v>
      </c>
      <c r="E31" s="65"/>
      <c r="F31" s="66" t="n">
        <v>2</v>
      </c>
      <c r="G31" s="63" t="s">
        <v>148</v>
      </c>
      <c r="H31" s="68" t="s">
        <v>175</v>
      </c>
      <c r="I31" s="55"/>
      <c r="J31" s="62" t="s">
        <v>117</v>
      </c>
      <c r="K31" s="63" t="s">
        <v>119</v>
      </c>
      <c r="L31" s="63" t="s">
        <v>166</v>
      </c>
      <c r="M31" s="64" t="n">
        <v>6</v>
      </c>
      <c r="N31" s="65"/>
      <c r="O31" s="66" t="n">
        <v>2</v>
      </c>
      <c r="P31" s="63" t="s">
        <v>124</v>
      </c>
      <c r="Q31" s="68" t="s">
        <v>171</v>
      </c>
      <c r="R31" s="55"/>
      <c r="S31" s="62" t="s">
        <v>117</v>
      </c>
      <c r="T31" s="63" t="s">
        <v>122</v>
      </c>
      <c r="U31" s="63" t="s">
        <v>114</v>
      </c>
      <c r="V31" s="64" t="n">
        <v>6</v>
      </c>
      <c r="W31" s="65"/>
      <c r="X31" s="66" t="n">
        <v>1</v>
      </c>
      <c r="Y31" s="85" t="s">
        <v>194</v>
      </c>
      <c r="Z31" s="68" t="s">
        <v>112</v>
      </c>
    </row>
    <row r="32" customFormat="false" ht="13.5" hidden="false" customHeight="false" outlineLevel="0" collapsed="false">
      <c r="A32" s="62" t="s">
        <v>126</v>
      </c>
      <c r="B32" s="86" t="s">
        <v>110</v>
      </c>
      <c r="C32" s="63" t="s">
        <v>158</v>
      </c>
      <c r="D32" s="64" t="n">
        <v>6</v>
      </c>
      <c r="E32" s="65"/>
      <c r="F32" s="66" t="n">
        <v>1</v>
      </c>
      <c r="G32" s="63" t="s">
        <v>186</v>
      </c>
      <c r="H32" s="68" t="s">
        <v>179</v>
      </c>
      <c r="I32" s="55"/>
      <c r="J32" s="62" t="s">
        <v>126</v>
      </c>
      <c r="K32" s="63" t="s">
        <v>195</v>
      </c>
      <c r="L32" s="63" t="s">
        <v>196</v>
      </c>
      <c r="M32" s="64" t="n">
        <v>0</v>
      </c>
      <c r="N32" s="65"/>
      <c r="O32" s="66" t="n">
        <v>6</v>
      </c>
      <c r="P32" s="63" t="s">
        <v>133</v>
      </c>
      <c r="Q32" s="68" t="s">
        <v>163</v>
      </c>
      <c r="R32" s="55"/>
      <c r="S32" s="62" t="s">
        <v>126</v>
      </c>
      <c r="T32" s="63" t="s">
        <v>131</v>
      </c>
      <c r="U32" s="63" t="s">
        <v>132</v>
      </c>
      <c r="V32" s="64" t="n">
        <v>6</v>
      </c>
      <c r="W32" s="65"/>
      <c r="X32" s="66" t="n">
        <v>4</v>
      </c>
      <c r="Y32" s="63" t="s">
        <v>45</v>
      </c>
      <c r="Z32" s="68" t="s">
        <v>86</v>
      </c>
    </row>
    <row r="33" customFormat="false" ht="13.5" hidden="false" customHeight="false" outlineLevel="0" collapsed="false">
      <c r="A33" s="62" t="s">
        <v>135</v>
      </c>
      <c r="B33" s="63" t="s">
        <v>187</v>
      </c>
      <c r="C33" s="63" t="s">
        <v>138</v>
      </c>
      <c r="D33" s="64" t="n">
        <v>2</v>
      </c>
      <c r="E33" s="65"/>
      <c r="F33" s="66" t="n">
        <v>6</v>
      </c>
      <c r="G33" s="63" t="s">
        <v>182</v>
      </c>
      <c r="H33" s="68" t="s">
        <v>147</v>
      </c>
      <c r="I33" s="55"/>
      <c r="J33" s="62" t="s">
        <v>135</v>
      </c>
      <c r="K33" s="63" t="s">
        <v>136</v>
      </c>
      <c r="L33" s="63" t="s">
        <v>157</v>
      </c>
      <c r="M33" s="64" t="n">
        <v>1</v>
      </c>
      <c r="N33" s="65"/>
      <c r="O33" s="66" t="n">
        <v>6</v>
      </c>
      <c r="P33" s="63" t="s">
        <v>143</v>
      </c>
      <c r="Q33" s="68" t="s">
        <v>154</v>
      </c>
      <c r="R33" s="55"/>
      <c r="S33" s="62" t="s">
        <v>135</v>
      </c>
      <c r="T33" s="63" t="s">
        <v>141</v>
      </c>
      <c r="U33" s="63" t="s">
        <v>142</v>
      </c>
      <c r="V33" s="64" t="n">
        <v>6</v>
      </c>
      <c r="W33" s="65"/>
      <c r="X33" s="66" t="n">
        <v>3</v>
      </c>
      <c r="Y33" s="63" t="s">
        <v>104</v>
      </c>
      <c r="Z33" s="68" t="s">
        <v>92</v>
      </c>
    </row>
    <row r="34" customFormat="false" ht="13.5" hidden="false" customHeight="false" outlineLevel="0" collapsed="false">
      <c r="A34" s="62" t="s">
        <v>145</v>
      </c>
      <c r="B34" s="63" t="s">
        <v>147</v>
      </c>
      <c r="C34" s="63" t="s">
        <v>149</v>
      </c>
      <c r="D34" s="64" t="n">
        <v>6</v>
      </c>
      <c r="E34" s="65"/>
      <c r="F34" s="66" t="n">
        <v>0</v>
      </c>
      <c r="G34" s="63" t="s">
        <v>180</v>
      </c>
      <c r="H34" s="68" t="s">
        <v>174</v>
      </c>
      <c r="I34" s="55"/>
      <c r="J34" s="62" t="s">
        <v>145</v>
      </c>
      <c r="K34" s="63" t="s">
        <v>173</v>
      </c>
      <c r="L34" s="63" t="s">
        <v>128</v>
      </c>
      <c r="M34" s="64" t="n">
        <v>6</v>
      </c>
      <c r="N34" s="65"/>
      <c r="O34" s="66" t="n">
        <v>1</v>
      </c>
      <c r="P34" s="63" t="s">
        <v>154</v>
      </c>
      <c r="Q34" s="68" t="s">
        <v>134</v>
      </c>
      <c r="R34" s="55"/>
      <c r="S34" s="62" t="s">
        <v>145</v>
      </c>
      <c r="T34" s="63" t="s">
        <v>185</v>
      </c>
      <c r="U34" s="63" t="s">
        <v>151</v>
      </c>
      <c r="V34" s="64" t="n">
        <v>6</v>
      </c>
      <c r="W34" s="65"/>
      <c r="X34" s="66" t="n">
        <v>3</v>
      </c>
      <c r="Y34" s="63" t="s">
        <v>67</v>
      </c>
      <c r="Z34" s="68" t="s">
        <v>150</v>
      </c>
    </row>
    <row r="35" customFormat="false" ht="13.5" hidden="false" customHeight="false" outlineLevel="0" collapsed="false">
      <c r="A35" s="70" t="s">
        <v>155</v>
      </c>
      <c r="B35" s="71" t="s">
        <v>121</v>
      </c>
      <c r="C35" s="71" t="s">
        <v>181</v>
      </c>
      <c r="D35" s="64" t="n">
        <v>5</v>
      </c>
      <c r="E35" s="65"/>
      <c r="F35" s="66" t="n">
        <v>7</v>
      </c>
      <c r="G35" s="71" t="s">
        <v>189</v>
      </c>
      <c r="H35" s="74" t="s">
        <v>183</v>
      </c>
      <c r="I35" s="55"/>
      <c r="J35" s="70" t="s">
        <v>155</v>
      </c>
      <c r="K35" s="71" t="s">
        <v>197</v>
      </c>
      <c r="L35" s="71" t="s">
        <v>178</v>
      </c>
      <c r="M35" s="64" t="n">
        <v>0</v>
      </c>
      <c r="N35" s="65"/>
      <c r="O35" s="66" t="n">
        <v>6</v>
      </c>
      <c r="P35" s="71" t="s">
        <v>153</v>
      </c>
      <c r="Q35" s="74" t="s">
        <v>144</v>
      </c>
      <c r="R35" s="55"/>
      <c r="S35" s="70" t="s">
        <v>155</v>
      </c>
      <c r="T35" s="71" t="s">
        <v>161</v>
      </c>
      <c r="U35" s="71" t="s">
        <v>162</v>
      </c>
      <c r="V35" s="64" t="n">
        <v>2</v>
      </c>
      <c r="W35" s="65"/>
      <c r="X35" s="66" t="n">
        <v>6</v>
      </c>
      <c r="Y35" s="71" t="s">
        <v>22</v>
      </c>
      <c r="Z35" s="74" t="s">
        <v>140</v>
      </c>
    </row>
    <row r="36" customFormat="false" ht="14.25" hidden="false" customHeight="false" outlineLevel="0" collapsed="false">
      <c r="A36" s="75" t="s">
        <v>164</v>
      </c>
      <c r="B36" s="76"/>
      <c r="C36" s="76"/>
      <c r="D36" s="77" t="n">
        <v>4</v>
      </c>
      <c r="E36" s="78" t="s">
        <v>165</v>
      </c>
      <c r="F36" s="79" t="n">
        <v>2</v>
      </c>
      <c r="G36" s="76"/>
      <c r="H36" s="80"/>
      <c r="I36" s="55"/>
      <c r="J36" s="75" t="s">
        <v>164</v>
      </c>
      <c r="K36" s="76"/>
      <c r="L36" s="76"/>
      <c r="M36" s="77" t="n">
        <v>2</v>
      </c>
      <c r="N36" s="78" t="s">
        <v>165</v>
      </c>
      <c r="O36" s="79" t="n">
        <v>4</v>
      </c>
      <c r="P36" s="76"/>
      <c r="Q36" s="80"/>
      <c r="R36" s="55"/>
      <c r="S36" s="75" t="s">
        <v>164</v>
      </c>
      <c r="T36" s="76"/>
      <c r="U36" s="76"/>
      <c r="V36" s="77" t="n">
        <v>5</v>
      </c>
      <c r="W36" s="78" t="s">
        <v>165</v>
      </c>
      <c r="X36" s="79" t="n">
        <v>1</v>
      </c>
      <c r="Y36" s="76"/>
      <c r="Z36" s="80"/>
    </row>
    <row r="37" customFormat="false" ht="14.2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55"/>
      <c r="J37" s="81"/>
      <c r="K37" s="81"/>
      <c r="L37" s="81"/>
      <c r="M37" s="81"/>
      <c r="N37" s="81"/>
      <c r="O37" s="81"/>
      <c r="P37" s="81"/>
      <c r="Q37" s="81"/>
      <c r="R37" s="55"/>
      <c r="S37" s="81"/>
      <c r="T37" s="81"/>
      <c r="U37" s="81"/>
      <c r="V37" s="81"/>
      <c r="W37" s="81"/>
      <c r="X37" s="81"/>
      <c r="Y37" s="81"/>
      <c r="Z37" s="81"/>
    </row>
    <row r="38" customFormat="false" ht="13.5" hidden="false" customHeight="false" outlineLevel="0" collapsed="false">
      <c r="A38" s="56"/>
      <c r="B38" s="82" t="s">
        <v>7</v>
      </c>
      <c r="C38" s="82"/>
      <c r="D38" s="58"/>
      <c r="E38" s="59"/>
      <c r="F38" s="60"/>
      <c r="G38" s="83" t="s">
        <v>4</v>
      </c>
      <c r="H38" s="83"/>
      <c r="I38" s="55"/>
      <c r="J38" s="56"/>
      <c r="K38" s="82" t="s">
        <v>9</v>
      </c>
      <c r="L38" s="82"/>
      <c r="M38" s="58"/>
      <c r="N38" s="59"/>
      <c r="O38" s="60"/>
      <c r="P38" s="83" t="s">
        <v>8</v>
      </c>
      <c r="Q38" s="83"/>
      <c r="R38" s="55"/>
      <c r="S38" s="56"/>
      <c r="T38" s="82" t="s">
        <v>6</v>
      </c>
      <c r="U38" s="82"/>
      <c r="V38" s="58"/>
      <c r="W38" s="59"/>
      <c r="X38" s="60"/>
      <c r="Y38" s="83" t="s">
        <v>5</v>
      </c>
      <c r="Z38" s="83"/>
    </row>
    <row r="39" customFormat="false" ht="13.5" hidden="false" customHeight="false" outlineLevel="0" collapsed="false">
      <c r="A39" s="62" t="s">
        <v>107</v>
      </c>
      <c r="B39" s="63" t="s">
        <v>108</v>
      </c>
      <c r="C39" s="63" t="s">
        <v>109</v>
      </c>
      <c r="D39" s="64" t="n">
        <v>3</v>
      </c>
      <c r="E39" s="65"/>
      <c r="F39" s="66" t="n">
        <v>6</v>
      </c>
      <c r="G39" s="63" t="s">
        <v>172</v>
      </c>
      <c r="H39" s="68" t="s">
        <v>169</v>
      </c>
      <c r="I39" s="55"/>
      <c r="J39" s="62" t="s">
        <v>107</v>
      </c>
      <c r="K39" s="63" t="s">
        <v>115</v>
      </c>
      <c r="L39" s="63" t="s">
        <v>116</v>
      </c>
      <c r="M39" s="64" t="n">
        <v>6</v>
      </c>
      <c r="N39" s="65"/>
      <c r="O39" s="66" t="n">
        <v>0</v>
      </c>
      <c r="P39" s="63" t="s">
        <v>112</v>
      </c>
      <c r="Q39" s="68" t="s">
        <v>40</v>
      </c>
      <c r="R39" s="55"/>
      <c r="S39" s="62" t="s">
        <v>107</v>
      </c>
      <c r="T39" s="63" t="s">
        <v>113</v>
      </c>
      <c r="U39" s="63" t="s">
        <v>123</v>
      </c>
      <c r="V39" s="64" t="n">
        <v>6</v>
      </c>
      <c r="W39" s="65"/>
      <c r="X39" s="66" t="n">
        <v>4</v>
      </c>
      <c r="Y39" s="63" t="s">
        <v>167</v>
      </c>
      <c r="Z39" s="68" t="s">
        <v>170</v>
      </c>
    </row>
    <row r="40" customFormat="false" ht="13.5" hidden="false" customHeight="false" outlineLevel="0" collapsed="false">
      <c r="A40" s="62" t="s">
        <v>117</v>
      </c>
      <c r="B40" s="63" t="s">
        <v>119</v>
      </c>
      <c r="C40" s="63" t="s">
        <v>166</v>
      </c>
      <c r="D40" s="64" t="n">
        <v>1</v>
      </c>
      <c r="E40" s="65"/>
      <c r="F40" s="66" t="n">
        <v>6</v>
      </c>
      <c r="G40" s="63" t="s">
        <v>176</v>
      </c>
      <c r="H40" s="68" t="s">
        <v>177</v>
      </c>
      <c r="I40" s="55"/>
      <c r="J40" s="62" t="s">
        <v>117</v>
      </c>
      <c r="K40" s="63" t="s">
        <v>124</v>
      </c>
      <c r="L40" s="63" t="s">
        <v>125</v>
      </c>
      <c r="M40" s="64" t="n">
        <v>6</v>
      </c>
      <c r="N40" s="65"/>
      <c r="O40" s="66" t="n">
        <v>0</v>
      </c>
      <c r="P40" s="85" t="s">
        <v>16</v>
      </c>
      <c r="Q40" s="68" t="s">
        <v>28</v>
      </c>
      <c r="R40" s="55"/>
      <c r="S40" s="62" t="s">
        <v>117</v>
      </c>
      <c r="T40" s="63" t="s">
        <v>114</v>
      </c>
      <c r="U40" s="63" t="s">
        <v>161</v>
      </c>
      <c r="V40" s="64" t="n">
        <v>6</v>
      </c>
      <c r="W40" s="65"/>
      <c r="X40" s="66" t="n">
        <v>0</v>
      </c>
      <c r="Y40" s="63" t="s">
        <v>168</v>
      </c>
      <c r="Z40" s="68" t="s">
        <v>148</v>
      </c>
    </row>
    <row r="41" customFormat="false" ht="13.5" hidden="false" customHeight="false" outlineLevel="0" collapsed="false">
      <c r="A41" s="62" t="s">
        <v>126</v>
      </c>
      <c r="B41" s="63" t="s">
        <v>188</v>
      </c>
      <c r="C41" s="63" t="s">
        <v>195</v>
      </c>
      <c r="D41" s="64" t="n">
        <v>6</v>
      </c>
      <c r="E41" s="65"/>
      <c r="F41" s="66" t="n">
        <v>4</v>
      </c>
      <c r="G41" s="63" t="s">
        <v>190</v>
      </c>
      <c r="H41" s="68" t="s">
        <v>130</v>
      </c>
      <c r="I41" s="55"/>
      <c r="J41" s="62" t="s">
        <v>126</v>
      </c>
      <c r="K41" s="63" t="s">
        <v>133</v>
      </c>
      <c r="L41" s="63" t="s">
        <v>163</v>
      </c>
      <c r="M41" s="64" t="n">
        <v>0</v>
      </c>
      <c r="N41" s="65"/>
      <c r="O41" s="66" t="n">
        <v>6</v>
      </c>
      <c r="P41" s="63" t="s">
        <v>22</v>
      </c>
      <c r="Q41" s="68" t="s">
        <v>140</v>
      </c>
      <c r="R41" s="55"/>
      <c r="S41" s="62" t="s">
        <v>126</v>
      </c>
      <c r="T41" s="63" t="s">
        <v>152</v>
      </c>
      <c r="U41" s="63" t="s">
        <v>131</v>
      </c>
      <c r="V41" s="64" t="n">
        <v>6</v>
      </c>
      <c r="W41" s="65"/>
      <c r="X41" s="66" t="n">
        <v>2</v>
      </c>
      <c r="Y41" s="63" t="s">
        <v>175</v>
      </c>
      <c r="Z41" s="68" t="s">
        <v>174</v>
      </c>
    </row>
    <row r="42" customFormat="false" ht="13.5" hidden="false" customHeight="false" outlineLevel="0" collapsed="false">
      <c r="A42" s="62" t="s">
        <v>135</v>
      </c>
      <c r="B42" s="63" t="s">
        <v>137</v>
      </c>
      <c r="C42" s="63" t="s">
        <v>136</v>
      </c>
      <c r="D42" s="64" t="n">
        <v>3</v>
      </c>
      <c r="E42" s="65"/>
      <c r="F42" s="66" t="n">
        <v>6</v>
      </c>
      <c r="G42" s="63" t="s">
        <v>187</v>
      </c>
      <c r="H42" s="68" t="s">
        <v>181</v>
      </c>
      <c r="I42" s="55"/>
      <c r="J42" s="62" t="s">
        <v>135</v>
      </c>
      <c r="K42" s="63" t="s">
        <v>143</v>
      </c>
      <c r="L42" s="63" t="s">
        <v>154</v>
      </c>
      <c r="M42" s="64" t="n">
        <v>4</v>
      </c>
      <c r="N42" s="65"/>
      <c r="O42" s="66" t="n">
        <v>6</v>
      </c>
      <c r="P42" s="63" t="s">
        <v>86</v>
      </c>
      <c r="Q42" s="68" t="s">
        <v>92</v>
      </c>
      <c r="R42" s="55"/>
      <c r="S42" s="62" t="s">
        <v>135</v>
      </c>
      <c r="T42" s="63" t="s">
        <v>141</v>
      </c>
      <c r="U42" s="63" t="s">
        <v>162</v>
      </c>
      <c r="V42" s="64" t="n">
        <v>6</v>
      </c>
      <c r="W42" s="65"/>
      <c r="X42" s="66" t="n">
        <v>7</v>
      </c>
      <c r="Y42" s="63" t="s">
        <v>182</v>
      </c>
      <c r="Z42" s="68" t="s">
        <v>183</v>
      </c>
    </row>
    <row r="43" customFormat="false" ht="13.5" hidden="false" customHeight="false" outlineLevel="0" collapsed="false">
      <c r="A43" s="62" t="s">
        <v>145</v>
      </c>
      <c r="B43" s="63" t="s">
        <v>118</v>
      </c>
      <c r="C43" s="63" t="s">
        <v>128</v>
      </c>
      <c r="D43" s="64" t="n">
        <v>6</v>
      </c>
      <c r="E43" s="65"/>
      <c r="F43" s="66" t="n">
        <v>4</v>
      </c>
      <c r="G43" s="63" t="s">
        <v>147</v>
      </c>
      <c r="H43" s="68" t="s">
        <v>149</v>
      </c>
      <c r="I43" s="55"/>
      <c r="J43" s="62" t="s">
        <v>145</v>
      </c>
      <c r="K43" s="63" t="s">
        <v>154</v>
      </c>
      <c r="L43" s="63" t="s">
        <v>184</v>
      </c>
      <c r="M43" s="64" t="n">
        <v>5</v>
      </c>
      <c r="N43" s="65"/>
      <c r="O43" s="66" t="n">
        <v>7</v>
      </c>
      <c r="P43" s="63" t="s">
        <v>67</v>
      </c>
      <c r="Q43" s="68" t="s">
        <v>150</v>
      </c>
      <c r="R43" s="55"/>
      <c r="S43" s="62" t="s">
        <v>145</v>
      </c>
      <c r="T43" s="63" t="s">
        <v>185</v>
      </c>
      <c r="U43" s="63" t="s">
        <v>151</v>
      </c>
      <c r="V43" s="64" t="n">
        <v>6</v>
      </c>
      <c r="W43" s="65"/>
      <c r="X43" s="66" t="n">
        <v>0</v>
      </c>
      <c r="Y43" s="63" t="s">
        <v>186</v>
      </c>
      <c r="Z43" s="68" t="s">
        <v>180</v>
      </c>
    </row>
    <row r="44" customFormat="false" ht="13.5" hidden="false" customHeight="false" outlineLevel="0" collapsed="false">
      <c r="A44" s="70" t="s">
        <v>155</v>
      </c>
      <c r="B44" s="71" t="s">
        <v>156</v>
      </c>
      <c r="C44" s="71" t="s">
        <v>157</v>
      </c>
      <c r="D44" s="64" t="n">
        <v>7</v>
      </c>
      <c r="E44" s="65"/>
      <c r="F44" s="66" t="n">
        <v>6</v>
      </c>
      <c r="G44" s="71" t="s">
        <v>129</v>
      </c>
      <c r="H44" s="74" t="s">
        <v>138</v>
      </c>
      <c r="I44" s="55"/>
      <c r="J44" s="70" t="s">
        <v>155</v>
      </c>
      <c r="K44" s="71" t="s">
        <v>153</v>
      </c>
      <c r="L44" s="71" t="s">
        <v>144</v>
      </c>
      <c r="M44" s="64" t="n">
        <v>6</v>
      </c>
      <c r="N44" s="65"/>
      <c r="O44" s="66" t="n">
        <v>1</v>
      </c>
      <c r="P44" s="71" t="s">
        <v>45</v>
      </c>
      <c r="Q44" s="74" t="s">
        <v>104</v>
      </c>
      <c r="R44" s="55"/>
      <c r="S44" s="70" t="s">
        <v>155</v>
      </c>
      <c r="T44" s="71" t="s">
        <v>122</v>
      </c>
      <c r="U44" s="71" t="s">
        <v>132</v>
      </c>
      <c r="V44" s="64" t="n">
        <v>6</v>
      </c>
      <c r="W44" s="65"/>
      <c r="X44" s="66" t="n">
        <v>0</v>
      </c>
      <c r="Y44" s="71" t="s">
        <v>179</v>
      </c>
      <c r="Z44" s="74" t="s">
        <v>147</v>
      </c>
    </row>
    <row r="45" customFormat="false" ht="14.25" hidden="false" customHeight="false" outlineLevel="0" collapsed="false">
      <c r="A45" s="75" t="s">
        <v>164</v>
      </c>
      <c r="B45" s="87"/>
      <c r="C45" s="87"/>
      <c r="D45" s="77" t="n">
        <v>3</v>
      </c>
      <c r="E45" s="78" t="s">
        <v>165</v>
      </c>
      <c r="F45" s="79" t="n">
        <v>3</v>
      </c>
      <c r="G45" s="87"/>
      <c r="H45" s="88"/>
      <c r="J45" s="75" t="s">
        <v>164</v>
      </c>
      <c r="K45" s="87"/>
      <c r="L45" s="87"/>
      <c r="M45" s="77" t="n">
        <v>3</v>
      </c>
      <c r="N45" s="78" t="s">
        <v>165</v>
      </c>
      <c r="O45" s="79" t="n">
        <v>3</v>
      </c>
      <c r="P45" s="87"/>
      <c r="Q45" s="88"/>
      <c r="S45" s="75" t="s">
        <v>164</v>
      </c>
      <c r="T45" s="87"/>
      <c r="U45" s="87"/>
      <c r="V45" s="77" t="n">
        <v>5</v>
      </c>
      <c r="W45" s="78" t="s">
        <v>165</v>
      </c>
      <c r="X45" s="79" t="n">
        <v>1</v>
      </c>
      <c r="Y45" s="87"/>
      <c r="Z45" s="88"/>
    </row>
  </sheetData>
  <mergeCells count="30">
    <mergeCell ref="B2:C2"/>
    <mergeCell ref="G2:H2"/>
    <mergeCell ref="K2:L2"/>
    <mergeCell ref="P2:Q2"/>
    <mergeCell ref="T2:U2"/>
    <mergeCell ref="Y2:Z2"/>
    <mergeCell ref="B11:C11"/>
    <mergeCell ref="G11:H11"/>
    <mergeCell ref="K11:L11"/>
    <mergeCell ref="P11:Q11"/>
    <mergeCell ref="T11:U11"/>
    <mergeCell ref="Y11:Z11"/>
    <mergeCell ref="B20:C20"/>
    <mergeCell ref="G20:H20"/>
    <mergeCell ref="K20:L20"/>
    <mergeCell ref="P20:Q20"/>
    <mergeCell ref="T20:U20"/>
    <mergeCell ref="Y20:Z20"/>
    <mergeCell ref="B29:C29"/>
    <mergeCell ref="G29:H29"/>
    <mergeCell ref="K29:L29"/>
    <mergeCell ref="P29:Q29"/>
    <mergeCell ref="T29:U29"/>
    <mergeCell ref="Y29:Z29"/>
    <mergeCell ref="B38:C38"/>
    <mergeCell ref="G38:H38"/>
    <mergeCell ref="K38:L38"/>
    <mergeCell ref="P38:Q38"/>
    <mergeCell ref="T38:U38"/>
    <mergeCell ref="Y38:Z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55" width="6.12"/>
    <col collapsed="false" customWidth="true" hidden="false" outlineLevel="0" max="2" min="2" style="0" width="2.87"/>
    <col collapsed="false" customWidth="true" hidden="false" outlineLevel="0" max="3" min="3" style="55" width="2.49"/>
    <col collapsed="false" customWidth="true" hidden="false" outlineLevel="0" max="5" min="4" style="0" width="2.87"/>
    <col collapsed="false" customWidth="true" hidden="false" outlineLevel="0" max="6" min="6" style="0" width="2.49"/>
    <col collapsed="false" customWidth="true" hidden="false" outlineLevel="0" max="8" min="7" style="0" width="2.87"/>
    <col collapsed="false" customWidth="true" hidden="false" outlineLevel="0" max="9" min="9" style="0" width="2.37"/>
    <col collapsed="false" customWidth="true" hidden="false" outlineLevel="0" max="11" min="10" style="0" width="2.87"/>
    <col collapsed="false" customWidth="true" hidden="false" outlineLevel="0" max="12" min="12" style="0" width="2.49"/>
    <col collapsed="false" customWidth="true" hidden="false" outlineLevel="0" max="14" min="13" style="0" width="2.87"/>
    <col collapsed="false" customWidth="true" hidden="false" outlineLevel="0" max="15" min="15" style="0" width="2.49"/>
    <col collapsed="false" customWidth="true" hidden="false" outlineLevel="0" max="17" min="16" style="0" width="2.87"/>
    <col collapsed="false" customWidth="true" hidden="false" outlineLevel="0" max="18" min="18" style="0" width="2.62"/>
    <col collapsed="false" customWidth="true" hidden="false" outlineLevel="0" max="19" min="19" style="0" width="2.87"/>
    <col collapsed="false" customWidth="true" hidden="false" outlineLevel="0" max="24" min="20" style="0" width="4.62"/>
    <col collapsed="false" customWidth="true" hidden="false" outlineLevel="0" max="25" min="25" style="89" width="5.12"/>
    <col collapsed="false" customWidth="true" hidden="false" outlineLevel="0" max="27" min="26" style="0" width="6.62"/>
  </cols>
  <sheetData>
    <row r="1" customFormat="false" ht="32.25" hidden="false" customHeight="true" outlineLevel="0" collapsed="false">
      <c r="A1" s="90" t="s">
        <v>198</v>
      </c>
      <c r="B1" s="91"/>
      <c r="C1" s="91"/>
      <c r="D1" s="91"/>
      <c r="E1" s="91"/>
      <c r="F1" s="91"/>
      <c r="G1" s="91"/>
      <c r="H1" s="92" t="s">
        <v>199</v>
      </c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</row>
    <row r="2" customFormat="false" ht="13.5" hidden="false" customHeight="true" outlineLevel="0" collapsed="false">
      <c r="A2" s="94" t="s">
        <v>200</v>
      </c>
      <c r="B2" s="95" t="s">
        <v>20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6" t="s">
        <v>202</v>
      </c>
      <c r="U2" s="97" t="s">
        <v>203</v>
      </c>
      <c r="V2" s="98" t="s">
        <v>204</v>
      </c>
      <c r="W2" s="99" t="s">
        <v>205</v>
      </c>
      <c r="X2" s="100" t="s">
        <v>206</v>
      </c>
      <c r="Y2" s="101" t="s">
        <v>207</v>
      </c>
      <c r="Z2" s="102" t="s">
        <v>208</v>
      </c>
      <c r="AA2" s="102" t="s">
        <v>209</v>
      </c>
    </row>
    <row r="3" s="55" customFormat="true" ht="14.25" hidden="false" customHeight="false" outlineLevel="0" collapsed="false">
      <c r="A3" s="94"/>
      <c r="B3" s="103"/>
      <c r="C3" s="103" t="str">
        <f aca="false">A4</f>
        <v>神戸</v>
      </c>
      <c r="D3" s="104"/>
      <c r="E3" s="105"/>
      <c r="F3" s="103" t="str">
        <f aca="false">A6</f>
        <v>姫路</v>
      </c>
      <c r="G3" s="104"/>
      <c r="H3" s="105"/>
      <c r="I3" s="103" t="str">
        <f aca="false">A8</f>
        <v>赤穂</v>
      </c>
      <c r="J3" s="104"/>
      <c r="K3" s="105"/>
      <c r="L3" s="103" t="str">
        <f aca="false">A10</f>
        <v>福山</v>
      </c>
      <c r="M3" s="103"/>
      <c r="N3" s="105"/>
      <c r="O3" s="103" t="str">
        <f aca="false">A12</f>
        <v>丸亀</v>
      </c>
      <c r="P3" s="103"/>
      <c r="Q3" s="105"/>
      <c r="R3" s="103" t="str">
        <f aca="false">A14</f>
        <v>西条</v>
      </c>
      <c r="S3" s="106"/>
      <c r="T3" s="96"/>
      <c r="U3" s="97"/>
      <c r="V3" s="98"/>
      <c r="W3" s="99"/>
      <c r="X3" s="100"/>
      <c r="Y3" s="101"/>
      <c r="Z3" s="107" t="s">
        <v>210</v>
      </c>
      <c r="AA3" s="107" t="s">
        <v>210</v>
      </c>
    </row>
    <row r="4" customFormat="false" ht="14.25" hidden="false" customHeight="false" outlineLevel="0" collapsed="false">
      <c r="A4" s="95" t="s">
        <v>4</v>
      </c>
      <c r="B4" s="108"/>
      <c r="C4" s="108"/>
      <c r="D4" s="108"/>
      <c r="E4" s="109" t="n">
        <v>4</v>
      </c>
      <c r="F4" s="110" t="s">
        <v>211</v>
      </c>
      <c r="G4" s="111" t="n">
        <v>2</v>
      </c>
      <c r="H4" s="109" t="n">
        <f aca="false">神戸!$J$12</f>
        <v>4</v>
      </c>
      <c r="I4" s="110" t="s">
        <v>211</v>
      </c>
      <c r="J4" s="111" t="n">
        <f aca="false">神戸!$K$12</f>
        <v>2</v>
      </c>
      <c r="K4" s="109" t="n">
        <v>3</v>
      </c>
      <c r="L4" s="110" t="s">
        <v>211</v>
      </c>
      <c r="M4" s="110" t="n">
        <v>3</v>
      </c>
      <c r="N4" s="109" t="n">
        <f aca="false">神戸!$F$22</f>
        <v>3</v>
      </c>
      <c r="O4" s="110" t="s">
        <v>211</v>
      </c>
      <c r="P4" s="110" t="n">
        <f aca="false">神戸!$G$22</f>
        <v>3</v>
      </c>
      <c r="Q4" s="109" t="n">
        <v>4</v>
      </c>
      <c r="R4" s="110" t="s">
        <v>211</v>
      </c>
      <c r="S4" s="112" t="n">
        <v>2</v>
      </c>
      <c r="T4" s="113" t="n">
        <f aca="false">COUNTIF(B5:S5,"○")</f>
        <v>3</v>
      </c>
      <c r="U4" s="114" t="n">
        <f aca="false">COUNTIF(B5:S5,"△")</f>
        <v>2</v>
      </c>
      <c r="V4" s="115" t="n">
        <f aca="false">COUNTIF(B5:S5,"×")</f>
        <v>0</v>
      </c>
      <c r="W4" s="116" t="n">
        <f aca="false">SUM(T4*2+U4*1,B4,E4,H4,K4,N4,Q4)</f>
        <v>26</v>
      </c>
      <c r="X4" s="117" t="n">
        <f aca="false">SUM(D4,G4,J4,M4,P4,S4)</f>
        <v>12</v>
      </c>
      <c r="Y4" s="118" t="n">
        <f aca="false">RANK(W4,$W$4:$W$15)</f>
        <v>1</v>
      </c>
      <c r="Z4" s="119" t="n">
        <f aca="false">神戸!U4</f>
        <v>142</v>
      </c>
      <c r="AA4" s="119" t="n">
        <f aca="false">神戸!U5</f>
        <v>111</v>
      </c>
    </row>
    <row r="5" customFormat="false" ht="14.25" hidden="false" customHeight="true" outlineLevel="0" collapsed="false">
      <c r="A5" s="95"/>
      <c r="B5" s="108"/>
      <c r="C5" s="108"/>
      <c r="D5" s="108"/>
      <c r="E5" s="120" t="str">
        <f aca="false">IF(OR(E4="",G4=""),"",IF(E4&gt;G4,"○",IF(E4=G4,"△","×")))</f>
        <v>○</v>
      </c>
      <c r="F5" s="120"/>
      <c r="G5" s="120"/>
      <c r="H5" s="121" t="str">
        <f aca="false">IF(OR(H4="",J4=""),"",IF(H4&gt;J4,"○",IF(H4=J4,"△","×")))</f>
        <v>○</v>
      </c>
      <c r="I5" s="121"/>
      <c r="J5" s="121"/>
      <c r="K5" s="122" t="str">
        <f aca="false">IF(OR(K4="",M4=""),"",IF(K4&gt;M4,"○",IF(K4=M4,"△","×")))</f>
        <v>△</v>
      </c>
      <c r="L5" s="122"/>
      <c r="M5" s="122"/>
      <c r="N5" s="122" t="str">
        <f aca="false">IF(OR(N4="",P4=""),"",IF(N4&gt;P4,"○",IF(N4=P4,"△","×")))</f>
        <v>△</v>
      </c>
      <c r="O5" s="122"/>
      <c r="P5" s="122"/>
      <c r="Q5" s="123" t="str">
        <f aca="false">IF(OR(Q4="",S4=""),"",IF(Q4&gt;S4,"○",IF(Q4=S4,"△","×")))</f>
        <v>○</v>
      </c>
      <c r="R5" s="123"/>
      <c r="S5" s="123"/>
      <c r="T5" s="113"/>
      <c r="U5" s="114"/>
      <c r="V5" s="115"/>
      <c r="W5" s="116"/>
      <c r="X5" s="117"/>
      <c r="Y5" s="118"/>
      <c r="Z5" s="119"/>
      <c r="AA5" s="119"/>
    </row>
    <row r="6" customFormat="false" ht="14.25" hidden="false" customHeight="false" outlineLevel="0" collapsed="false">
      <c r="A6" s="124" t="s">
        <v>5</v>
      </c>
      <c r="B6" s="125" t="n">
        <v>2</v>
      </c>
      <c r="C6" s="125" t="s">
        <v>211</v>
      </c>
      <c r="D6" s="125" t="n">
        <v>4</v>
      </c>
      <c r="E6" s="108"/>
      <c r="F6" s="108"/>
      <c r="G6" s="108"/>
      <c r="H6" s="126" t="n">
        <f aca="false">姫路!$J$12</f>
        <v>1</v>
      </c>
      <c r="I6" s="127" t="s">
        <v>211</v>
      </c>
      <c r="J6" s="128" t="n">
        <f aca="false">姫路!$K$12</f>
        <v>5</v>
      </c>
      <c r="K6" s="126" t="n">
        <f aca="false">姫路!$B$22</f>
        <v>2</v>
      </c>
      <c r="L6" s="127" t="s">
        <v>211</v>
      </c>
      <c r="M6" s="127" t="n">
        <f aca="false">姫路!$C$22</f>
        <v>4</v>
      </c>
      <c r="N6" s="126" t="n">
        <v>2</v>
      </c>
      <c r="O6" s="127" t="s">
        <v>211</v>
      </c>
      <c r="P6" s="127" t="n">
        <v>4</v>
      </c>
      <c r="Q6" s="126" t="n">
        <v>3</v>
      </c>
      <c r="R6" s="127" t="s">
        <v>211</v>
      </c>
      <c r="S6" s="129" t="n">
        <v>3</v>
      </c>
      <c r="T6" s="113" t="n">
        <f aca="false">COUNTIF(B7:S7,"○")</f>
        <v>0</v>
      </c>
      <c r="U6" s="130" t="n">
        <f aca="false">COUNTIF(B7:S7,"△")</f>
        <v>1</v>
      </c>
      <c r="V6" s="115" t="n">
        <f aca="false">COUNTIF(B7:S7,"×")</f>
        <v>4</v>
      </c>
      <c r="W6" s="116" t="n">
        <f aca="false">SUM(T6*2+U6*1,B6,E6,H6,K6,N6,Q6)</f>
        <v>11</v>
      </c>
      <c r="X6" s="117" t="n">
        <f aca="false">SUM(D6,G6,J6,M6,P6,S6)</f>
        <v>20</v>
      </c>
      <c r="Y6" s="131" t="n">
        <f aca="false">RANK(W6,$W$4:$W$15)</f>
        <v>6</v>
      </c>
      <c r="Z6" s="131" t="n">
        <f aca="false">姫路!U4</f>
        <v>96</v>
      </c>
      <c r="AA6" s="131" t="n">
        <f aca="false">姫路!U5</f>
        <v>152</v>
      </c>
    </row>
    <row r="7" customFormat="false" ht="14.25" hidden="false" customHeight="true" outlineLevel="0" collapsed="false">
      <c r="A7" s="124"/>
      <c r="B7" s="132" t="str">
        <f aca="false">IF(OR(B6="",D6=""),"",IF(B6&gt;D6,"○",IF(B6=D6,"△","×")))</f>
        <v>×</v>
      </c>
      <c r="C7" s="132"/>
      <c r="D7" s="132"/>
      <c r="E7" s="108"/>
      <c r="F7" s="108"/>
      <c r="G7" s="108"/>
      <c r="H7" s="128" t="str">
        <f aca="false">IF(OR(H6="",J6=""),"",IF(H6&gt;J6,"○",IF(H6=J6,"△","×")))</f>
        <v>×</v>
      </c>
      <c r="I7" s="128"/>
      <c r="J7" s="128"/>
      <c r="K7" s="126" t="str">
        <f aca="false">IF(OR(K6="",M6=""),"",IF(K6&gt;M6,"○",IF(K6=M6,"△","×")))</f>
        <v>×</v>
      </c>
      <c r="L7" s="126"/>
      <c r="M7" s="126"/>
      <c r="N7" s="126" t="str">
        <f aca="false">IF(OR(N6="",P6=""),"",IF(N6&gt;P6,"○",IF(N6=P6,"△","×")))</f>
        <v>×</v>
      </c>
      <c r="O7" s="126"/>
      <c r="P7" s="126"/>
      <c r="Q7" s="133" t="str">
        <f aca="false">IF(OR(Q6="",S6=""),"",IF(Q6&gt;S6,"○",IF(Q6=S6,"△","×")))</f>
        <v>△</v>
      </c>
      <c r="R7" s="133"/>
      <c r="S7" s="133"/>
      <c r="T7" s="113"/>
      <c r="U7" s="130"/>
      <c r="V7" s="115"/>
      <c r="W7" s="116"/>
      <c r="X7" s="117"/>
      <c r="Y7" s="131"/>
      <c r="Z7" s="131"/>
      <c r="AA7" s="131"/>
    </row>
    <row r="8" customFormat="false" ht="14.25" hidden="false" customHeight="false" outlineLevel="0" collapsed="false">
      <c r="A8" s="124" t="s">
        <v>6</v>
      </c>
      <c r="B8" s="134" t="n">
        <f aca="false">赤穂!$B$12</f>
        <v>2</v>
      </c>
      <c r="C8" s="125" t="s">
        <v>211</v>
      </c>
      <c r="D8" s="135" t="n">
        <f aca="false">赤穂!$C$12</f>
        <v>4</v>
      </c>
      <c r="E8" s="136" t="n">
        <f aca="false">赤穂!$F$12</f>
        <v>5</v>
      </c>
      <c r="F8" s="125" t="s">
        <v>211</v>
      </c>
      <c r="G8" s="135" t="n">
        <f aca="false">赤穂!$G$12</f>
        <v>1</v>
      </c>
      <c r="H8" s="108"/>
      <c r="I8" s="108"/>
      <c r="J8" s="108"/>
      <c r="K8" s="136" t="n">
        <v>4</v>
      </c>
      <c r="L8" s="125" t="s">
        <v>211</v>
      </c>
      <c r="M8" s="125" t="n">
        <v>2</v>
      </c>
      <c r="N8" s="136" t="n">
        <v>5</v>
      </c>
      <c r="O8" s="125" t="s">
        <v>211</v>
      </c>
      <c r="P8" s="125" t="n">
        <v>1</v>
      </c>
      <c r="Q8" s="136" t="n">
        <v>3</v>
      </c>
      <c r="R8" s="125" t="s">
        <v>211</v>
      </c>
      <c r="S8" s="137" t="n">
        <v>3</v>
      </c>
      <c r="T8" s="113" t="n">
        <f aca="false">COUNTIF(B9:S9,"○")</f>
        <v>3</v>
      </c>
      <c r="U8" s="130" t="n">
        <f aca="false">COUNTIF(B9:S9,"△")</f>
        <v>1</v>
      </c>
      <c r="V8" s="115" t="n">
        <f aca="false">COUNTIF(B9:S9,"×")</f>
        <v>1</v>
      </c>
      <c r="W8" s="116" t="n">
        <f aca="false">SUM(T8*2+U8*1,B8,E8,H8,K8,N8,Q8)</f>
        <v>26</v>
      </c>
      <c r="X8" s="117" t="n">
        <f aca="false">SUM(D8,G8,J8,M8,P8,S8)</f>
        <v>11</v>
      </c>
      <c r="Y8" s="131" t="n">
        <f aca="false">RANK(W8,$W$4:$W$15)</f>
        <v>1</v>
      </c>
      <c r="Z8" s="131" t="n">
        <f aca="false">赤穂!U4</f>
        <v>155</v>
      </c>
      <c r="AA8" s="131" t="n">
        <f aca="false">赤穂!U5</f>
        <v>101</v>
      </c>
    </row>
    <row r="9" customFormat="false" ht="14.25" hidden="false" customHeight="true" outlineLevel="0" collapsed="false">
      <c r="A9" s="124"/>
      <c r="B9" s="138" t="str">
        <f aca="false">IF(OR(B8="",D8=""),"",IF(B8&gt;D8,"○",IF(B8=D8,"△","×")))</f>
        <v>×</v>
      </c>
      <c r="C9" s="138"/>
      <c r="D9" s="138"/>
      <c r="E9" s="128" t="str">
        <f aca="false">IF(OR(E8="",G8=""),"",IF(E8&gt;G8,"○",IF(E8=G8,"△","×")))</f>
        <v>○</v>
      </c>
      <c r="F9" s="128"/>
      <c r="G9" s="128"/>
      <c r="H9" s="108"/>
      <c r="I9" s="108"/>
      <c r="J9" s="108"/>
      <c r="K9" s="121" t="str">
        <f aca="false">IF(OR(K8="",M8=""),"",IF(K8&gt;M8,"○",IF(K8=M8,"△","×")))</f>
        <v>○</v>
      </c>
      <c r="L9" s="121"/>
      <c r="M9" s="121"/>
      <c r="N9" s="134" t="str">
        <f aca="false">IF(OR(N8="",P8=""),"",IF(N8&gt;P8,"○",IF(N8=P8,"△","×")))</f>
        <v>○</v>
      </c>
      <c r="O9" s="134"/>
      <c r="P9" s="134"/>
      <c r="Q9" s="133" t="str">
        <f aca="false">IF(OR(Q8="",S8=""),"",IF(Q8&gt;S8,"○",IF(Q8=S8,"△","×")))</f>
        <v>△</v>
      </c>
      <c r="R9" s="133"/>
      <c r="S9" s="133"/>
      <c r="T9" s="113"/>
      <c r="U9" s="130"/>
      <c r="V9" s="115"/>
      <c r="W9" s="116"/>
      <c r="X9" s="117"/>
      <c r="Y9" s="131"/>
      <c r="Z9" s="131"/>
      <c r="AA9" s="131"/>
    </row>
    <row r="10" customFormat="false" ht="14.25" hidden="false" customHeight="false" outlineLevel="0" collapsed="false">
      <c r="A10" s="139" t="s">
        <v>7</v>
      </c>
      <c r="B10" s="127" t="n">
        <v>3</v>
      </c>
      <c r="C10" s="125" t="s">
        <v>211</v>
      </c>
      <c r="D10" s="140" t="n">
        <v>3</v>
      </c>
      <c r="E10" s="136" t="n">
        <f aca="false">福山!$F$12</f>
        <v>4</v>
      </c>
      <c r="F10" s="125" t="s">
        <v>211</v>
      </c>
      <c r="G10" s="140" t="n">
        <f aca="false">福山!$G$12</f>
        <v>2</v>
      </c>
      <c r="H10" s="141" t="n">
        <v>2</v>
      </c>
      <c r="I10" s="127" t="s">
        <v>211</v>
      </c>
      <c r="J10" s="142" t="n">
        <v>4</v>
      </c>
      <c r="K10" s="108"/>
      <c r="L10" s="108"/>
      <c r="M10" s="108"/>
      <c r="N10" s="136" t="n">
        <v>4</v>
      </c>
      <c r="O10" s="125" t="s">
        <v>211</v>
      </c>
      <c r="P10" s="125" t="n">
        <v>2</v>
      </c>
      <c r="Q10" s="136" t="n">
        <v>2</v>
      </c>
      <c r="R10" s="125" t="s">
        <v>211</v>
      </c>
      <c r="S10" s="137" t="n">
        <v>4</v>
      </c>
      <c r="T10" s="113" t="n">
        <f aca="false">COUNTIF(B11:S11,"○")</f>
        <v>2</v>
      </c>
      <c r="U10" s="130" t="n">
        <f aca="false">COUNTIF(B11:S11,"△")</f>
        <v>1</v>
      </c>
      <c r="V10" s="115" t="n">
        <f aca="false">COUNTIF(B11:S11,"×")</f>
        <v>2</v>
      </c>
      <c r="W10" s="116" t="n">
        <f aca="false">SUM(T10*2+U10*1,B10,E10,H10,K10,N10,Q10)</f>
        <v>20</v>
      </c>
      <c r="X10" s="117" t="n">
        <f aca="false">SUM(D10,G10,J10,M10,P10,S10)</f>
        <v>15</v>
      </c>
      <c r="Y10" s="131" t="n">
        <f aca="false">RANK(W10,$W$4:$W$15)</f>
        <v>3</v>
      </c>
      <c r="Z10" s="131" t="n">
        <f aca="false">福山!U4</f>
        <v>109</v>
      </c>
      <c r="AA10" s="131" t="n">
        <f aca="false">福山!U5</f>
        <v>133</v>
      </c>
    </row>
    <row r="11" customFormat="false" ht="14.25" hidden="false" customHeight="true" outlineLevel="0" collapsed="false">
      <c r="A11" s="139"/>
      <c r="B11" s="143" t="str">
        <f aca="false">IF(OR(B10="",D10=""),"",IF(B10&gt;D10,"○",IF(B10=D10,"△","×")))</f>
        <v>△</v>
      </c>
      <c r="C11" s="143"/>
      <c r="D11" s="143"/>
      <c r="E11" s="128" t="str">
        <f aca="false">IF(OR(E10="",G10=""),"",IF(E10&gt;G10,"○",IF(E10=G10,"△","×")))</f>
        <v>○</v>
      </c>
      <c r="F11" s="128"/>
      <c r="G11" s="128"/>
      <c r="H11" s="134" t="str">
        <f aca="false">IF(OR(H10="",J10=""),"",IF(H10&gt;J10,"○",IF(H10=J10,"△","×")))</f>
        <v>×</v>
      </c>
      <c r="I11" s="134"/>
      <c r="J11" s="134"/>
      <c r="K11" s="108"/>
      <c r="L11" s="108"/>
      <c r="M11" s="108"/>
      <c r="N11" s="122" t="str">
        <f aca="false">IF(OR(N10="",P10=""),"",IF(N10&gt;P10,"○",IF(N10=P10,"△","×")))</f>
        <v>○</v>
      </c>
      <c r="O11" s="122"/>
      <c r="P11" s="122"/>
      <c r="Q11" s="123" t="str">
        <f aca="false">IF(OR(Q10="",S10=""),"",IF(Q10&gt;S10,"○",IF(Q10=S10,"△","×")))</f>
        <v>×</v>
      </c>
      <c r="R11" s="123"/>
      <c r="S11" s="123"/>
      <c r="T11" s="113"/>
      <c r="U11" s="130"/>
      <c r="V11" s="115"/>
      <c r="W11" s="116"/>
      <c r="X11" s="117"/>
      <c r="Y11" s="131"/>
      <c r="Z11" s="131"/>
      <c r="AA11" s="131"/>
    </row>
    <row r="12" customFormat="false" ht="14.25" hidden="false" customHeight="false" outlineLevel="0" collapsed="false">
      <c r="A12" s="124" t="s">
        <v>8</v>
      </c>
      <c r="B12" s="144" t="n">
        <f aca="false">丸亀!$B$12</f>
        <v>3</v>
      </c>
      <c r="C12" s="125" t="s">
        <v>211</v>
      </c>
      <c r="D12" s="135" t="n">
        <f aca="false">丸亀!$C$12</f>
        <v>3</v>
      </c>
      <c r="E12" s="145" t="n">
        <v>4</v>
      </c>
      <c r="F12" s="125" t="s">
        <v>211</v>
      </c>
      <c r="G12" s="135" t="n">
        <v>2</v>
      </c>
      <c r="H12" s="145" t="n">
        <v>1</v>
      </c>
      <c r="I12" s="125" t="s">
        <v>211</v>
      </c>
      <c r="J12" s="135" t="n">
        <v>5</v>
      </c>
      <c r="K12" s="145" t="n">
        <v>2</v>
      </c>
      <c r="L12" s="125" t="s">
        <v>211</v>
      </c>
      <c r="M12" s="125" t="n">
        <v>4</v>
      </c>
      <c r="N12" s="146"/>
      <c r="O12" s="146"/>
      <c r="P12" s="146"/>
      <c r="Q12" s="145" t="n">
        <f aca="false">丸亀!$J$22</f>
        <v>3</v>
      </c>
      <c r="R12" s="125" t="s">
        <v>211</v>
      </c>
      <c r="S12" s="147" t="n">
        <f aca="false">丸亀!$K$22</f>
        <v>3</v>
      </c>
      <c r="T12" s="148" t="n">
        <f aca="false">COUNTIF(B13:S13,"○")</f>
        <v>1</v>
      </c>
      <c r="U12" s="130" t="n">
        <f aca="false">COUNTIF(B13:S13,"△")</f>
        <v>2</v>
      </c>
      <c r="V12" s="149" t="n">
        <f aca="false">COUNTIF(B13:S13,"×")</f>
        <v>2</v>
      </c>
      <c r="W12" s="150" t="n">
        <f aca="false">SUM(T12*2+U12*1,B12,E12,H12,K12,N12,Q12)</f>
        <v>17</v>
      </c>
      <c r="X12" s="151" t="n">
        <f aca="false">SUM(D12,G12,J12,M12,P12,S12)</f>
        <v>17</v>
      </c>
      <c r="Y12" s="131" t="n">
        <f aca="false">RANK(W12,$W$4:$W$15)</f>
        <v>5</v>
      </c>
      <c r="Z12" s="131" t="n">
        <f aca="false">丸亀!U4</f>
        <v>108</v>
      </c>
      <c r="AA12" s="131" t="n">
        <f aca="false">丸亀!U5</f>
        <v>126</v>
      </c>
    </row>
    <row r="13" customFormat="false" ht="14.25" hidden="false" customHeight="true" outlineLevel="0" collapsed="false">
      <c r="A13" s="124"/>
      <c r="B13" s="152" t="str">
        <f aca="false">IF(OR(B12="",D12=""),"",IF(B12&gt;D12,"○",IF(B12=D12,"△","×")))</f>
        <v>△</v>
      </c>
      <c r="C13" s="152"/>
      <c r="D13" s="152"/>
      <c r="E13" s="121" t="str">
        <f aca="false">IF(OR(E12="",G12=""),"",IF(E12&gt;G12,"○",IF(E12=G12,"△","×")))</f>
        <v>○</v>
      </c>
      <c r="F13" s="121"/>
      <c r="G13" s="121"/>
      <c r="H13" s="121" t="str">
        <f aca="false">IF(OR(H12="",J12=""),"",IF(H12&gt;J12,"○",IF(H12=J12,"△","×")))</f>
        <v>×</v>
      </c>
      <c r="I13" s="121"/>
      <c r="J13" s="121"/>
      <c r="K13" s="121" t="str">
        <f aca="false">IF(OR(K12="",M12=""),"",IF(K12&gt;M12,"○",IF(K12=M12,"△","×")))</f>
        <v>×</v>
      </c>
      <c r="L13" s="121"/>
      <c r="M13" s="121"/>
      <c r="N13" s="146"/>
      <c r="O13" s="146"/>
      <c r="P13" s="146"/>
      <c r="Q13" s="123" t="str">
        <f aca="false">IF(OR(Q12="",S12=""),"",IF(Q12&gt;S12,"○",IF(Q12=S12,"△","×")))</f>
        <v>△</v>
      </c>
      <c r="R13" s="123"/>
      <c r="S13" s="123"/>
      <c r="T13" s="148"/>
      <c r="U13" s="130"/>
      <c r="V13" s="149"/>
      <c r="W13" s="150"/>
      <c r="X13" s="151"/>
      <c r="Y13" s="131"/>
      <c r="Z13" s="131"/>
      <c r="AA13" s="131"/>
    </row>
    <row r="14" customFormat="false" ht="14.25" hidden="false" customHeight="false" outlineLevel="0" collapsed="false">
      <c r="A14" s="107" t="s">
        <v>9</v>
      </c>
      <c r="B14" s="153" t="n">
        <v>2</v>
      </c>
      <c r="C14" s="125" t="s">
        <v>211</v>
      </c>
      <c r="D14" s="140" t="n">
        <v>4</v>
      </c>
      <c r="E14" s="145" t="n">
        <v>3</v>
      </c>
      <c r="F14" s="125" t="s">
        <v>211</v>
      </c>
      <c r="G14" s="140" t="n">
        <v>3</v>
      </c>
      <c r="H14" s="145" t="n">
        <v>3</v>
      </c>
      <c r="I14" s="125" t="s">
        <v>211</v>
      </c>
      <c r="J14" s="140" t="n">
        <v>3</v>
      </c>
      <c r="K14" s="145" t="n">
        <v>4</v>
      </c>
      <c r="L14" s="125" t="s">
        <v>211</v>
      </c>
      <c r="M14" s="125" t="n">
        <v>2</v>
      </c>
      <c r="N14" s="145" t="n">
        <f aca="false">西条!$F$22</f>
        <v>3</v>
      </c>
      <c r="O14" s="125" t="s">
        <v>211</v>
      </c>
      <c r="P14" s="125" t="n">
        <f aca="false">西条!$G$22</f>
        <v>3</v>
      </c>
      <c r="Q14" s="154"/>
      <c r="R14" s="154"/>
      <c r="S14" s="154"/>
      <c r="T14" s="155" t="n">
        <f aca="false">COUNTIF(B15:S15,"○")</f>
        <v>1</v>
      </c>
      <c r="U14" s="156" t="n">
        <f aca="false">COUNTIF(B15:S15,"△")</f>
        <v>3</v>
      </c>
      <c r="V14" s="157" t="n">
        <f aca="false">COUNTIF(B15:S15,"×")</f>
        <v>1</v>
      </c>
      <c r="W14" s="158" t="n">
        <f aca="false">SUM(T14*2+U14*1,B14,E14,H14,K14,N14,Q14)</f>
        <v>20</v>
      </c>
      <c r="X14" s="159" t="n">
        <f aca="false">SUM(D14,G14,J14,M14,P14,S14)</f>
        <v>15</v>
      </c>
      <c r="Y14" s="160" t="n">
        <f aca="false">RANK(W14,$W$4:$W$15)</f>
        <v>3</v>
      </c>
      <c r="Z14" s="161" t="n">
        <f aca="false">西条!U4</f>
        <v>128</v>
      </c>
      <c r="AA14" s="161" t="n">
        <f aca="false">西条!U5</f>
        <v>115</v>
      </c>
    </row>
    <row r="15" customFormat="false" ht="15" hidden="false" customHeight="true" outlineLevel="0" collapsed="false">
      <c r="A15" s="107"/>
      <c r="B15" s="162" t="str">
        <f aca="false">IF(OR(B14="",D14=""),"",IF(B14&gt;D14,"○",IF(B14=D14,"△","×")))</f>
        <v>×</v>
      </c>
      <c r="C15" s="162"/>
      <c r="D15" s="162"/>
      <c r="E15" s="163" t="str">
        <f aca="false">IF(OR(E14="",G14=""),"",IF(E14&gt;G14,"○",IF(E14=G14,"△","×")))</f>
        <v>△</v>
      </c>
      <c r="F15" s="163"/>
      <c r="G15" s="163"/>
      <c r="H15" s="163" t="str">
        <f aca="false">IF(OR(H14="",J14=""),"",IF(H14&gt;J14,"○",IF(H14=J14,"△","×")))</f>
        <v>△</v>
      </c>
      <c r="I15" s="163"/>
      <c r="J15" s="163"/>
      <c r="K15" s="163" t="str">
        <f aca="false">IF(OR(K14="",M14=""),"",IF(K14&gt;M14,"○",IF(K14=M14,"△","×")))</f>
        <v>○</v>
      </c>
      <c r="L15" s="163"/>
      <c r="M15" s="163"/>
      <c r="N15" s="163" t="str">
        <f aca="false">IF(OR(N14="",P14=""),"",IF(N14&gt;P14,"○",IF(N14=P14,"△","×")))</f>
        <v>△</v>
      </c>
      <c r="O15" s="163"/>
      <c r="P15" s="163"/>
      <c r="Q15" s="154"/>
      <c r="R15" s="154"/>
      <c r="S15" s="154"/>
      <c r="T15" s="155"/>
      <c r="U15" s="156"/>
      <c r="V15" s="157"/>
      <c r="W15" s="158"/>
      <c r="X15" s="159"/>
      <c r="Y15" s="160"/>
      <c r="Z15" s="161"/>
      <c r="AA15" s="161"/>
    </row>
    <row r="18" customFormat="false" ht="15" hidden="false" customHeight="false" outlineLevel="0" collapsed="false">
      <c r="A18" s="164" t="s">
        <v>212</v>
      </c>
    </row>
    <row r="19" customFormat="false" ht="13.5" hidden="false" customHeight="false" outlineLevel="0" collapsed="false">
      <c r="A19" s="94" t="s">
        <v>200</v>
      </c>
      <c r="B19" s="95" t="s">
        <v>201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4.25" hidden="false" customHeight="false" outlineLevel="0" collapsed="false">
      <c r="A20" s="94"/>
      <c r="B20" s="103"/>
      <c r="C20" s="103" t="str">
        <f aca="false">A21</f>
        <v>神戸</v>
      </c>
      <c r="D20" s="104"/>
      <c r="E20" s="105"/>
      <c r="F20" s="103" t="str">
        <f aca="false">A22</f>
        <v>姫路</v>
      </c>
      <c r="G20" s="104"/>
      <c r="H20" s="105"/>
      <c r="I20" s="103" t="str">
        <f aca="false">A23</f>
        <v>赤穂</v>
      </c>
      <c r="J20" s="104"/>
      <c r="K20" s="105"/>
      <c r="L20" s="103" t="str">
        <f aca="false">A24</f>
        <v>福山</v>
      </c>
      <c r="M20" s="103"/>
      <c r="N20" s="105"/>
      <c r="O20" s="103" t="str">
        <f aca="false">A25</f>
        <v>丸亀</v>
      </c>
      <c r="P20" s="103"/>
      <c r="Q20" s="105"/>
      <c r="R20" s="103" t="str">
        <f aca="false">A26</f>
        <v>西条</v>
      </c>
      <c r="S20" s="106"/>
    </row>
    <row r="21" customFormat="false" ht="14.25" hidden="false" customHeight="false" outlineLevel="0" collapsed="false">
      <c r="A21" s="95" t="s">
        <v>4</v>
      </c>
      <c r="B21" s="165"/>
      <c r="C21" s="166"/>
      <c r="D21" s="167"/>
      <c r="E21" s="168" t="str">
        <f aca="false">IF(E4=D6,"","×")</f>
        <v/>
      </c>
      <c r="F21" s="169" t="s">
        <v>211</v>
      </c>
      <c r="G21" s="170" t="str">
        <f aca="false">IF(G4=B6,"","×")</f>
        <v/>
      </c>
      <c r="H21" s="171" t="str">
        <f aca="false">IF(H4=D8,"","×")</f>
        <v/>
      </c>
      <c r="I21" s="110" t="s">
        <v>211</v>
      </c>
      <c r="J21" s="172" t="str">
        <f aca="false">IF(J4=B8,"","×")</f>
        <v/>
      </c>
      <c r="K21" s="171" t="str">
        <f aca="false">IF(K4=D10,"","×")</f>
        <v/>
      </c>
      <c r="L21" s="110" t="s">
        <v>211</v>
      </c>
      <c r="M21" s="172" t="str">
        <f aca="false">IF(M4=B10,"","×")</f>
        <v/>
      </c>
      <c r="N21" s="171" t="str">
        <f aca="false">IF(N4=D12,"","×")</f>
        <v/>
      </c>
      <c r="O21" s="110" t="s">
        <v>211</v>
      </c>
      <c r="P21" s="172" t="str">
        <f aca="false">IF(P4=B12,"","×")</f>
        <v/>
      </c>
      <c r="Q21" s="171" t="str">
        <f aca="false">IF(Q4=D14,"","×")</f>
        <v/>
      </c>
      <c r="R21" s="110" t="s">
        <v>211</v>
      </c>
      <c r="S21" s="173" t="str">
        <f aca="false">IF(S4=B14,"","×")</f>
        <v/>
      </c>
    </row>
    <row r="22" customFormat="false" ht="14.25" hidden="false" customHeight="false" outlineLevel="0" collapsed="false">
      <c r="A22" s="124" t="s">
        <v>5</v>
      </c>
      <c r="B22" s="174" t="str">
        <f aca="false">IF(B6=G4,"","×")</f>
        <v/>
      </c>
      <c r="C22" s="175" t="s">
        <v>211</v>
      </c>
      <c r="D22" s="176" t="str">
        <f aca="false">IF(D6=E4,"","×")</f>
        <v/>
      </c>
      <c r="E22" s="146"/>
      <c r="F22" s="177"/>
      <c r="G22" s="178"/>
      <c r="H22" s="179" t="str">
        <f aca="false">IF(H6=G8,"","×")</f>
        <v/>
      </c>
      <c r="I22" s="175" t="s">
        <v>211</v>
      </c>
      <c r="J22" s="176" t="str">
        <f aca="false">IF(J6=E8,"","×")</f>
        <v/>
      </c>
      <c r="K22" s="179" t="str">
        <f aca="false">IF(K6=G10,"","×")</f>
        <v/>
      </c>
      <c r="L22" s="175" t="s">
        <v>211</v>
      </c>
      <c r="M22" s="176" t="str">
        <f aca="false">IF(M6=E10,"","×")</f>
        <v/>
      </c>
      <c r="N22" s="179" t="str">
        <f aca="false">IF(N6=G12,"","×")</f>
        <v/>
      </c>
      <c r="O22" s="175" t="s">
        <v>211</v>
      </c>
      <c r="P22" s="176" t="str">
        <f aca="false">IF(P6=E12,"","×")</f>
        <v/>
      </c>
      <c r="Q22" s="179" t="str">
        <f aca="false">IF(Q6=G14,"","×")</f>
        <v/>
      </c>
      <c r="R22" s="175" t="s">
        <v>211</v>
      </c>
      <c r="S22" s="180" t="str">
        <f aca="false">IF(S6=E14,"","×")</f>
        <v/>
      </c>
    </row>
    <row r="23" customFormat="false" ht="14.25" hidden="false" customHeight="false" outlineLevel="0" collapsed="false">
      <c r="A23" s="124" t="s">
        <v>6</v>
      </c>
      <c r="B23" s="174" t="str">
        <f aca="false">IF(B8=J4,"","×")</f>
        <v/>
      </c>
      <c r="C23" s="175" t="s">
        <v>211</v>
      </c>
      <c r="D23" s="181" t="str">
        <f aca="false">IF(D8=H4,"","×")</f>
        <v/>
      </c>
      <c r="E23" s="179" t="str">
        <f aca="false">IF(E8=J6,"","×")</f>
        <v/>
      </c>
      <c r="F23" s="175" t="s">
        <v>211</v>
      </c>
      <c r="G23" s="176" t="str">
        <f aca="false">IF(G8=H6,"","×")</f>
        <v/>
      </c>
      <c r="H23" s="146"/>
      <c r="I23" s="177"/>
      <c r="J23" s="178"/>
      <c r="K23" s="179" t="str">
        <f aca="false">IF(K8=J10,"","×")</f>
        <v/>
      </c>
      <c r="L23" s="175" t="s">
        <v>211</v>
      </c>
      <c r="M23" s="176" t="str">
        <f aca="false">IF(M8=H10,"","×")</f>
        <v/>
      </c>
      <c r="N23" s="179" t="str">
        <f aca="false">IF(N8=J12,"","×")</f>
        <v/>
      </c>
      <c r="O23" s="175" t="s">
        <v>211</v>
      </c>
      <c r="P23" s="176" t="str">
        <f aca="false">IF(P8=H12,"","×")</f>
        <v/>
      </c>
      <c r="Q23" s="179" t="str">
        <f aca="false">IF(Q8=J14,"","×")</f>
        <v/>
      </c>
      <c r="R23" s="175" t="s">
        <v>211</v>
      </c>
      <c r="S23" s="180" t="str">
        <f aca="false">IF(S8=H14,"","×")</f>
        <v/>
      </c>
    </row>
    <row r="24" customFormat="false" ht="14.25" hidden="false" customHeight="false" outlineLevel="0" collapsed="false">
      <c r="A24" s="124" t="s">
        <v>7</v>
      </c>
      <c r="B24" s="174" t="str">
        <f aca="false">IF(B10=M4,"","×")</f>
        <v/>
      </c>
      <c r="C24" s="175" t="s">
        <v>211</v>
      </c>
      <c r="D24" s="181" t="str">
        <f aca="false">IF(D10=K4,"","×")</f>
        <v/>
      </c>
      <c r="E24" s="179" t="str">
        <f aca="false">IF(E10=M6,"","×")</f>
        <v/>
      </c>
      <c r="F24" s="175" t="s">
        <v>211</v>
      </c>
      <c r="G24" s="176" t="str">
        <f aca="false">IF(G10=K6,"","×")</f>
        <v/>
      </c>
      <c r="H24" s="179" t="str">
        <f aca="false">IF(H10=M8,"","×")</f>
        <v/>
      </c>
      <c r="I24" s="175" t="s">
        <v>211</v>
      </c>
      <c r="J24" s="176" t="str">
        <f aca="false">IF(J10=K8,"","×")</f>
        <v/>
      </c>
      <c r="K24" s="146"/>
      <c r="L24" s="177"/>
      <c r="M24" s="178"/>
      <c r="N24" s="179" t="str">
        <f aca="false">IF(N10=M12,"","×")</f>
        <v/>
      </c>
      <c r="O24" s="175" t="s">
        <v>211</v>
      </c>
      <c r="P24" s="176" t="str">
        <f aca="false">IF(P10=K12,"","×")</f>
        <v/>
      </c>
      <c r="Q24" s="179" t="str">
        <f aca="false">IF(Q10=M14,"","×")</f>
        <v/>
      </c>
      <c r="R24" s="175" t="s">
        <v>211</v>
      </c>
      <c r="S24" s="180" t="str">
        <f aca="false">IF(S10=K14,"","×")</f>
        <v/>
      </c>
    </row>
    <row r="25" customFormat="false" ht="14.25" hidden="false" customHeight="false" outlineLevel="0" collapsed="false">
      <c r="A25" s="124" t="s">
        <v>8</v>
      </c>
      <c r="B25" s="174" t="str">
        <f aca="false">IF(B12=P4,"","×")</f>
        <v/>
      </c>
      <c r="C25" s="175" t="s">
        <v>211</v>
      </c>
      <c r="D25" s="181" t="str">
        <f aca="false">IF(D12=N4,"","×")</f>
        <v/>
      </c>
      <c r="E25" s="179" t="str">
        <f aca="false">IF(E12=P6,"","×")</f>
        <v/>
      </c>
      <c r="F25" s="175" t="s">
        <v>211</v>
      </c>
      <c r="G25" s="176" t="str">
        <f aca="false">IF(G12=N6,"","×")</f>
        <v/>
      </c>
      <c r="H25" s="179" t="str">
        <f aca="false">IF(H12=P8,"","×")</f>
        <v/>
      </c>
      <c r="I25" s="175" t="s">
        <v>211</v>
      </c>
      <c r="J25" s="176" t="str">
        <f aca="false">IF(J12=N8,"","×")</f>
        <v/>
      </c>
      <c r="K25" s="179" t="str">
        <f aca="false">IF(K12=P10,"","×")</f>
        <v/>
      </c>
      <c r="L25" s="175" t="s">
        <v>211</v>
      </c>
      <c r="M25" s="176" t="str">
        <f aca="false">IF(M12=N10,"","×")</f>
        <v/>
      </c>
      <c r="N25" s="146"/>
      <c r="O25" s="177"/>
      <c r="P25" s="177"/>
      <c r="Q25" s="179" t="str">
        <f aca="false">IF(Q12=P14,"","×")</f>
        <v/>
      </c>
      <c r="R25" s="175" t="s">
        <v>211</v>
      </c>
      <c r="S25" s="180" t="str">
        <f aca="false">IF(S12=N14,"","×")</f>
        <v/>
      </c>
    </row>
    <row r="26" customFormat="false" ht="15" hidden="false" customHeight="false" outlineLevel="0" collapsed="false">
      <c r="A26" s="182" t="s">
        <v>9</v>
      </c>
      <c r="B26" s="183" t="str">
        <f aca="false">IF(B14=S4,"","×")</f>
        <v/>
      </c>
      <c r="C26" s="184" t="s">
        <v>211</v>
      </c>
      <c r="D26" s="185" t="str">
        <f aca="false">IF(D14=Q4,"","×")</f>
        <v/>
      </c>
      <c r="E26" s="186" t="str">
        <f aca="false">IF(E14=S6,"","×")</f>
        <v/>
      </c>
      <c r="F26" s="184" t="s">
        <v>211</v>
      </c>
      <c r="G26" s="187" t="str">
        <f aca="false">IF(G14=Q6,"","×")</f>
        <v/>
      </c>
      <c r="H26" s="186" t="str">
        <f aca="false">IF(H14=S8,"","×")</f>
        <v/>
      </c>
      <c r="I26" s="184" t="s">
        <v>211</v>
      </c>
      <c r="J26" s="187" t="str">
        <f aca="false">IF(J14=Q8,"","×")</f>
        <v/>
      </c>
      <c r="K26" s="186" t="str">
        <f aca="false">IF(K14=S10,"","×")</f>
        <v/>
      </c>
      <c r="L26" s="184" t="s">
        <v>211</v>
      </c>
      <c r="M26" s="187" t="str">
        <f aca="false">IF(M14=Q10,"","×")</f>
        <v/>
      </c>
      <c r="N26" s="186" t="str">
        <f aca="false">IF(N14=S12,"","×")</f>
        <v/>
      </c>
      <c r="O26" s="184" t="s">
        <v>211</v>
      </c>
      <c r="P26" s="187" t="str">
        <f aca="false">IF(P14=Q12,"","×")</f>
        <v/>
      </c>
      <c r="Q26" s="188"/>
      <c r="R26" s="189"/>
      <c r="S26" s="190"/>
    </row>
  </sheetData>
  <mergeCells count="100">
    <mergeCell ref="A2:A3"/>
    <mergeCell ref="B2:S2"/>
    <mergeCell ref="T2:T3"/>
    <mergeCell ref="U2:U3"/>
    <mergeCell ref="V2:V3"/>
    <mergeCell ref="W2:W3"/>
    <mergeCell ref="X2:X3"/>
    <mergeCell ref="Y2:Y3"/>
    <mergeCell ref="A4:A5"/>
    <mergeCell ref="B4:D5"/>
    <mergeCell ref="T4:T5"/>
    <mergeCell ref="U4:U5"/>
    <mergeCell ref="V4:V5"/>
    <mergeCell ref="W4:W5"/>
    <mergeCell ref="X4:X5"/>
    <mergeCell ref="Y4:Y5"/>
    <mergeCell ref="Z4:Z5"/>
    <mergeCell ref="AA4:AA5"/>
    <mergeCell ref="E5:G5"/>
    <mergeCell ref="H5:J5"/>
    <mergeCell ref="K5:M5"/>
    <mergeCell ref="N5:P5"/>
    <mergeCell ref="Q5:S5"/>
    <mergeCell ref="A6:A7"/>
    <mergeCell ref="E6:G7"/>
    <mergeCell ref="T6:T7"/>
    <mergeCell ref="U6:U7"/>
    <mergeCell ref="V6:V7"/>
    <mergeCell ref="W6:W7"/>
    <mergeCell ref="X6:X7"/>
    <mergeCell ref="Y6:Y7"/>
    <mergeCell ref="Z6:Z7"/>
    <mergeCell ref="AA6:AA7"/>
    <mergeCell ref="B7:D7"/>
    <mergeCell ref="H7:J7"/>
    <mergeCell ref="K7:M7"/>
    <mergeCell ref="N7:P7"/>
    <mergeCell ref="Q7:S7"/>
    <mergeCell ref="A8:A9"/>
    <mergeCell ref="H8:J9"/>
    <mergeCell ref="T8:T9"/>
    <mergeCell ref="U8:U9"/>
    <mergeCell ref="V8:V9"/>
    <mergeCell ref="W8:W9"/>
    <mergeCell ref="X8:X9"/>
    <mergeCell ref="Y8:Y9"/>
    <mergeCell ref="Z8:Z9"/>
    <mergeCell ref="AA8:AA9"/>
    <mergeCell ref="B9:D9"/>
    <mergeCell ref="E9:G9"/>
    <mergeCell ref="K9:M9"/>
    <mergeCell ref="N9:P9"/>
    <mergeCell ref="Q9:S9"/>
    <mergeCell ref="A10:A11"/>
    <mergeCell ref="K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B11:D11"/>
    <mergeCell ref="E11:G11"/>
    <mergeCell ref="H11:J11"/>
    <mergeCell ref="N11:P11"/>
    <mergeCell ref="Q11:S11"/>
    <mergeCell ref="A12:A13"/>
    <mergeCell ref="N12:P13"/>
    <mergeCell ref="T12:T13"/>
    <mergeCell ref="U12:U13"/>
    <mergeCell ref="V12:V13"/>
    <mergeCell ref="W12:W13"/>
    <mergeCell ref="X12:X13"/>
    <mergeCell ref="Y12:Y13"/>
    <mergeCell ref="Z12:Z13"/>
    <mergeCell ref="AA12:AA13"/>
    <mergeCell ref="B13:D13"/>
    <mergeCell ref="E13:G13"/>
    <mergeCell ref="H13:J13"/>
    <mergeCell ref="K13:M13"/>
    <mergeCell ref="Q13:S13"/>
    <mergeCell ref="A14:A15"/>
    <mergeCell ref="Q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5:D15"/>
    <mergeCell ref="E15:G15"/>
    <mergeCell ref="H15:J15"/>
    <mergeCell ref="K15:M15"/>
    <mergeCell ref="N15:P15"/>
    <mergeCell ref="A19:A20"/>
    <mergeCell ref="B19:S19"/>
  </mergeCells>
  <conditionalFormatting sqref="H8:J9 E6:G7 B4:D5">
    <cfRule type="cellIs" priority="2" operator="notEqual" aboveAverage="0" equalAverage="0" bottom="0" percent="0" rank="0" text="" dxfId="0">
      <formula>$D$8</formula>
    </cfRule>
  </conditionalFormatting>
  <conditionalFormatting sqref="V4:X5 U4 A4:A5 E4:T5">
    <cfRule type="expression" priority="3" aboveAverage="0" equalAverage="0" bottom="0" percent="0" rank="0" text="" dxfId="1">
      <formula>$Y$4=1</formula>
    </cfRule>
  </conditionalFormatting>
  <conditionalFormatting sqref="V6:X7 U6 A6:D7 H6:T7">
    <cfRule type="expression" priority="4" aboveAverage="0" equalAverage="0" bottom="0" percent="0" rank="0" text="" dxfId="2">
      <formula>$Y$6=1</formula>
    </cfRule>
  </conditionalFormatting>
  <conditionalFormatting sqref="V8:X9 U8 K8:T9 A8:G9">
    <cfRule type="expression" priority="5" aboveAverage="0" equalAverage="0" bottom="0" percent="0" rank="0" text="" dxfId="3">
      <formula>$Y$8=1</formula>
    </cfRule>
  </conditionalFormatting>
  <conditionalFormatting sqref="V10:X11 U10 A10:J11 N10:T11">
    <cfRule type="expression" priority="6" aboveAverage="0" equalAverage="0" bottom="0" percent="0" rank="0" text="" dxfId="4">
      <formula>$Y$10=1</formula>
    </cfRule>
  </conditionalFormatting>
  <conditionalFormatting sqref="A12:M13 Q12:X13">
    <cfRule type="expression" priority="7" aboveAverage="0" equalAverage="0" bottom="0" percent="0" rank="0" text="" dxfId="5">
      <formula>$Y$12=1</formula>
    </cfRule>
  </conditionalFormatting>
  <conditionalFormatting sqref="T14:T15 V14:X15 U14 A14:P15">
    <cfRule type="expression" priority="8" aboveAverage="0" equalAverage="0" bottom="0" percent="0" rank="0" text="" dxfId="6">
      <formula>$Y$14=1</formula>
    </cfRule>
  </conditionalFormatting>
  <conditionalFormatting sqref="Y4:Y15">
    <cfRule type="cellIs" priority="9" operator="less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142</v>
      </c>
    </row>
    <row r="5" customFormat="false" ht="14.25" hidden="false" customHeight="false" outlineLevel="0" collapsed="false">
      <c r="A5" s="201"/>
      <c r="B5" s="202" t="s">
        <v>222</v>
      </c>
      <c r="C5" s="202" t="s">
        <v>223</v>
      </c>
      <c r="E5" s="203"/>
      <c r="F5" s="204" t="s">
        <v>222</v>
      </c>
      <c r="G5" s="204" t="s">
        <v>223</v>
      </c>
      <c r="I5" s="203"/>
      <c r="J5" s="204" t="s">
        <v>222</v>
      </c>
      <c r="K5" s="204" t="s">
        <v>223</v>
      </c>
      <c r="M5" s="205"/>
      <c r="N5" s="206" t="s">
        <v>218</v>
      </c>
      <c r="O5" s="207" t="s">
        <v>4</v>
      </c>
      <c r="P5" s="208" t="s">
        <v>218</v>
      </c>
      <c r="Q5" s="209" t="s">
        <v>5</v>
      </c>
      <c r="R5" s="208" t="s">
        <v>218</v>
      </c>
      <c r="S5" s="210" t="s">
        <v>6</v>
      </c>
      <c r="T5" s="200" t="s">
        <v>224</v>
      </c>
      <c r="U5" s="196" t="n">
        <f aca="false">SUM(C6:C11,G6:G11,K6:K11,C16:C21,G16:G21,K16:K21)</f>
        <v>111</v>
      </c>
    </row>
    <row r="6" customFormat="false" ht="14.25" hidden="false" customHeight="false" outlineLevel="0" collapsed="false">
      <c r="A6" s="211" t="s">
        <v>225</v>
      </c>
      <c r="B6" s="211"/>
      <c r="C6" s="211"/>
      <c r="E6" s="212" t="s">
        <v>225</v>
      </c>
      <c r="F6" s="212" t="n">
        <v>6</v>
      </c>
      <c r="G6" s="212" t="n">
        <v>2</v>
      </c>
      <c r="I6" s="212" t="s">
        <v>225</v>
      </c>
      <c r="J6" s="212" t="n">
        <v>7</v>
      </c>
      <c r="K6" s="212" t="n">
        <v>5</v>
      </c>
      <c r="M6" s="213" t="s">
        <v>225</v>
      </c>
      <c r="N6" s="214" t="n">
        <f aca="false">IF(B6&gt;C6,1,0)</f>
        <v>0</v>
      </c>
      <c r="O6" s="215" t="n">
        <f aca="false">IF(C6&gt;B6,1,0)</f>
        <v>0</v>
      </c>
      <c r="P6" s="216" t="n">
        <f aca="false">IF(F6&gt;G6,1,0)</f>
        <v>1</v>
      </c>
      <c r="Q6" s="217" t="n">
        <f aca="false">IF(G6&gt;F6,1,0)</f>
        <v>0</v>
      </c>
      <c r="R6" s="216" t="n">
        <f aca="false">IF(J6&gt;K6,1,0)</f>
        <v>1</v>
      </c>
      <c r="S6" s="217" t="n">
        <f aca="false">IF(K6&gt;J6,1,0)</f>
        <v>0</v>
      </c>
    </row>
    <row r="7" customFormat="false" ht="13.5" hidden="false" customHeight="false" outlineLevel="0" collapsed="false">
      <c r="A7" s="218" t="s">
        <v>226</v>
      </c>
      <c r="B7" s="218"/>
      <c r="C7" s="218"/>
      <c r="E7" s="63" t="s">
        <v>226</v>
      </c>
      <c r="F7" s="63" t="n">
        <v>6</v>
      </c>
      <c r="G7" s="63" t="n">
        <v>2</v>
      </c>
      <c r="I7" s="63" t="s">
        <v>226</v>
      </c>
      <c r="J7" s="212" t="n">
        <v>6</v>
      </c>
      <c r="K7" s="212" t="n">
        <v>4</v>
      </c>
      <c r="M7" s="219" t="s">
        <v>226</v>
      </c>
      <c r="N7" s="220" t="n">
        <f aca="false">IF(B7&gt;C7,1,0)</f>
        <v>0</v>
      </c>
      <c r="O7" s="221" t="n">
        <f aca="false">IF(C7&gt;B7,1,0)</f>
        <v>0</v>
      </c>
      <c r="P7" s="222" t="n">
        <f aca="false">IF(F7&gt;G7,1,0)</f>
        <v>1</v>
      </c>
      <c r="Q7" s="223" t="n">
        <f aca="false">IF(G7&gt;F7,1,0)</f>
        <v>0</v>
      </c>
      <c r="R7" s="222" t="n">
        <f aca="false">IF(J7&gt;K7,1,0)</f>
        <v>1</v>
      </c>
      <c r="S7" s="223" t="n">
        <f aca="false">IF(K7&gt;J7,1,0)</f>
        <v>0</v>
      </c>
    </row>
    <row r="8" customFormat="false" ht="13.5" hidden="false" customHeight="false" outlineLevel="0" collapsed="false">
      <c r="A8" s="218" t="s">
        <v>227</v>
      </c>
      <c r="B8" s="218"/>
      <c r="C8" s="218"/>
      <c r="E8" s="63" t="s">
        <v>227</v>
      </c>
      <c r="F8" s="63" t="n">
        <v>6</v>
      </c>
      <c r="G8" s="63" t="n">
        <v>1</v>
      </c>
      <c r="I8" s="63" t="s">
        <v>227</v>
      </c>
      <c r="J8" s="212" t="n">
        <v>6</v>
      </c>
      <c r="K8" s="212" t="n">
        <v>2</v>
      </c>
      <c r="M8" s="219" t="s">
        <v>227</v>
      </c>
      <c r="N8" s="220" t="n">
        <f aca="false">IF(B8&gt;C8,1,0)</f>
        <v>0</v>
      </c>
      <c r="O8" s="221" t="n">
        <f aca="false">IF(C8&gt;B8,1,0)</f>
        <v>0</v>
      </c>
      <c r="P8" s="222" t="n">
        <f aca="false">IF(F8&gt;G8,1,0)</f>
        <v>1</v>
      </c>
      <c r="Q8" s="223" t="n">
        <f aca="false">IF(G8&gt;F8,1,0)</f>
        <v>0</v>
      </c>
      <c r="R8" s="222" t="n">
        <f aca="false">IF(J8&gt;K8,1,0)</f>
        <v>1</v>
      </c>
      <c r="S8" s="223" t="n">
        <f aca="false">IF(K8&gt;J8,1,0)</f>
        <v>0</v>
      </c>
    </row>
    <row r="9" customFormat="false" ht="13.5" hidden="false" customHeight="false" outlineLevel="0" collapsed="false">
      <c r="A9" s="218" t="s">
        <v>135</v>
      </c>
      <c r="B9" s="218"/>
      <c r="C9" s="218"/>
      <c r="E9" s="63" t="s">
        <v>135</v>
      </c>
      <c r="F9" s="63" t="n">
        <v>2</v>
      </c>
      <c r="G9" s="63" t="n">
        <v>6</v>
      </c>
      <c r="I9" s="63" t="s">
        <v>135</v>
      </c>
      <c r="J9" s="212" t="n">
        <v>0</v>
      </c>
      <c r="K9" s="212" t="n">
        <v>6</v>
      </c>
      <c r="M9" s="219" t="s">
        <v>135</v>
      </c>
      <c r="N9" s="220" t="n">
        <f aca="false">IF(B9&gt;C9,1,0)</f>
        <v>0</v>
      </c>
      <c r="O9" s="221" t="n">
        <f aca="false">IF(C9&gt;B9,1,0)</f>
        <v>0</v>
      </c>
      <c r="P9" s="222" t="n">
        <f aca="false">IF(F9&gt;G9,1,0)</f>
        <v>0</v>
      </c>
      <c r="Q9" s="223" t="n">
        <f aca="false">IF(G9&gt;F9,1,0)</f>
        <v>1</v>
      </c>
      <c r="R9" s="222" t="n">
        <f aca="false">IF(J9&gt;K9,1,0)</f>
        <v>0</v>
      </c>
      <c r="S9" s="223" t="n">
        <f aca="false">IF(K9&gt;J9,1,0)</f>
        <v>1</v>
      </c>
    </row>
    <row r="10" customFormat="false" ht="13.5" hidden="false" customHeight="false" outlineLevel="0" collapsed="false">
      <c r="A10" s="218" t="s">
        <v>145</v>
      </c>
      <c r="B10" s="218"/>
      <c r="C10" s="218"/>
      <c r="E10" s="63" t="s">
        <v>145</v>
      </c>
      <c r="F10" s="63" t="n">
        <v>6</v>
      </c>
      <c r="G10" s="63" t="n">
        <v>0</v>
      </c>
      <c r="I10" s="63" t="s">
        <v>145</v>
      </c>
      <c r="J10" s="212" t="n">
        <v>6</v>
      </c>
      <c r="K10" s="212" t="n">
        <v>3</v>
      </c>
      <c r="M10" s="219" t="s">
        <v>145</v>
      </c>
      <c r="N10" s="220" t="n">
        <f aca="false">IF(B10&gt;C10,1,0)</f>
        <v>0</v>
      </c>
      <c r="O10" s="221" t="n">
        <f aca="false">IF(C10&gt;B10,1,0)</f>
        <v>0</v>
      </c>
      <c r="P10" s="222" t="n">
        <f aca="false">IF(F10&gt;G10,1,0)</f>
        <v>1</v>
      </c>
      <c r="Q10" s="223" t="n">
        <f aca="false">IF(G10&gt;F10,1,0)</f>
        <v>0</v>
      </c>
      <c r="R10" s="222" t="n">
        <f aca="false">IF(J10&gt;K10,1,0)</f>
        <v>1</v>
      </c>
      <c r="S10" s="223" t="n">
        <f aca="false">IF(K10&gt;J10,1,0)</f>
        <v>0</v>
      </c>
    </row>
    <row r="11" customFormat="false" ht="14.25" hidden="false" customHeight="false" outlineLevel="0" collapsed="false">
      <c r="A11" s="218" t="s">
        <v>228</v>
      </c>
      <c r="B11" s="218"/>
      <c r="C11" s="218"/>
      <c r="E11" s="63" t="s">
        <v>228</v>
      </c>
      <c r="F11" s="63" t="n">
        <v>5</v>
      </c>
      <c r="G11" s="63" t="n">
        <v>7</v>
      </c>
      <c r="H11" s="0" t="n">
        <v>1</v>
      </c>
      <c r="I11" s="63" t="s">
        <v>228</v>
      </c>
      <c r="J11" s="212" t="n">
        <v>4</v>
      </c>
      <c r="K11" s="212" t="n">
        <v>6</v>
      </c>
      <c r="M11" s="219" t="s">
        <v>228</v>
      </c>
      <c r="N11" s="224" t="n">
        <f aca="false">IF(B11&gt;C11,1,0)</f>
        <v>0</v>
      </c>
      <c r="O11" s="225" t="n">
        <f aca="false">IF(C11&gt;B11,1,0)</f>
        <v>0</v>
      </c>
      <c r="P11" s="226" t="n">
        <f aca="false">IF(F11&gt;G11,1,0)</f>
        <v>0</v>
      </c>
      <c r="Q11" s="227" t="n">
        <f aca="false">IF(G11&gt;F11,1,0)</f>
        <v>1</v>
      </c>
      <c r="R11" s="226" t="n">
        <f aca="false">IF(J11&gt;K11,1,0)</f>
        <v>0</v>
      </c>
      <c r="S11" s="227" t="n">
        <f aca="false">IF(K11&gt;J11,1,0)</f>
        <v>1</v>
      </c>
    </row>
    <row r="12" customFormat="false" ht="14.25" hidden="true" customHeight="false" outlineLevel="0" collapsed="false">
      <c r="A12" s="228" t="s">
        <v>229</v>
      </c>
      <c r="B12" s="229" t="n">
        <f aca="false">SUM($N6:$N11)</f>
        <v>0</v>
      </c>
      <c r="C12" s="230" t="n">
        <f aca="false">SUM($O6:$O11)</f>
        <v>0</v>
      </c>
      <c r="E12" s="231" t="s">
        <v>229</v>
      </c>
      <c r="F12" s="232" t="n">
        <f aca="false">SUM($P6:$P11)</f>
        <v>4</v>
      </c>
      <c r="G12" s="233" t="n">
        <f aca="false">SUM($Q6:$Q11)</f>
        <v>2</v>
      </c>
      <c r="I12" s="231" t="s">
        <v>229</v>
      </c>
      <c r="J12" s="232" t="n">
        <f aca="false">SUM($R6:$R11)</f>
        <v>4</v>
      </c>
      <c r="K12" s="233" t="n">
        <f aca="false">SUM($S6:$S11)</f>
        <v>2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3"/>
      <c r="B15" s="204" t="s">
        <v>222</v>
      </c>
      <c r="C15" s="204" t="s">
        <v>223</v>
      </c>
      <c r="E15" s="203"/>
      <c r="F15" s="204" t="s">
        <v>222</v>
      </c>
      <c r="G15" s="204" t="s">
        <v>223</v>
      </c>
      <c r="I15" s="203"/>
      <c r="J15" s="204" t="s">
        <v>222</v>
      </c>
      <c r="K15" s="204" t="s">
        <v>223</v>
      </c>
      <c r="M15" s="205"/>
      <c r="N15" s="208" t="s">
        <v>218</v>
      </c>
      <c r="O15" s="209" t="s">
        <v>7</v>
      </c>
      <c r="P15" s="208" t="s">
        <v>218</v>
      </c>
      <c r="Q15" s="209" t="s">
        <v>8</v>
      </c>
      <c r="R15" s="208" t="s">
        <v>218</v>
      </c>
      <c r="S15" s="209" t="s">
        <v>9</v>
      </c>
    </row>
    <row r="16" customFormat="false" ht="14.25" hidden="false" customHeight="false" outlineLevel="0" collapsed="false">
      <c r="A16" s="212" t="s">
        <v>225</v>
      </c>
      <c r="B16" s="212" t="n">
        <v>6</v>
      </c>
      <c r="C16" s="212" t="n">
        <v>3</v>
      </c>
      <c r="E16" s="212" t="s">
        <v>225</v>
      </c>
      <c r="F16" s="212" t="n">
        <v>6</v>
      </c>
      <c r="G16" s="212" t="n">
        <v>0</v>
      </c>
      <c r="I16" s="212" t="s">
        <v>225</v>
      </c>
      <c r="J16" s="212" t="n">
        <v>3</v>
      </c>
      <c r="K16" s="212" t="n">
        <v>6</v>
      </c>
      <c r="M16" s="213" t="s">
        <v>225</v>
      </c>
      <c r="N16" s="216" t="n">
        <f aca="false">IF(B16&gt;C16,1,0)</f>
        <v>1</v>
      </c>
      <c r="O16" s="217" t="n">
        <f aca="false">IF(C16&gt;B16,1,0)</f>
        <v>0</v>
      </c>
      <c r="P16" s="216" t="n">
        <f aca="false">IF(F16&gt;G16,1,0)</f>
        <v>1</v>
      </c>
      <c r="Q16" s="217" t="n">
        <f aca="false">IF(G16&gt;F16,1,0)</f>
        <v>0</v>
      </c>
      <c r="R16" s="216" t="n">
        <f aca="false">IF(J16&gt;K16,1,0)</f>
        <v>0</v>
      </c>
      <c r="S16" s="217" t="n">
        <f aca="false">IF(K16&gt;J16,1,0)</f>
        <v>1</v>
      </c>
    </row>
    <row r="17" customFormat="false" ht="13.5" hidden="false" customHeight="false" outlineLevel="0" collapsed="false">
      <c r="A17" s="63" t="s">
        <v>226</v>
      </c>
      <c r="B17" s="63" t="n">
        <v>6</v>
      </c>
      <c r="C17" s="63" t="n">
        <v>1</v>
      </c>
      <c r="E17" s="63" t="s">
        <v>226</v>
      </c>
      <c r="F17" s="63" t="n">
        <v>0</v>
      </c>
      <c r="G17" s="63" t="n">
        <v>6</v>
      </c>
      <c r="I17" s="63" t="s">
        <v>226</v>
      </c>
      <c r="J17" s="63" t="n">
        <v>6</v>
      </c>
      <c r="K17" s="63" t="n">
        <v>4</v>
      </c>
      <c r="M17" s="219" t="s">
        <v>226</v>
      </c>
      <c r="N17" s="222" t="n">
        <f aca="false">IF(B17&gt;C17,1,0)</f>
        <v>1</v>
      </c>
      <c r="O17" s="223" t="n">
        <f aca="false">IF(C17&gt;B17,1,0)</f>
        <v>0</v>
      </c>
      <c r="P17" s="222" t="n">
        <f aca="false">IF(F17&gt;G17,1,0)</f>
        <v>0</v>
      </c>
      <c r="Q17" s="223" t="n">
        <f aca="false">IF(G17&gt;F17,1,0)</f>
        <v>1</v>
      </c>
      <c r="R17" s="222" t="n">
        <f aca="false">IF(J17&gt;K17,1,0)</f>
        <v>1</v>
      </c>
      <c r="S17" s="223" t="n">
        <f aca="false">IF(K17&gt;J17,1,0)</f>
        <v>0</v>
      </c>
    </row>
    <row r="18" customFormat="false" ht="13.5" hidden="false" customHeight="false" outlineLevel="0" collapsed="false">
      <c r="A18" s="63" t="s">
        <v>227</v>
      </c>
      <c r="B18" s="63" t="n">
        <v>4</v>
      </c>
      <c r="C18" s="63" t="n">
        <v>6</v>
      </c>
      <c r="E18" s="63" t="s">
        <v>227</v>
      </c>
      <c r="F18" s="63" t="n">
        <v>6</v>
      </c>
      <c r="G18" s="63" t="n">
        <v>2</v>
      </c>
      <c r="I18" s="63" t="s">
        <v>227</v>
      </c>
      <c r="J18" s="63" t="n">
        <v>6</v>
      </c>
      <c r="K18" s="63" t="n">
        <v>0</v>
      </c>
      <c r="M18" s="219" t="s">
        <v>227</v>
      </c>
      <c r="N18" s="222" t="n">
        <f aca="false">IF(B18&gt;C18,1,0)</f>
        <v>0</v>
      </c>
      <c r="O18" s="223" t="n">
        <f aca="false">IF(C18&gt;B18,1,0)</f>
        <v>1</v>
      </c>
      <c r="P18" s="222" t="n">
        <f aca="false">IF(F18&gt;G18,1,0)</f>
        <v>1</v>
      </c>
      <c r="Q18" s="223" t="n">
        <f aca="false">IF(G18&gt;F18,1,0)</f>
        <v>0</v>
      </c>
      <c r="R18" s="222" t="n">
        <f aca="false">IF(J18&gt;K18,1,0)</f>
        <v>1</v>
      </c>
      <c r="S18" s="223" t="n">
        <f aca="false">IF(K18&gt;J18,1,0)</f>
        <v>0</v>
      </c>
    </row>
    <row r="19" customFormat="false" ht="13.5" hidden="false" customHeight="false" outlineLevel="0" collapsed="false">
      <c r="A19" s="63" t="s">
        <v>135</v>
      </c>
      <c r="B19" s="63" t="n">
        <v>6</v>
      </c>
      <c r="C19" s="63" t="n">
        <v>3</v>
      </c>
      <c r="E19" s="63" t="s">
        <v>135</v>
      </c>
      <c r="F19" s="63" t="n">
        <v>1</v>
      </c>
      <c r="G19" s="63" t="n">
        <v>6</v>
      </c>
      <c r="I19" s="63" t="s">
        <v>135</v>
      </c>
      <c r="J19" s="63" t="n">
        <v>3</v>
      </c>
      <c r="K19" s="63" t="n">
        <v>6</v>
      </c>
      <c r="M19" s="219" t="s">
        <v>135</v>
      </c>
      <c r="N19" s="222" t="n">
        <f aca="false">IF(B19&gt;C19,1,0)</f>
        <v>1</v>
      </c>
      <c r="O19" s="223" t="n">
        <f aca="false">IF(C19&gt;B19,1,0)</f>
        <v>0</v>
      </c>
      <c r="P19" s="222" t="n">
        <f aca="false">IF(F19&gt;G19,1,0)</f>
        <v>0</v>
      </c>
      <c r="Q19" s="223" t="n">
        <f aca="false">IF(G19&gt;F19,1,0)</f>
        <v>1</v>
      </c>
      <c r="R19" s="222" t="n">
        <f aca="false">IF(J19&gt;K19,1,0)</f>
        <v>0</v>
      </c>
      <c r="S19" s="223" t="n">
        <f aca="false">IF(K19&gt;J19,1,0)</f>
        <v>1</v>
      </c>
    </row>
    <row r="20" customFormat="false" ht="13.5" hidden="false" customHeight="false" outlineLevel="0" collapsed="false">
      <c r="A20" s="63" t="s">
        <v>145</v>
      </c>
      <c r="B20" s="63" t="n">
        <v>4</v>
      </c>
      <c r="C20" s="63" t="n">
        <v>6</v>
      </c>
      <c r="E20" s="63" t="s">
        <v>145</v>
      </c>
      <c r="F20" s="63" t="n">
        <v>6</v>
      </c>
      <c r="G20" s="63" t="n">
        <v>1</v>
      </c>
      <c r="I20" s="63" t="s">
        <v>145</v>
      </c>
      <c r="J20" s="63" t="n">
        <v>6</v>
      </c>
      <c r="K20" s="63" t="n">
        <v>1</v>
      </c>
      <c r="M20" s="219" t="s">
        <v>145</v>
      </c>
      <c r="N20" s="222" t="n">
        <f aca="false">IF(B20&gt;C20,1,0)</f>
        <v>0</v>
      </c>
      <c r="O20" s="223" t="n">
        <f aca="false">IF(C20&gt;B20,1,0)</f>
        <v>1</v>
      </c>
      <c r="P20" s="222" t="n">
        <f aca="false">IF(F20&gt;G20,1,0)</f>
        <v>1</v>
      </c>
      <c r="Q20" s="223" t="n">
        <f aca="false">IF(G20&gt;F20,1,0)</f>
        <v>0</v>
      </c>
      <c r="R20" s="222" t="n">
        <f aca="false">IF(J20&gt;K20,1,0)</f>
        <v>1</v>
      </c>
      <c r="S20" s="223" t="n">
        <f aca="false">IF(K20&gt;J20,1,0)</f>
        <v>0</v>
      </c>
    </row>
    <row r="21" customFormat="false" ht="14.25" hidden="false" customHeight="false" outlineLevel="0" collapsed="false">
      <c r="A21" s="63" t="s">
        <v>228</v>
      </c>
      <c r="B21" s="63" t="n">
        <v>6</v>
      </c>
      <c r="C21" s="63" t="n">
        <v>7</v>
      </c>
      <c r="E21" s="63" t="s">
        <v>228</v>
      </c>
      <c r="F21" s="63" t="n">
        <v>1</v>
      </c>
      <c r="G21" s="63" t="n">
        <v>6</v>
      </c>
      <c r="I21" s="63" t="s">
        <v>228</v>
      </c>
      <c r="J21" s="63" t="n">
        <v>6</v>
      </c>
      <c r="K21" s="63" t="n">
        <v>3</v>
      </c>
      <c r="M21" s="219" t="s">
        <v>228</v>
      </c>
      <c r="N21" s="226" t="n">
        <f aca="false">IF(B21&gt;C21,1,0)</f>
        <v>0</v>
      </c>
      <c r="O21" s="227" t="n">
        <f aca="false">IF(C21&gt;B21,1,0)</f>
        <v>1</v>
      </c>
      <c r="P21" s="226" t="n">
        <f aca="false">IF(F21&gt;G21,1,0)</f>
        <v>0</v>
      </c>
      <c r="Q21" s="227" t="n">
        <f aca="false">IF(G21&gt;F21,1,0)</f>
        <v>1</v>
      </c>
      <c r="R21" s="222" t="n">
        <f aca="false">IF(J21&gt;K21,1,0)</f>
        <v>1</v>
      </c>
      <c r="S21" s="223" t="n">
        <f aca="false">IF(K21&gt;J21,1,0)</f>
        <v>0</v>
      </c>
    </row>
    <row r="22" customFormat="false" ht="14.25" hidden="true" customHeight="false" outlineLevel="0" collapsed="false">
      <c r="A22" s="231" t="s">
        <v>229</v>
      </c>
      <c r="B22" s="232" t="n">
        <f aca="false">SUM($N16:$N21)</f>
        <v>3</v>
      </c>
      <c r="C22" s="233" t="n">
        <f aca="false">SUM($O16:$O21)</f>
        <v>3</v>
      </c>
      <c r="E22" s="231" t="s">
        <v>229</v>
      </c>
      <c r="F22" s="232" t="n">
        <f aca="false">SUM($P16:$P21)</f>
        <v>3</v>
      </c>
      <c r="G22" s="233" t="n">
        <f aca="false">SUM($Q16:$Q21)</f>
        <v>3</v>
      </c>
      <c r="I22" s="231" t="s">
        <v>229</v>
      </c>
      <c r="J22" s="232" t="n">
        <f aca="false">SUM($R16:$R21)</f>
        <v>4</v>
      </c>
      <c r="K22" s="233" t="n">
        <f aca="false">SUM($S16:$S21)</f>
        <v>2</v>
      </c>
      <c r="M22" s="234" t="s">
        <v>229</v>
      </c>
      <c r="N22" s="237"/>
      <c r="O22" s="237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96</v>
      </c>
    </row>
    <row r="5" customFormat="false" ht="14.25" hidden="false" customHeight="false" outlineLevel="0" collapsed="false">
      <c r="A5" s="203"/>
      <c r="B5" s="204" t="s">
        <v>222</v>
      </c>
      <c r="C5" s="204" t="s">
        <v>223</v>
      </c>
      <c r="E5" s="201"/>
      <c r="F5" s="202" t="s">
        <v>222</v>
      </c>
      <c r="G5" s="202" t="s">
        <v>223</v>
      </c>
      <c r="I5" s="203"/>
      <c r="J5" s="204" t="s">
        <v>222</v>
      </c>
      <c r="K5" s="204" t="s">
        <v>223</v>
      </c>
      <c r="M5" s="205"/>
      <c r="N5" s="208" t="s">
        <v>218</v>
      </c>
      <c r="O5" s="209" t="s">
        <v>4</v>
      </c>
      <c r="P5" s="206" t="s">
        <v>218</v>
      </c>
      <c r="Q5" s="207" t="s">
        <v>5</v>
      </c>
      <c r="R5" s="208" t="s">
        <v>218</v>
      </c>
      <c r="S5" s="210" t="s">
        <v>6</v>
      </c>
      <c r="T5" s="200" t="s">
        <v>224</v>
      </c>
      <c r="U5" s="196" t="n">
        <f aca="false">SUM(C6:C11,G6:G11,K6:K11,C16:C21,G16:G21,K16:K21)</f>
        <v>152</v>
      </c>
    </row>
    <row r="6" customFormat="false" ht="14.25" hidden="false" customHeight="false" outlineLevel="0" collapsed="false">
      <c r="A6" s="212" t="s">
        <v>225</v>
      </c>
      <c r="B6" s="212" t="n">
        <v>2</v>
      </c>
      <c r="C6" s="212" t="n">
        <v>6</v>
      </c>
      <c r="E6" s="211" t="s">
        <v>225</v>
      </c>
      <c r="F6" s="211"/>
      <c r="G6" s="211"/>
      <c r="I6" s="212" t="s">
        <v>225</v>
      </c>
      <c r="J6" s="212" t="n">
        <v>4</v>
      </c>
      <c r="K6" s="212" t="n">
        <v>6</v>
      </c>
      <c r="M6" s="213" t="s">
        <v>225</v>
      </c>
      <c r="N6" s="216" t="n">
        <f aca="false">IF(B6&gt;C6,1,0)</f>
        <v>0</v>
      </c>
      <c r="O6" s="217" t="n">
        <f aca="false">IF(C6&gt;B6,1,0)</f>
        <v>1</v>
      </c>
      <c r="P6" s="214" t="n">
        <f aca="false">IF(F6&gt;G6,1,0)</f>
        <v>0</v>
      </c>
      <c r="Q6" s="215" t="n">
        <f aca="false">IF(G6&gt;F6,1,0)</f>
        <v>0</v>
      </c>
      <c r="R6" s="216" t="n">
        <f aca="false">IF(J6&gt;K6,1,0)</f>
        <v>0</v>
      </c>
      <c r="S6" s="217" t="n">
        <f aca="false">IF(K6&gt;J6,1,0)</f>
        <v>1</v>
      </c>
    </row>
    <row r="7" customFormat="false" ht="13.5" hidden="false" customHeight="false" outlineLevel="0" collapsed="false">
      <c r="A7" s="63" t="s">
        <v>226</v>
      </c>
      <c r="B7" s="63" t="n">
        <v>2</v>
      </c>
      <c r="C7" s="63" t="n">
        <v>6</v>
      </c>
      <c r="E7" s="218" t="s">
        <v>226</v>
      </c>
      <c r="F7" s="218"/>
      <c r="G7" s="218"/>
      <c r="I7" s="63" t="s">
        <v>226</v>
      </c>
      <c r="J7" s="63" t="n">
        <v>0</v>
      </c>
      <c r="K7" s="63" t="n">
        <v>6</v>
      </c>
      <c r="M7" s="219" t="s">
        <v>226</v>
      </c>
      <c r="N7" s="222" t="n">
        <f aca="false">IF(B7&gt;C7,1,0)</f>
        <v>0</v>
      </c>
      <c r="O7" s="223" t="n">
        <f aca="false">IF(C7&gt;B7,1,0)</f>
        <v>1</v>
      </c>
      <c r="P7" s="220" t="n">
        <f aca="false">IF(F7&gt;G7,1,0)</f>
        <v>0</v>
      </c>
      <c r="Q7" s="221" t="n">
        <f aca="false">IF(G7&gt;F7,1,0)</f>
        <v>0</v>
      </c>
      <c r="R7" s="222" t="n">
        <f aca="false">IF(J7&gt;K7,1,0)</f>
        <v>0</v>
      </c>
      <c r="S7" s="223" t="n">
        <f aca="false">IF(K7&gt;J7,1,0)</f>
        <v>1</v>
      </c>
    </row>
    <row r="8" customFormat="false" ht="13.5" hidden="false" customHeight="false" outlineLevel="0" collapsed="false">
      <c r="A8" s="63" t="s">
        <v>227</v>
      </c>
      <c r="B8" s="63" t="n">
        <v>1</v>
      </c>
      <c r="C8" s="63" t="n">
        <v>6</v>
      </c>
      <c r="E8" s="218" t="s">
        <v>227</v>
      </c>
      <c r="F8" s="218"/>
      <c r="G8" s="218"/>
      <c r="I8" s="63" t="s">
        <v>227</v>
      </c>
      <c r="J8" s="63" t="n">
        <v>2</v>
      </c>
      <c r="K8" s="63" t="n">
        <v>6</v>
      </c>
      <c r="M8" s="219" t="s">
        <v>227</v>
      </c>
      <c r="N8" s="222" t="n">
        <f aca="false">IF(B8&gt;C8,1,0)</f>
        <v>0</v>
      </c>
      <c r="O8" s="223" t="n">
        <f aca="false">IF(C8&gt;B8,1,0)</f>
        <v>1</v>
      </c>
      <c r="P8" s="220" t="n">
        <f aca="false">IF(F8&gt;G8,1,0)</f>
        <v>0</v>
      </c>
      <c r="Q8" s="221" t="n">
        <f aca="false">IF(G8&gt;F8,1,0)</f>
        <v>0</v>
      </c>
      <c r="R8" s="222" t="n">
        <f aca="false">IF(J8&gt;K8,1,0)</f>
        <v>0</v>
      </c>
      <c r="S8" s="223" t="n">
        <f aca="false">IF(K8&gt;J8,1,0)</f>
        <v>1</v>
      </c>
    </row>
    <row r="9" customFormat="false" ht="13.5" hidden="false" customHeight="false" outlineLevel="0" collapsed="false">
      <c r="A9" s="63" t="s">
        <v>135</v>
      </c>
      <c r="B9" s="63" t="n">
        <v>6</v>
      </c>
      <c r="C9" s="63" t="n">
        <v>2</v>
      </c>
      <c r="E9" s="218" t="s">
        <v>135</v>
      </c>
      <c r="F9" s="218"/>
      <c r="G9" s="218"/>
      <c r="I9" s="63" t="s">
        <v>135</v>
      </c>
      <c r="J9" s="63" t="n">
        <v>0</v>
      </c>
      <c r="K9" s="63" t="n">
        <v>6</v>
      </c>
      <c r="M9" s="219" t="s">
        <v>135</v>
      </c>
      <c r="N9" s="222" t="n">
        <f aca="false">IF(B9&gt;C9,1,0)</f>
        <v>1</v>
      </c>
      <c r="O9" s="223" t="n">
        <f aca="false">IF(C9&gt;B9,1,0)</f>
        <v>0</v>
      </c>
      <c r="P9" s="220" t="n">
        <f aca="false">IF(F9&gt;G9,1,0)</f>
        <v>0</v>
      </c>
      <c r="Q9" s="221" t="n">
        <f aca="false">IF(G9&gt;F9,1,0)</f>
        <v>0</v>
      </c>
      <c r="R9" s="222" t="n">
        <f aca="false">IF(J9&gt;K9,1,0)</f>
        <v>0</v>
      </c>
      <c r="S9" s="223" t="n">
        <f aca="false">IF(K9&gt;J9,1,0)</f>
        <v>1</v>
      </c>
    </row>
    <row r="10" customFormat="false" ht="13.5" hidden="false" customHeight="false" outlineLevel="0" collapsed="false">
      <c r="A10" s="63" t="s">
        <v>145</v>
      </c>
      <c r="B10" s="63" t="n">
        <v>0</v>
      </c>
      <c r="C10" s="63" t="n">
        <v>6</v>
      </c>
      <c r="E10" s="218" t="s">
        <v>145</v>
      </c>
      <c r="F10" s="218"/>
      <c r="G10" s="218"/>
      <c r="I10" s="63" t="s">
        <v>145</v>
      </c>
      <c r="J10" s="63" t="n">
        <v>7</v>
      </c>
      <c r="K10" s="63" t="n">
        <v>6</v>
      </c>
      <c r="M10" s="219" t="s">
        <v>145</v>
      </c>
      <c r="N10" s="222" t="n">
        <f aca="false">IF(B10&gt;C10,1,0)</f>
        <v>0</v>
      </c>
      <c r="O10" s="223" t="n">
        <f aca="false">IF(C10&gt;B10,1,0)</f>
        <v>1</v>
      </c>
      <c r="P10" s="220" t="n">
        <f aca="false">IF(F10&gt;G10,1,0)</f>
        <v>0</v>
      </c>
      <c r="Q10" s="221" t="n">
        <f aca="false">IF(G10&gt;F10,1,0)</f>
        <v>0</v>
      </c>
      <c r="R10" s="222" t="n">
        <f aca="false">IF(J10&gt;K10,1,0)</f>
        <v>1</v>
      </c>
      <c r="S10" s="223" t="n">
        <f aca="false">IF(K10&gt;J10,1,0)</f>
        <v>0</v>
      </c>
    </row>
    <row r="11" customFormat="false" ht="14.25" hidden="false" customHeight="false" outlineLevel="0" collapsed="false">
      <c r="A11" s="63" t="s">
        <v>228</v>
      </c>
      <c r="B11" s="63" t="n">
        <v>7</v>
      </c>
      <c r="C11" s="63" t="n">
        <v>5</v>
      </c>
      <c r="E11" s="218" t="s">
        <v>228</v>
      </c>
      <c r="F11" s="218"/>
      <c r="G11" s="218"/>
      <c r="I11" s="63" t="s">
        <v>228</v>
      </c>
      <c r="J11" s="63" t="n">
        <v>0</v>
      </c>
      <c r="K11" s="63" t="n">
        <v>6</v>
      </c>
      <c r="M11" s="219" t="s">
        <v>228</v>
      </c>
      <c r="N11" s="226" t="n">
        <f aca="false">IF(B11&gt;C11,1,0)</f>
        <v>1</v>
      </c>
      <c r="O11" s="227" t="n">
        <f aca="false">IF(C11&gt;B11,1,0)</f>
        <v>0</v>
      </c>
      <c r="P11" s="224" t="n">
        <f aca="false">IF(F11&gt;G11,1,0)</f>
        <v>0</v>
      </c>
      <c r="Q11" s="225" t="n">
        <f aca="false">IF(G11&gt;F11,1,0)</f>
        <v>0</v>
      </c>
      <c r="R11" s="226" t="n">
        <f aca="false">IF(J11&gt;K11,1,0)</f>
        <v>0</v>
      </c>
      <c r="S11" s="227" t="n">
        <f aca="false">IF(K11&gt;J11,1,0)</f>
        <v>1</v>
      </c>
    </row>
    <row r="12" customFormat="false" ht="14.25" hidden="true" customHeight="false" outlineLevel="0" collapsed="false">
      <c r="A12" s="231" t="s">
        <v>229</v>
      </c>
      <c r="B12" s="232" t="n">
        <f aca="false">SUM($N6:$N11)</f>
        <v>2</v>
      </c>
      <c r="C12" s="233" t="n">
        <f aca="false">SUM($O6:$O11)</f>
        <v>4</v>
      </c>
      <c r="E12" s="228" t="s">
        <v>229</v>
      </c>
      <c r="F12" s="229" t="n">
        <f aca="false">SUM($P6:$P11)</f>
        <v>0</v>
      </c>
      <c r="G12" s="230" t="n">
        <f aca="false">SUM($Q6:$Q11)</f>
        <v>0</v>
      </c>
      <c r="I12" s="231" t="s">
        <v>229</v>
      </c>
      <c r="J12" s="232" t="n">
        <f aca="false">SUM($R6:$R11)</f>
        <v>1</v>
      </c>
      <c r="K12" s="233" t="n">
        <f aca="false">SUM($S6:$S11)</f>
        <v>5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3"/>
      <c r="B15" s="204" t="s">
        <v>222</v>
      </c>
      <c r="C15" s="204" t="s">
        <v>223</v>
      </c>
      <c r="E15" s="203"/>
      <c r="F15" s="204" t="s">
        <v>222</v>
      </c>
      <c r="G15" s="204" t="s">
        <v>223</v>
      </c>
      <c r="I15" s="203"/>
      <c r="J15" s="204" t="s">
        <v>222</v>
      </c>
      <c r="K15" s="204" t="s">
        <v>223</v>
      </c>
      <c r="M15" s="205"/>
      <c r="N15" s="208" t="s">
        <v>218</v>
      </c>
      <c r="O15" s="209" t="s">
        <v>7</v>
      </c>
      <c r="P15" s="208" t="s">
        <v>218</v>
      </c>
      <c r="Q15" s="209" t="s">
        <v>8</v>
      </c>
      <c r="R15" s="208" t="s">
        <v>218</v>
      </c>
      <c r="S15" s="209" t="s">
        <v>9</v>
      </c>
    </row>
    <row r="16" customFormat="false" ht="14.25" hidden="false" customHeight="false" outlineLevel="0" collapsed="false">
      <c r="A16" s="212" t="s">
        <v>225</v>
      </c>
      <c r="B16" s="212" t="n">
        <v>6</v>
      </c>
      <c r="C16" s="212" t="n">
        <v>3</v>
      </c>
      <c r="E16" s="212" t="s">
        <v>225</v>
      </c>
      <c r="F16" s="212" t="n">
        <v>6</v>
      </c>
      <c r="G16" s="212" t="n">
        <v>2</v>
      </c>
      <c r="I16" s="212" t="s">
        <v>225</v>
      </c>
      <c r="J16" s="212" t="n">
        <v>7</v>
      </c>
      <c r="K16" s="212" t="n">
        <v>5</v>
      </c>
      <c r="M16" s="213" t="s">
        <v>225</v>
      </c>
      <c r="N16" s="216" t="n">
        <f aca="false">IF(B16&gt;C16,1,0)</f>
        <v>1</v>
      </c>
      <c r="O16" s="217" t="n">
        <f aca="false">IF(C16&gt;B16,1,0)</f>
        <v>0</v>
      </c>
      <c r="P16" s="216" t="n">
        <f aca="false">IF(F16&gt;G16,1,0)</f>
        <v>1</v>
      </c>
      <c r="Q16" s="217" t="n">
        <f aca="false">IF(G16&gt;F16,1,0)</f>
        <v>0</v>
      </c>
      <c r="R16" s="216" t="n">
        <f aca="false">IF(J16&gt;K16,1,0)</f>
        <v>1</v>
      </c>
      <c r="S16" s="217" t="n">
        <f aca="false">IF(K16&gt;J16,1,0)</f>
        <v>0</v>
      </c>
    </row>
    <row r="17" customFormat="false" ht="13.5" hidden="false" customHeight="false" outlineLevel="0" collapsed="false">
      <c r="A17" s="63" t="s">
        <v>226</v>
      </c>
      <c r="B17" s="63" t="n">
        <v>3</v>
      </c>
      <c r="C17" s="63" t="n">
        <v>6</v>
      </c>
      <c r="E17" s="63" t="s">
        <v>226</v>
      </c>
      <c r="F17" s="63" t="n">
        <v>3</v>
      </c>
      <c r="G17" s="63" t="n">
        <v>6</v>
      </c>
      <c r="I17" s="63" t="s">
        <v>226</v>
      </c>
      <c r="J17" s="63" t="n">
        <v>3</v>
      </c>
      <c r="K17" s="63" t="n">
        <v>6</v>
      </c>
      <c r="M17" s="219" t="s">
        <v>226</v>
      </c>
      <c r="N17" s="222" t="n">
        <f aca="false">IF(B17&gt;C17,1,0)</f>
        <v>0</v>
      </c>
      <c r="O17" s="223" t="n">
        <f aca="false">IF(C17&gt;B17,1,0)</f>
        <v>1</v>
      </c>
      <c r="P17" s="222" t="n">
        <f aca="false">IF(F17&gt;G17,1,0)</f>
        <v>0</v>
      </c>
      <c r="Q17" s="223" t="n">
        <f aca="false">IF(G17&gt;F17,1,0)</f>
        <v>1</v>
      </c>
      <c r="R17" s="222" t="n">
        <f aca="false">IF(J17&gt;K17,1,0)</f>
        <v>0</v>
      </c>
      <c r="S17" s="223" t="n">
        <f aca="false">IF(K17&gt;J17,1,0)</f>
        <v>1</v>
      </c>
    </row>
    <row r="18" customFormat="false" ht="13.5" hidden="false" customHeight="false" outlineLevel="0" collapsed="false">
      <c r="A18" s="63" t="s">
        <v>227</v>
      </c>
      <c r="B18" s="63" t="n">
        <v>4</v>
      </c>
      <c r="C18" s="63" t="n">
        <v>6</v>
      </c>
      <c r="E18" s="63" t="s">
        <v>227</v>
      </c>
      <c r="F18" s="63" t="n">
        <v>2</v>
      </c>
      <c r="G18" s="63" t="n">
        <v>6</v>
      </c>
      <c r="I18" s="63" t="s">
        <v>227</v>
      </c>
      <c r="J18" s="63" t="n">
        <v>6</v>
      </c>
      <c r="K18" s="63" t="n">
        <v>3</v>
      </c>
      <c r="M18" s="219" t="s">
        <v>227</v>
      </c>
      <c r="N18" s="222" t="n">
        <f aca="false">IF(B18&gt;C18,1,0)</f>
        <v>0</v>
      </c>
      <c r="O18" s="223" t="n">
        <f aca="false">IF(C18&gt;B18,1,0)</f>
        <v>1</v>
      </c>
      <c r="P18" s="222" t="n">
        <f aca="false">IF(F18&gt;G18,1,0)</f>
        <v>0</v>
      </c>
      <c r="Q18" s="223" t="n">
        <f aca="false">IF(G18&gt;F18,1,0)</f>
        <v>1</v>
      </c>
      <c r="R18" s="222" t="n">
        <f aca="false">IF(J18&gt;K18,1,0)</f>
        <v>1</v>
      </c>
      <c r="S18" s="223" t="n">
        <f aca="false">IF(K18&gt;J18,1,0)</f>
        <v>0</v>
      </c>
    </row>
    <row r="19" customFormat="false" ht="13.5" hidden="false" customHeight="false" outlineLevel="0" collapsed="false">
      <c r="A19" s="63" t="s">
        <v>135</v>
      </c>
      <c r="B19" s="63" t="n">
        <v>6</v>
      </c>
      <c r="C19" s="63" t="n">
        <v>0</v>
      </c>
      <c r="E19" s="63" t="s">
        <v>135</v>
      </c>
      <c r="F19" s="63" t="n">
        <v>6</v>
      </c>
      <c r="G19" s="63" t="n">
        <v>2</v>
      </c>
      <c r="I19" s="63" t="s">
        <v>135</v>
      </c>
      <c r="J19" s="63" t="n">
        <v>0</v>
      </c>
      <c r="K19" s="63" t="n">
        <v>6</v>
      </c>
      <c r="M19" s="219" t="s">
        <v>135</v>
      </c>
      <c r="N19" s="222" t="n">
        <f aca="false">IF(B19&gt;C19,1,0)</f>
        <v>1</v>
      </c>
      <c r="O19" s="223" t="n">
        <f aca="false">IF(C19&gt;B19,1,0)</f>
        <v>0</v>
      </c>
      <c r="P19" s="222" t="n">
        <f aca="false">IF(F19&gt;G19,1,0)</f>
        <v>1</v>
      </c>
      <c r="Q19" s="223" t="n">
        <f aca="false">IF(G19&gt;F19,1,0)</f>
        <v>0</v>
      </c>
      <c r="R19" s="222" t="n">
        <f aca="false">IF(J19&gt;K19,1,0)</f>
        <v>0</v>
      </c>
      <c r="S19" s="223" t="n">
        <f aca="false">IF(K19&gt;J19,1,0)</f>
        <v>1</v>
      </c>
    </row>
    <row r="20" customFormat="false" ht="13.5" hidden="false" customHeight="false" outlineLevel="0" collapsed="false">
      <c r="A20" s="63" t="s">
        <v>145</v>
      </c>
      <c r="B20" s="63" t="n">
        <v>0</v>
      </c>
      <c r="C20" s="63" t="n">
        <v>6</v>
      </c>
      <c r="E20" s="63" t="s">
        <v>145</v>
      </c>
      <c r="F20" s="63" t="n">
        <v>0</v>
      </c>
      <c r="G20" s="63" t="n">
        <v>6</v>
      </c>
      <c r="I20" s="63" t="s">
        <v>145</v>
      </c>
      <c r="J20" s="63" t="n">
        <v>6</v>
      </c>
      <c r="K20" s="63" t="n">
        <v>4</v>
      </c>
      <c r="M20" s="219" t="s">
        <v>145</v>
      </c>
      <c r="N20" s="222" t="n">
        <f aca="false">IF(B20&gt;C20,1,0)</f>
        <v>0</v>
      </c>
      <c r="O20" s="223" t="n">
        <f aca="false">IF(C20&gt;B20,1,0)</f>
        <v>1</v>
      </c>
      <c r="P20" s="222" t="n">
        <f aca="false">IF(F20&gt;G20,1,0)</f>
        <v>0</v>
      </c>
      <c r="Q20" s="223" t="n">
        <f aca="false">IF(G20&gt;F20,1,0)</f>
        <v>1</v>
      </c>
      <c r="R20" s="222" t="n">
        <f aca="false">IF(J20&gt;K20,1,0)</f>
        <v>1</v>
      </c>
      <c r="S20" s="223" t="n">
        <f aca="false">IF(K20&gt;J20,1,0)</f>
        <v>0</v>
      </c>
    </row>
    <row r="21" customFormat="false" ht="14.25" hidden="false" customHeight="false" outlineLevel="0" collapsed="false">
      <c r="A21" s="63" t="s">
        <v>228</v>
      </c>
      <c r="B21" s="63" t="n">
        <v>3</v>
      </c>
      <c r="C21" s="63" t="n">
        <v>6</v>
      </c>
      <c r="E21" s="63" t="s">
        <v>228</v>
      </c>
      <c r="F21" s="63" t="n">
        <v>3</v>
      </c>
      <c r="G21" s="63" t="n">
        <v>6</v>
      </c>
      <c r="I21" s="63" t="s">
        <v>228</v>
      </c>
      <c r="J21" s="63" t="n">
        <v>1</v>
      </c>
      <c r="K21" s="63" t="n">
        <v>6</v>
      </c>
      <c r="M21" s="219" t="s">
        <v>228</v>
      </c>
      <c r="N21" s="226" t="n">
        <f aca="false">IF(B21&gt;C21,1,0)</f>
        <v>0</v>
      </c>
      <c r="O21" s="227" t="n">
        <f aca="false">IF(C21&gt;B21,1,0)</f>
        <v>1</v>
      </c>
      <c r="P21" s="226" t="n">
        <f aca="false">IF(F21&gt;G21,1,0)</f>
        <v>0</v>
      </c>
      <c r="Q21" s="227" t="n">
        <f aca="false">IF(G21&gt;F21,1,0)</f>
        <v>1</v>
      </c>
      <c r="R21" s="222" t="n">
        <f aca="false">IF(J21&gt;K21,1,0)</f>
        <v>0</v>
      </c>
      <c r="S21" s="223" t="n">
        <f aca="false">IF(K21&gt;J21,1,0)</f>
        <v>1</v>
      </c>
    </row>
    <row r="22" customFormat="false" ht="14.25" hidden="true" customHeight="false" outlineLevel="0" collapsed="false">
      <c r="A22" s="231" t="s">
        <v>229</v>
      </c>
      <c r="B22" s="232" t="n">
        <f aca="false">SUM($N16:$N21)</f>
        <v>2</v>
      </c>
      <c r="C22" s="233" t="n">
        <f aca="false">SUM($O16:$O21)</f>
        <v>4</v>
      </c>
      <c r="E22" s="231" t="s">
        <v>229</v>
      </c>
      <c r="F22" s="232" t="n">
        <f aca="false">SUM($P16:$P21)</f>
        <v>2</v>
      </c>
      <c r="G22" s="233" t="n">
        <f aca="false">SUM($Q16:$Q21)</f>
        <v>4</v>
      </c>
      <c r="I22" s="231" t="s">
        <v>229</v>
      </c>
      <c r="J22" s="232" t="n">
        <f aca="false">SUM($R16:$R21)</f>
        <v>3</v>
      </c>
      <c r="K22" s="233" t="n">
        <f aca="false">SUM($S16:$S21)</f>
        <v>3</v>
      </c>
      <c r="M22" s="234" t="s">
        <v>229</v>
      </c>
      <c r="N22" s="237"/>
      <c r="O22" s="237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155</v>
      </c>
    </row>
    <row r="5" customFormat="false" ht="14.25" hidden="false" customHeight="false" outlineLevel="0" collapsed="false">
      <c r="A5" s="203"/>
      <c r="B5" s="204" t="s">
        <v>222</v>
      </c>
      <c r="C5" s="204" t="s">
        <v>223</v>
      </c>
      <c r="E5" s="203"/>
      <c r="F5" s="204" t="s">
        <v>222</v>
      </c>
      <c r="G5" s="204" t="s">
        <v>223</v>
      </c>
      <c r="I5" s="201"/>
      <c r="J5" s="202" t="s">
        <v>222</v>
      </c>
      <c r="K5" s="202" t="s">
        <v>223</v>
      </c>
      <c r="M5" s="205"/>
      <c r="N5" s="208" t="s">
        <v>218</v>
      </c>
      <c r="O5" s="209" t="s">
        <v>4</v>
      </c>
      <c r="P5" s="208" t="s">
        <v>218</v>
      </c>
      <c r="Q5" s="209" t="s">
        <v>5</v>
      </c>
      <c r="R5" s="206" t="s">
        <v>218</v>
      </c>
      <c r="S5" s="241" t="s">
        <v>6</v>
      </c>
      <c r="T5" s="200" t="s">
        <v>224</v>
      </c>
      <c r="U5" s="196" t="n">
        <f aca="false">SUM(C6:C11,G6:G11,K6:K11,C16:C21,G16:G21,K16:K21)</f>
        <v>101</v>
      </c>
    </row>
    <row r="6" customFormat="false" ht="14.25" hidden="false" customHeight="false" outlineLevel="0" collapsed="false">
      <c r="A6" s="212" t="s">
        <v>225</v>
      </c>
      <c r="B6" s="212" t="n">
        <v>5</v>
      </c>
      <c r="C6" s="212" t="n">
        <v>7</v>
      </c>
      <c r="E6" s="212" t="s">
        <v>225</v>
      </c>
      <c r="F6" s="212" t="n">
        <v>6</v>
      </c>
      <c r="G6" s="212" t="n">
        <v>4</v>
      </c>
      <c r="I6" s="211" t="s">
        <v>225</v>
      </c>
      <c r="J6" s="211"/>
      <c r="K6" s="211"/>
      <c r="M6" s="213" t="s">
        <v>225</v>
      </c>
      <c r="N6" s="216" t="n">
        <f aca="false">IF(B6&gt;C6,1,0)</f>
        <v>0</v>
      </c>
      <c r="O6" s="217" t="n">
        <f aca="false">IF(C6&gt;B6,1,0)</f>
        <v>1</v>
      </c>
      <c r="P6" s="216" t="n">
        <f aca="false">IF(F6&gt;G6,1,0)</f>
        <v>1</v>
      </c>
      <c r="Q6" s="217" t="n">
        <f aca="false">IF(G6&gt;F6,1,0)</f>
        <v>0</v>
      </c>
      <c r="R6" s="214" t="n">
        <f aca="false">IF(J6&gt;K6,1,0)</f>
        <v>0</v>
      </c>
      <c r="S6" s="215" t="n">
        <f aca="false">IF(K6&gt;J6,1,0)</f>
        <v>0</v>
      </c>
    </row>
    <row r="7" customFormat="false" ht="13.5" hidden="false" customHeight="false" outlineLevel="0" collapsed="false">
      <c r="A7" s="63" t="s">
        <v>226</v>
      </c>
      <c r="B7" s="63" t="n">
        <v>4</v>
      </c>
      <c r="C7" s="63" t="n">
        <v>6</v>
      </c>
      <c r="E7" s="63" t="s">
        <v>226</v>
      </c>
      <c r="F7" s="63" t="n">
        <v>6</v>
      </c>
      <c r="G7" s="63" t="n">
        <v>0</v>
      </c>
      <c r="I7" s="218" t="s">
        <v>226</v>
      </c>
      <c r="J7" s="218"/>
      <c r="K7" s="218"/>
      <c r="M7" s="219" t="s">
        <v>226</v>
      </c>
      <c r="N7" s="222" t="n">
        <f aca="false">IF(B7&gt;C7,1,0)</f>
        <v>0</v>
      </c>
      <c r="O7" s="223" t="n">
        <f aca="false">IF(C7&gt;B7,1,0)</f>
        <v>1</v>
      </c>
      <c r="P7" s="222" t="n">
        <f aca="false">IF(F7&gt;G7,1,0)</f>
        <v>1</v>
      </c>
      <c r="Q7" s="223" t="n">
        <f aca="false">IF(G7&gt;F7,1,0)</f>
        <v>0</v>
      </c>
      <c r="R7" s="220" t="n">
        <f aca="false">IF(J7&gt;K7,1,0)</f>
        <v>0</v>
      </c>
      <c r="S7" s="221" t="n">
        <f aca="false">IF(K7&gt;J7,1,0)</f>
        <v>0</v>
      </c>
    </row>
    <row r="8" customFormat="false" ht="13.5" hidden="false" customHeight="false" outlineLevel="0" collapsed="false">
      <c r="A8" s="63" t="s">
        <v>227</v>
      </c>
      <c r="B8" s="63" t="n">
        <v>2</v>
      </c>
      <c r="C8" s="63" t="n">
        <v>6</v>
      </c>
      <c r="E8" s="63" t="s">
        <v>227</v>
      </c>
      <c r="F8" s="63" t="n">
        <v>6</v>
      </c>
      <c r="G8" s="63" t="n">
        <v>2</v>
      </c>
      <c r="I8" s="218" t="s">
        <v>227</v>
      </c>
      <c r="J8" s="218"/>
      <c r="K8" s="218"/>
      <c r="M8" s="219" t="s">
        <v>227</v>
      </c>
      <c r="N8" s="222" t="n">
        <f aca="false">IF(B8&gt;C8,1,0)</f>
        <v>0</v>
      </c>
      <c r="O8" s="223" t="n">
        <f aca="false">IF(C8&gt;B8,1,0)</f>
        <v>1</v>
      </c>
      <c r="P8" s="222" t="n">
        <f aca="false">IF(F8&gt;G8,1,0)</f>
        <v>1</v>
      </c>
      <c r="Q8" s="223" t="n">
        <f aca="false">IF(G8&gt;F8,1,0)</f>
        <v>0</v>
      </c>
      <c r="R8" s="220" t="n">
        <f aca="false">IF(J8&gt;K8,1,0)</f>
        <v>0</v>
      </c>
      <c r="S8" s="221" t="n">
        <f aca="false">IF(K8&gt;J8,1,0)</f>
        <v>0</v>
      </c>
    </row>
    <row r="9" customFormat="false" ht="13.5" hidden="false" customHeight="false" outlineLevel="0" collapsed="false">
      <c r="A9" s="63" t="s">
        <v>135</v>
      </c>
      <c r="B9" s="63" t="n">
        <v>6</v>
      </c>
      <c r="C9" s="63" t="n">
        <v>0</v>
      </c>
      <c r="E9" s="63" t="s">
        <v>135</v>
      </c>
      <c r="F9" s="63" t="n">
        <v>6</v>
      </c>
      <c r="G9" s="63" t="n">
        <v>7</v>
      </c>
      <c r="I9" s="218" t="s">
        <v>135</v>
      </c>
      <c r="J9" s="218"/>
      <c r="K9" s="218"/>
      <c r="M9" s="219" t="s">
        <v>135</v>
      </c>
      <c r="N9" s="222" t="n">
        <f aca="false">IF(B9&gt;C9,1,0)</f>
        <v>1</v>
      </c>
      <c r="O9" s="223" t="n">
        <f aca="false">IF(C9&gt;B9,1,0)</f>
        <v>0</v>
      </c>
      <c r="P9" s="222" t="n">
        <f aca="false">IF(F9&gt;G9,1,0)</f>
        <v>0</v>
      </c>
      <c r="Q9" s="223" t="n">
        <f aca="false">IF(G9&gt;F9,1,0)</f>
        <v>1</v>
      </c>
      <c r="R9" s="220" t="n">
        <f aca="false">IF(J9&gt;K9,1,0)</f>
        <v>0</v>
      </c>
      <c r="S9" s="221" t="n">
        <f aca="false">IF(K9&gt;J9,1,0)</f>
        <v>0</v>
      </c>
    </row>
    <row r="10" customFormat="false" ht="13.5" hidden="false" customHeight="false" outlineLevel="0" collapsed="false">
      <c r="A10" s="63" t="s">
        <v>145</v>
      </c>
      <c r="B10" s="63" t="n">
        <v>3</v>
      </c>
      <c r="C10" s="63" t="n">
        <v>6</v>
      </c>
      <c r="E10" s="63" t="s">
        <v>145</v>
      </c>
      <c r="F10" s="63" t="n">
        <v>6</v>
      </c>
      <c r="G10" s="63" t="n">
        <v>0</v>
      </c>
      <c r="I10" s="218" t="s">
        <v>145</v>
      </c>
      <c r="J10" s="218"/>
      <c r="K10" s="218"/>
      <c r="M10" s="219" t="s">
        <v>145</v>
      </c>
      <c r="N10" s="222" t="n">
        <f aca="false">IF(B10&gt;C10,1,0)</f>
        <v>0</v>
      </c>
      <c r="O10" s="223" t="n">
        <f aca="false">IF(C10&gt;B10,1,0)</f>
        <v>1</v>
      </c>
      <c r="P10" s="222" t="n">
        <f aca="false">IF(F10&gt;G10,1,0)</f>
        <v>1</v>
      </c>
      <c r="Q10" s="223" t="n">
        <f aca="false">IF(G10&gt;F10,1,0)</f>
        <v>0</v>
      </c>
      <c r="R10" s="220" t="n">
        <f aca="false">IF(J10&gt;K10,1,0)</f>
        <v>0</v>
      </c>
      <c r="S10" s="221" t="n">
        <f aca="false">IF(K10&gt;J10,1,0)</f>
        <v>0</v>
      </c>
    </row>
    <row r="11" customFormat="false" ht="14.25" hidden="false" customHeight="false" outlineLevel="0" collapsed="false">
      <c r="A11" s="63" t="s">
        <v>228</v>
      </c>
      <c r="B11" s="63" t="n">
        <v>6</v>
      </c>
      <c r="C11" s="63" t="n">
        <v>4</v>
      </c>
      <c r="E11" s="63" t="s">
        <v>228</v>
      </c>
      <c r="F11" s="63" t="n">
        <v>6</v>
      </c>
      <c r="G11" s="63" t="n">
        <v>0</v>
      </c>
      <c r="I11" s="218" t="s">
        <v>228</v>
      </c>
      <c r="J11" s="218"/>
      <c r="K11" s="218"/>
      <c r="M11" s="219" t="s">
        <v>228</v>
      </c>
      <c r="N11" s="226" t="n">
        <f aca="false">IF(B11&gt;C11,1,0)</f>
        <v>1</v>
      </c>
      <c r="O11" s="227" t="n">
        <f aca="false">IF(C11&gt;B11,1,0)</f>
        <v>0</v>
      </c>
      <c r="P11" s="226" t="n">
        <f aca="false">IF(F11&gt;G11,1,0)</f>
        <v>1</v>
      </c>
      <c r="Q11" s="227" t="n">
        <f aca="false">IF(G11&gt;F11,1,0)</f>
        <v>0</v>
      </c>
      <c r="R11" s="224" t="n">
        <f aca="false">IF(J11&gt;K11,1,0)</f>
        <v>0</v>
      </c>
      <c r="S11" s="225" t="n">
        <f aca="false">IF(K11&gt;J11,1,0)</f>
        <v>0</v>
      </c>
    </row>
    <row r="12" customFormat="false" ht="14.25" hidden="true" customHeight="false" outlineLevel="0" collapsed="false">
      <c r="A12" s="231" t="s">
        <v>229</v>
      </c>
      <c r="B12" s="232" t="n">
        <f aca="false">SUM($N6:$N11)</f>
        <v>2</v>
      </c>
      <c r="C12" s="233" t="n">
        <f aca="false">SUM($O6:$O11)</f>
        <v>4</v>
      </c>
      <c r="E12" s="231" t="s">
        <v>229</v>
      </c>
      <c r="F12" s="232" t="n">
        <f aca="false">SUM($P6:$P11)</f>
        <v>5</v>
      </c>
      <c r="G12" s="233" t="n">
        <f aca="false">SUM($Q6:$Q11)</f>
        <v>1</v>
      </c>
      <c r="I12" s="228" t="s">
        <v>229</v>
      </c>
      <c r="J12" s="229" t="n">
        <f aca="false">SUM($R6:$R11)</f>
        <v>0</v>
      </c>
      <c r="K12" s="230" t="n">
        <f aca="false">SUM($S6:$S11)</f>
        <v>0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3"/>
      <c r="B15" s="204" t="s">
        <v>222</v>
      </c>
      <c r="C15" s="204" t="s">
        <v>223</v>
      </c>
      <c r="E15" s="203"/>
      <c r="F15" s="204" t="s">
        <v>222</v>
      </c>
      <c r="G15" s="204" t="s">
        <v>223</v>
      </c>
      <c r="I15" s="203"/>
      <c r="J15" s="204" t="s">
        <v>222</v>
      </c>
      <c r="K15" s="204" t="s">
        <v>223</v>
      </c>
      <c r="M15" s="205"/>
      <c r="N15" s="208" t="s">
        <v>218</v>
      </c>
      <c r="O15" s="209" t="s">
        <v>7</v>
      </c>
      <c r="P15" s="208" t="s">
        <v>218</v>
      </c>
      <c r="Q15" s="209" t="s">
        <v>8</v>
      </c>
      <c r="R15" s="208" t="s">
        <v>218</v>
      </c>
      <c r="S15" s="209" t="s">
        <v>9</v>
      </c>
    </row>
    <row r="16" customFormat="false" ht="14.25" hidden="false" customHeight="false" outlineLevel="0" collapsed="false">
      <c r="A16" s="212" t="s">
        <v>225</v>
      </c>
      <c r="B16" s="212" t="n">
        <v>6</v>
      </c>
      <c r="C16" s="212" t="n">
        <v>7</v>
      </c>
      <c r="E16" s="212" t="s">
        <v>225</v>
      </c>
      <c r="F16" s="212" t="n">
        <v>6</v>
      </c>
      <c r="G16" s="212" t="n">
        <v>2</v>
      </c>
      <c r="I16" s="212" t="s">
        <v>225</v>
      </c>
      <c r="J16" s="212" t="n">
        <v>1</v>
      </c>
      <c r="K16" s="212" t="n">
        <v>6</v>
      </c>
      <c r="M16" s="213" t="s">
        <v>225</v>
      </c>
      <c r="N16" s="216" t="n">
        <f aca="false">IF(B16&gt;C16,1,0)</f>
        <v>0</v>
      </c>
      <c r="O16" s="217" t="n">
        <f aca="false">IF(C16&gt;B16,1,0)</f>
        <v>1</v>
      </c>
      <c r="P16" s="216" t="n">
        <f aca="false">IF(F16&gt;G16,1,0)</f>
        <v>1</v>
      </c>
      <c r="Q16" s="217" t="n">
        <f aca="false">IF(G16&gt;F16,1,0)</f>
        <v>0</v>
      </c>
      <c r="R16" s="216" t="n">
        <f aca="false">IF(J16&gt;K16,1,0)</f>
        <v>0</v>
      </c>
      <c r="S16" s="217" t="n">
        <f aca="false">IF(K16&gt;J16,1,0)</f>
        <v>1</v>
      </c>
    </row>
    <row r="17" customFormat="false" ht="13.5" hidden="false" customHeight="false" outlineLevel="0" collapsed="false">
      <c r="A17" s="63" t="s">
        <v>226</v>
      </c>
      <c r="B17" s="63" t="n">
        <v>6</v>
      </c>
      <c r="C17" s="63" t="n">
        <v>2</v>
      </c>
      <c r="E17" s="63" t="s">
        <v>226</v>
      </c>
      <c r="F17" s="63" t="n">
        <v>6</v>
      </c>
      <c r="G17" s="63" t="n">
        <v>1</v>
      </c>
      <c r="I17" s="63" t="s">
        <v>226</v>
      </c>
      <c r="J17" s="63" t="n">
        <v>5</v>
      </c>
      <c r="K17" s="63" t="n">
        <v>7</v>
      </c>
      <c r="M17" s="219" t="s">
        <v>226</v>
      </c>
      <c r="N17" s="222" t="n">
        <f aca="false">IF(B17&gt;C17,1,0)</f>
        <v>1</v>
      </c>
      <c r="O17" s="223" t="n">
        <f aca="false">IF(C17&gt;B17,1,0)</f>
        <v>0</v>
      </c>
      <c r="P17" s="222" t="n">
        <f aca="false">IF(F17&gt;G17,1,0)</f>
        <v>1</v>
      </c>
      <c r="Q17" s="223" t="n">
        <f aca="false">IF(G17&gt;F17,1,0)</f>
        <v>0</v>
      </c>
      <c r="R17" s="222" t="n">
        <f aca="false">IF(J17&gt;K17,1,0)</f>
        <v>0</v>
      </c>
      <c r="S17" s="223" t="n">
        <f aca="false">IF(K17&gt;J17,1,0)</f>
        <v>1</v>
      </c>
    </row>
    <row r="18" customFormat="false" ht="13.5" hidden="false" customHeight="false" outlineLevel="0" collapsed="false">
      <c r="A18" s="63" t="s">
        <v>227</v>
      </c>
      <c r="B18" s="63" t="n">
        <v>6</v>
      </c>
      <c r="C18" s="63" t="n">
        <v>1</v>
      </c>
      <c r="E18" s="63" t="s">
        <v>227</v>
      </c>
      <c r="F18" s="63" t="n">
        <v>6</v>
      </c>
      <c r="G18" s="63" t="n">
        <v>4</v>
      </c>
      <c r="I18" s="63" t="s">
        <v>227</v>
      </c>
      <c r="J18" s="63" t="n">
        <v>6</v>
      </c>
      <c r="K18" s="63" t="n">
        <v>0</v>
      </c>
      <c r="M18" s="219" t="s">
        <v>227</v>
      </c>
      <c r="N18" s="222" t="n">
        <f aca="false">IF(B18&gt;C18,1,0)</f>
        <v>1</v>
      </c>
      <c r="O18" s="223" t="n">
        <f aca="false">IF(C18&gt;B18,1,0)</f>
        <v>0</v>
      </c>
      <c r="P18" s="222" t="n">
        <f aca="false">IF(F18&gt;G18,1,0)</f>
        <v>1</v>
      </c>
      <c r="Q18" s="223" t="n">
        <f aca="false">IF(G18&gt;F18,1,0)</f>
        <v>0</v>
      </c>
      <c r="R18" s="222" t="n">
        <f aca="false">IF(J18&gt;K18,1,0)</f>
        <v>1</v>
      </c>
      <c r="S18" s="223" t="n">
        <f aca="false">IF(K18&gt;J18,1,0)</f>
        <v>0</v>
      </c>
    </row>
    <row r="19" customFormat="false" ht="13.5" hidden="false" customHeight="false" outlineLevel="0" collapsed="false">
      <c r="A19" s="63" t="s">
        <v>135</v>
      </c>
      <c r="B19" s="63" t="n">
        <v>6</v>
      </c>
      <c r="C19" s="63" t="n">
        <v>0</v>
      </c>
      <c r="E19" s="63" t="s">
        <v>135</v>
      </c>
      <c r="F19" s="63" t="n">
        <v>6</v>
      </c>
      <c r="G19" s="63" t="n">
        <v>3</v>
      </c>
      <c r="I19" s="63" t="s">
        <v>135</v>
      </c>
      <c r="J19" s="63" t="n">
        <v>6</v>
      </c>
      <c r="K19" s="63" t="n">
        <v>3</v>
      </c>
      <c r="M19" s="219" t="s">
        <v>135</v>
      </c>
      <c r="N19" s="222" t="n">
        <f aca="false">IF(B19&gt;C19,1,0)</f>
        <v>1</v>
      </c>
      <c r="O19" s="223" t="n">
        <f aca="false">IF(C19&gt;B19,1,0)</f>
        <v>0</v>
      </c>
      <c r="P19" s="222" t="n">
        <f aca="false">IF(F19&gt;G19,1,0)</f>
        <v>1</v>
      </c>
      <c r="Q19" s="223" t="n">
        <f aca="false">IF(G19&gt;F19,1,0)</f>
        <v>0</v>
      </c>
      <c r="R19" s="222" t="n">
        <f aca="false">IF(J19&gt;K19,1,0)</f>
        <v>1</v>
      </c>
      <c r="S19" s="223" t="n">
        <f aca="false">IF(K19&gt;J19,1,0)</f>
        <v>0</v>
      </c>
    </row>
    <row r="20" customFormat="false" ht="13.5" hidden="false" customHeight="false" outlineLevel="0" collapsed="false">
      <c r="A20" s="63" t="s">
        <v>145</v>
      </c>
      <c r="B20" s="63" t="n">
        <v>2</v>
      </c>
      <c r="C20" s="63" t="n">
        <v>6</v>
      </c>
      <c r="E20" s="63" t="s">
        <v>145</v>
      </c>
      <c r="F20" s="63" t="n">
        <v>6</v>
      </c>
      <c r="G20" s="63" t="n">
        <v>3</v>
      </c>
      <c r="I20" s="63" t="s">
        <v>145</v>
      </c>
      <c r="J20" s="63" t="n">
        <v>5</v>
      </c>
      <c r="K20" s="63" t="n">
        <v>7</v>
      </c>
      <c r="M20" s="219" t="s">
        <v>145</v>
      </c>
      <c r="N20" s="222" t="n">
        <f aca="false">IF(B20&gt;C20,1,0)</f>
        <v>0</v>
      </c>
      <c r="O20" s="223" t="n">
        <f aca="false">IF(C20&gt;B20,1,0)</f>
        <v>1</v>
      </c>
      <c r="P20" s="222" t="n">
        <f aca="false">IF(F20&gt;G20,1,0)</f>
        <v>1</v>
      </c>
      <c r="Q20" s="223" t="n">
        <f aca="false">IF(G20&gt;F20,1,0)</f>
        <v>0</v>
      </c>
      <c r="R20" s="222" t="n">
        <f aca="false">IF(J20&gt;K20,1,0)</f>
        <v>0</v>
      </c>
      <c r="S20" s="223" t="n">
        <f aca="false">IF(K20&gt;J20,1,0)</f>
        <v>1</v>
      </c>
    </row>
    <row r="21" customFormat="false" ht="14.25" hidden="false" customHeight="false" outlineLevel="0" collapsed="false">
      <c r="A21" s="63" t="s">
        <v>228</v>
      </c>
      <c r="B21" s="63" t="n">
        <v>6</v>
      </c>
      <c r="C21" s="63" t="n">
        <v>0</v>
      </c>
      <c r="E21" s="63" t="s">
        <v>228</v>
      </c>
      <c r="F21" s="63" t="n">
        <v>2</v>
      </c>
      <c r="G21" s="63" t="n">
        <v>6</v>
      </c>
      <c r="I21" s="63" t="s">
        <v>228</v>
      </c>
      <c r="J21" s="63" t="n">
        <v>6</v>
      </c>
      <c r="K21" s="63" t="n">
        <v>1</v>
      </c>
      <c r="M21" s="219" t="s">
        <v>228</v>
      </c>
      <c r="N21" s="226" t="n">
        <f aca="false">IF(B21&gt;C21,1,0)</f>
        <v>1</v>
      </c>
      <c r="O21" s="227" t="n">
        <f aca="false">IF(C21&gt;B21,1,0)</f>
        <v>0</v>
      </c>
      <c r="P21" s="226" t="n">
        <f aca="false">IF(F21&gt;G21,1,0)</f>
        <v>0</v>
      </c>
      <c r="Q21" s="227" t="n">
        <f aca="false">IF(G21&gt;F21,1,0)</f>
        <v>1</v>
      </c>
      <c r="R21" s="222" t="n">
        <f aca="false">IF(J21&gt;K21,1,0)</f>
        <v>1</v>
      </c>
      <c r="S21" s="223" t="n">
        <f aca="false">IF(K21&gt;J21,1,0)</f>
        <v>0</v>
      </c>
    </row>
    <row r="22" customFormat="false" ht="14.25" hidden="true" customHeight="false" outlineLevel="0" collapsed="false">
      <c r="A22" s="231" t="s">
        <v>229</v>
      </c>
      <c r="B22" s="232" t="n">
        <f aca="false">SUM($N16:$N21)</f>
        <v>4</v>
      </c>
      <c r="C22" s="233" t="n">
        <f aca="false">SUM($O16:$O21)</f>
        <v>2</v>
      </c>
      <c r="E22" s="231" t="s">
        <v>229</v>
      </c>
      <c r="F22" s="232" t="n">
        <f aca="false">SUM($P16:$P21)</f>
        <v>5</v>
      </c>
      <c r="G22" s="233" t="n">
        <f aca="false">SUM($Q16:$Q21)</f>
        <v>1</v>
      </c>
      <c r="I22" s="231" t="s">
        <v>229</v>
      </c>
      <c r="J22" s="232" t="n">
        <f aca="false">SUM($R16:$R21)</f>
        <v>3</v>
      </c>
      <c r="K22" s="233" t="n">
        <f aca="false">SUM($S16:$S21)</f>
        <v>3</v>
      </c>
      <c r="M22" s="234" t="s">
        <v>229</v>
      </c>
      <c r="N22" s="237"/>
      <c r="O22" s="237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109</v>
      </c>
    </row>
    <row r="5" customFormat="false" ht="14.25" hidden="false" customHeight="false" outlineLevel="0" collapsed="false">
      <c r="A5" s="203"/>
      <c r="B5" s="204" t="s">
        <v>222</v>
      </c>
      <c r="C5" s="204" t="s">
        <v>223</v>
      </c>
      <c r="E5" s="203"/>
      <c r="F5" s="204" t="s">
        <v>222</v>
      </c>
      <c r="G5" s="204" t="s">
        <v>223</v>
      </c>
      <c r="I5" s="203"/>
      <c r="J5" s="204" t="s">
        <v>222</v>
      </c>
      <c r="K5" s="204" t="s">
        <v>223</v>
      </c>
      <c r="M5" s="205"/>
      <c r="N5" s="208" t="s">
        <v>218</v>
      </c>
      <c r="O5" s="209" t="s">
        <v>4</v>
      </c>
      <c r="P5" s="208" t="s">
        <v>218</v>
      </c>
      <c r="Q5" s="209" t="s">
        <v>5</v>
      </c>
      <c r="R5" s="208" t="s">
        <v>218</v>
      </c>
      <c r="S5" s="210" t="s">
        <v>6</v>
      </c>
      <c r="T5" s="200" t="s">
        <v>224</v>
      </c>
      <c r="U5" s="196" t="n">
        <f aca="false">SUM(C6:C11,G6:G11,K6:K11,C16:C21,G16:G21,K16:K21)</f>
        <v>133</v>
      </c>
    </row>
    <row r="6" customFormat="false" ht="14.25" hidden="false" customHeight="false" outlineLevel="0" collapsed="false">
      <c r="A6" s="212" t="s">
        <v>225</v>
      </c>
      <c r="B6" s="212" t="n">
        <v>3</v>
      </c>
      <c r="C6" s="212" t="n">
        <v>6</v>
      </c>
      <c r="E6" s="212" t="s">
        <v>225</v>
      </c>
      <c r="F6" s="212" t="n">
        <v>3</v>
      </c>
      <c r="G6" s="212" t="n">
        <v>6</v>
      </c>
      <c r="I6" s="212" t="s">
        <v>225</v>
      </c>
      <c r="J6" s="212" t="n">
        <v>7</v>
      </c>
      <c r="K6" s="212" t="n">
        <v>6</v>
      </c>
      <c r="M6" s="213" t="s">
        <v>225</v>
      </c>
      <c r="N6" s="216" t="n">
        <f aca="false">IF(B6&gt;C6,1,0)</f>
        <v>0</v>
      </c>
      <c r="O6" s="217" t="n">
        <f aca="false">IF(C6&gt;B6,1,0)</f>
        <v>1</v>
      </c>
      <c r="P6" s="216" t="n">
        <f aca="false">IF(F6&gt;G6,1,0)</f>
        <v>0</v>
      </c>
      <c r="Q6" s="217" t="n">
        <f aca="false">IF(G6&gt;F6,1,0)</f>
        <v>1</v>
      </c>
      <c r="R6" s="216" t="n">
        <f aca="false">IF(J6&gt;K6,1,0)</f>
        <v>1</v>
      </c>
      <c r="S6" s="217" t="n">
        <f aca="false">IF(K6&gt;J6,1,0)</f>
        <v>0</v>
      </c>
    </row>
    <row r="7" customFormat="false" ht="13.5" hidden="false" customHeight="false" outlineLevel="0" collapsed="false">
      <c r="A7" s="63" t="s">
        <v>226</v>
      </c>
      <c r="B7" s="63" t="n">
        <v>1</v>
      </c>
      <c r="C7" s="63" t="n">
        <v>6</v>
      </c>
      <c r="E7" s="63" t="s">
        <v>226</v>
      </c>
      <c r="F7" s="63" t="n">
        <v>6</v>
      </c>
      <c r="G7" s="63" t="n">
        <v>3</v>
      </c>
      <c r="I7" s="63" t="s">
        <v>226</v>
      </c>
      <c r="J7" s="63" t="n">
        <v>2</v>
      </c>
      <c r="K7" s="63" t="n">
        <v>6</v>
      </c>
      <c r="M7" s="219" t="s">
        <v>226</v>
      </c>
      <c r="N7" s="222" t="n">
        <f aca="false">IF(B7&gt;C7,1,0)</f>
        <v>0</v>
      </c>
      <c r="O7" s="223" t="n">
        <f aca="false">IF(C7&gt;B7,1,0)</f>
        <v>1</v>
      </c>
      <c r="P7" s="222" t="n">
        <f aca="false">IF(F7&gt;G7,1,0)</f>
        <v>1</v>
      </c>
      <c r="Q7" s="223" t="n">
        <f aca="false">IF(G7&gt;F7,1,0)</f>
        <v>0</v>
      </c>
      <c r="R7" s="222" t="n">
        <f aca="false">IF(J7&gt;K7,1,0)</f>
        <v>0</v>
      </c>
      <c r="S7" s="223" t="n">
        <f aca="false">IF(K7&gt;J7,1,0)</f>
        <v>1</v>
      </c>
    </row>
    <row r="8" customFormat="false" ht="13.5" hidden="false" customHeight="false" outlineLevel="0" collapsed="false">
      <c r="A8" s="63" t="s">
        <v>227</v>
      </c>
      <c r="B8" s="63" t="n">
        <v>6</v>
      </c>
      <c r="C8" s="63" t="n">
        <v>4</v>
      </c>
      <c r="E8" s="63" t="s">
        <v>227</v>
      </c>
      <c r="F8" s="63" t="n">
        <v>6</v>
      </c>
      <c r="G8" s="63" t="n">
        <v>4</v>
      </c>
      <c r="I8" s="63" t="s">
        <v>227</v>
      </c>
      <c r="J8" s="63" t="n">
        <v>1</v>
      </c>
      <c r="K8" s="63" t="n">
        <v>6</v>
      </c>
      <c r="M8" s="219" t="s">
        <v>227</v>
      </c>
      <c r="N8" s="222" t="n">
        <f aca="false">IF(B8&gt;C8,1,0)</f>
        <v>1</v>
      </c>
      <c r="O8" s="223" t="n">
        <f aca="false">IF(C8&gt;B8,1,0)</f>
        <v>0</v>
      </c>
      <c r="P8" s="222" t="n">
        <f aca="false">IF(F8&gt;G8,1,0)</f>
        <v>1</v>
      </c>
      <c r="Q8" s="223" t="n">
        <f aca="false">IF(G8&gt;F8,1,0)</f>
        <v>0</v>
      </c>
      <c r="R8" s="222" t="n">
        <f aca="false">IF(J8&gt;K8,1,0)</f>
        <v>0</v>
      </c>
      <c r="S8" s="223" t="n">
        <f aca="false">IF(K8&gt;J8,1,0)</f>
        <v>1</v>
      </c>
    </row>
    <row r="9" customFormat="false" ht="13.5" hidden="false" customHeight="false" outlineLevel="0" collapsed="false">
      <c r="A9" s="63" t="s">
        <v>135</v>
      </c>
      <c r="B9" s="63" t="n">
        <v>3</v>
      </c>
      <c r="C9" s="63" t="n">
        <v>6</v>
      </c>
      <c r="E9" s="63" t="s">
        <v>135</v>
      </c>
      <c r="F9" s="63" t="n">
        <v>0</v>
      </c>
      <c r="G9" s="63" t="n">
        <v>6</v>
      </c>
      <c r="I9" s="63" t="s">
        <v>135</v>
      </c>
      <c r="J9" s="63" t="n">
        <v>0</v>
      </c>
      <c r="K9" s="63" t="n">
        <v>6</v>
      </c>
      <c r="M9" s="219" t="s">
        <v>135</v>
      </c>
      <c r="N9" s="222" t="n">
        <f aca="false">IF(B9&gt;C9,1,0)</f>
        <v>0</v>
      </c>
      <c r="O9" s="223" t="n">
        <f aca="false">IF(C9&gt;B9,1,0)</f>
        <v>1</v>
      </c>
      <c r="P9" s="222" t="n">
        <f aca="false">IF(F9&gt;G9,1,0)</f>
        <v>0</v>
      </c>
      <c r="Q9" s="223" t="n">
        <f aca="false">IF(G9&gt;F9,1,0)</f>
        <v>1</v>
      </c>
      <c r="R9" s="222" t="n">
        <f aca="false">IF(J9&gt;K9,1,0)</f>
        <v>0</v>
      </c>
      <c r="S9" s="223" t="n">
        <f aca="false">IF(K9&gt;J9,1,0)</f>
        <v>1</v>
      </c>
    </row>
    <row r="10" customFormat="false" ht="13.5" hidden="false" customHeight="false" outlineLevel="0" collapsed="false">
      <c r="A10" s="63" t="s">
        <v>145</v>
      </c>
      <c r="B10" s="63" t="n">
        <v>6</v>
      </c>
      <c r="C10" s="63" t="n">
        <v>4</v>
      </c>
      <c r="E10" s="63" t="s">
        <v>145</v>
      </c>
      <c r="F10" s="63" t="n">
        <v>6</v>
      </c>
      <c r="G10" s="63" t="n">
        <v>0</v>
      </c>
      <c r="I10" s="63" t="s">
        <v>145</v>
      </c>
      <c r="J10" s="63" t="n">
        <v>6</v>
      </c>
      <c r="K10" s="63" t="n">
        <v>2</v>
      </c>
      <c r="M10" s="219" t="s">
        <v>145</v>
      </c>
      <c r="N10" s="222" t="n">
        <f aca="false">IF(B10&gt;C10,1,0)</f>
        <v>1</v>
      </c>
      <c r="O10" s="223" t="n">
        <f aca="false">IF(C10&gt;B10,1,0)</f>
        <v>0</v>
      </c>
      <c r="P10" s="222" t="n">
        <f aca="false">IF(F10&gt;G10,1,0)</f>
        <v>1</v>
      </c>
      <c r="Q10" s="223" t="n">
        <f aca="false">IF(G10&gt;F10,1,0)</f>
        <v>0</v>
      </c>
      <c r="R10" s="222" t="n">
        <f aca="false">IF(J10&gt;K10,1,0)</f>
        <v>1</v>
      </c>
      <c r="S10" s="223" t="n">
        <f aca="false">IF(K10&gt;J10,1,0)</f>
        <v>0</v>
      </c>
    </row>
    <row r="11" customFormat="false" ht="14.25" hidden="false" customHeight="false" outlineLevel="0" collapsed="false">
      <c r="A11" s="63" t="s">
        <v>228</v>
      </c>
      <c r="B11" s="63" t="n">
        <v>7</v>
      </c>
      <c r="C11" s="63" t="n">
        <v>6</v>
      </c>
      <c r="E11" s="63" t="s">
        <v>228</v>
      </c>
      <c r="F11" s="63" t="n">
        <v>6</v>
      </c>
      <c r="G11" s="63" t="n">
        <v>3</v>
      </c>
      <c r="I11" s="63" t="s">
        <v>228</v>
      </c>
      <c r="J11" s="63" t="n">
        <v>0</v>
      </c>
      <c r="K11" s="63" t="n">
        <v>6</v>
      </c>
      <c r="M11" s="219" t="s">
        <v>228</v>
      </c>
      <c r="N11" s="226" t="n">
        <f aca="false">IF(B11&gt;C11,1,0)</f>
        <v>1</v>
      </c>
      <c r="O11" s="227" t="n">
        <f aca="false">IF(C11&gt;B11,1,0)</f>
        <v>0</v>
      </c>
      <c r="P11" s="226" t="n">
        <f aca="false">IF(F11&gt;G11,1,0)</f>
        <v>1</v>
      </c>
      <c r="Q11" s="227" t="n">
        <f aca="false">IF(G11&gt;F11,1,0)</f>
        <v>0</v>
      </c>
      <c r="R11" s="226" t="n">
        <f aca="false">IF(J11&gt;K11,1,0)</f>
        <v>0</v>
      </c>
      <c r="S11" s="227" t="n">
        <f aca="false">IF(K11&gt;J11,1,0)</f>
        <v>1</v>
      </c>
    </row>
    <row r="12" customFormat="false" ht="14.25" hidden="true" customHeight="false" outlineLevel="0" collapsed="false">
      <c r="A12" s="231" t="s">
        <v>229</v>
      </c>
      <c r="B12" s="232" t="n">
        <f aca="false">SUM($N6:$N11)</f>
        <v>3</v>
      </c>
      <c r="C12" s="233" t="n">
        <f aca="false">SUM($O6:$O11)</f>
        <v>3</v>
      </c>
      <c r="E12" s="231" t="s">
        <v>229</v>
      </c>
      <c r="F12" s="232" t="n">
        <f aca="false">SUM($P6:$P11)</f>
        <v>4</v>
      </c>
      <c r="G12" s="233" t="n">
        <f aca="false">SUM($Q6:$Q11)</f>
        <v>2</v>
      </c>
      <c r="I12" s="231" t="s">
        <v>229</v>
      </c>
      <c r="J12" s="232" t="n">
        <f aca="false">SUM($R6:$R11)</f>
        <v>2</v>
      </c>
      <c r="K12" s="233" t="n">
        <f aca="false">SUM($S6:$S11)</f>
        <v>4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1"/>
      <c r="B15" s="202" t="s">
        <v>222</v>
      </c>
      <c r="C15" s="202" t="s">
        <v>223</v>
      </c>
      <c r="E15" s="203"/>
      <c r="F15" s="204" t="s">
        <v>222</v>
      </c>
      <c r="G15" s="204" t="s">
        <v>223</v>
      </c>
      <c r="I15" s="203"/>
      <c r="J15" s="204" t="s">
        <v>222</v>
      </c>
      <c r="K15" s="204" t="s">
        <v>223</v>
      </c>
      <c r="M15" s="205"/>
      <c r="N15" s="206" t="s">
        <v>218</v>
      </c>
      <c r="O15" s="207" t="s">
        <v>7</v>
      </c>
      <c r="P15" s="208" t="s">
        <v>218</v>
      </c>
      <c r="Q15" s="209" t="s">
        <v>8</v>
      </c>
      <c r="R15" s="208" t="s">
        <v>218</v>
      </c>
      <c r="S15" s="209" t="s">
        <v>9</v>
      </c>
    </row>
    <row r="16" customFormat="false" ht="14.25" hidden="false" customHeight="false" outlineLevel="0" collapsed="false">
      <c r="A16" s="211" t="s">
        <v>225</v>
      </c>
      <c r="B16" s="211"/>
      <c r="C16" s="211"/>
      <c r="E16" s="212" t="s">
        <v>225</v>
      </c>
      <c r="F16" s="212" t="n">
        <v>6</v>
      </c>
      <c r="G16" s="212" t="n">
        <v>1</v>
      </c>
      <c r="I16" s="212" t="s">
        <v>225</v>
      </c>
      <c r="J16" s="212" t="n">
        <v>0</v>
      </c>
      <c r="K16" s="212" t="n">
        <v>6</v>
      </c>
      <c r="M16" s="213" t="s">
        <v>225</v>
      </c>
      <c r="N16" s="214" t="n">
        <f aca="false">IF(B16&gt;C16,1,0)</f>
        <v>0</v>
      </c>
      <c r="O16" s="215" t="n">
        <f aca="false">IF(C16&gt;B16,1,0)</f>
        <v>0</v>
      </c>
      <c r="P16" s="216" t="n">
        <f aca="false">IF(F16&gt;G16,1,0)</f>
        <v>1</v>
      </c>
      <c r="Q16" s="217" t="n">
        <f aca="false">IF(G16&gt;F16,1,0)</f>
        <v>0</v>
      </c>
      <c r="R16" s="216" t="n">
        <f aca="false">IF(J16&gt;K16,1,0)</f>
        <v>0</v>
      </c>
      <c r="S16" s="217" t="n">
        <f aca="false">IF(K16&gt;J16,1,0)</f>
        <v>1</v>
      </c>
    </row>
    <row r="17" customFormat="false" ht="13.5" hidden="false" customHeight="false" outlineLevel="0" collapsed="false">
      <c r="A17" s="218" t="s">
        <v>226</v>
      </c>
      <c r="B17" s="218"/>
      <c r="C17" s="218"/>
      <c r="E17" s="63" t="s">
        <v>226</v>
      </c>
      <c r="F17" s="63" t="n">
        <v>6</v>
      </c>
      <c r="G17" s="63" t="n">
        <v>4</v>
      </c>
      <c r="I17" s="63" t="s">
        <v>226</v>
      </c>
      <c r="J17" s="63" t="n">
        <v>6</v>
      </c>
      <c r="K17" s="63" t="n">
        <v>2</v>
      </c>
      <c r="M17" s="219" t="s">
        <v>226</v>
      </c>
      <c r="N17" s="220" t="n">
        <f aca="false">IF(B17&gt;C17,1,0)</f>
        <v>0</v>
      </c>
      <c r="O17" s="221" t="n">
        <f aca="false">IF(C17&gt;B17,1,0)</f>
        <v>0</v>
      </c>
      <c r="P17" s="222" t="n">
        <f aca="false">IF(F17&gt;G17,1,0)</f>
        <v>1</v>
      </c>
      <c r="Q17" s="223" t="n">
        <f aca="false">IF(G17&gt;F17,1,0)</f>
        <v>0</v>
      </c>
      <c r="R17" s="222" t="n">
        <f aca="false">IF(J17&gt;K17,1,0)</f>
        <v>1</v>
      </c>
      <c r="S17" s="223" t="n">
        <f aca="false">IF(K17&gt;J17,1,0)</f>
        <v>0</v>
      </c>
    </row>
    <row r="18" customFormat="false" ht="13.5" hidden="false" customHeight="false" outlineLevel="0" collapsed="false">
      <c r="A18" s="218" t="s">
        <v>227</v>
      </c>
      <c r="B18" s="218"/>
      <c r="C18" s="218"/>
      <c r="E18" s="63" t="s">
        <v>227</v>
      </c>
      <c r="F18" s="63" t="n">
        <v>6</v>
      </c>
      <c r="G18" s="63" t="n">
        <v>2</v>
      </c>
      <c r="I18" s="63" t="s">
        <v>227</v>
      </c>
      <c r="J18" s="63" t="n">
        <v>0</v>
      </c>
      <c r="K18" s="63" t="n">
        <v>6</v>
      </c>
      <c r="M18" s="219" t="s">
        <v>227</v>
      </c>
      <c r="N18" s="220" t="n">
        <f aca="false">IF(B18&gt;C18,1,0)</f>
        <v>0</v>
      </c>
      <c r="O18" s="221" t="n">
        <f aca="false">IF(C18&gt;B18,1,0)</f>
        <v>0</v>
      </c>
      <c r="P18" s="222" t="n">
        <f aca="false">IF(F18&gt;G18,1,0)</f>
        <v>1</v>
      </c>
      <c r="Q18" s="223" t="n">
        <f aca="false">IF(G18&gt;F18,1,0)</f>
        <v>0</v>
      </c>
      <c r="R18" s="222" t="n">
        <f aca="false">IF(J18&gt;K18,1,0)</f>
        <v>0</v>
      </c>
      <c r="S18" s="223" t="n">
        <f aca="false">IF(K18&gt;J18,1,0)</f>
        <v>1</v>
      </c>
    </row>
    <row r="19" customFormat="false" ht="13.5" hidden="false" customHeight="false" outlineLevel="0" collapsed="false">
      <c r="A19" s="218" t="s">
        <v>135</v>
      </c>
      <c r="B19" s="218"/>
      <c r="C19" s="218"/>
      <c r="E19" s="63" t="s">
        <v>135</v>
      </c>
      <c r="F19" s="63" t="n">
        <v>1</v>
      </c>
      <c r="G19" s="63" t="n">
        <v>6</v>
      </c>
      <c r="I19" s="63" t="s">
        <v>135</v>
      </c>
      <c r="J19" s="63" t="n">
        <v>1</v>
      </c>
      <c r="K19" s="63" t="n">
        <v>6</v>
      </c>
      <c r="M19" s="219" t="s">
        <v>135</v>
      </c>
      <c r="N19" s="220" t="n">
        <f aca="false">IF(B19&gt;C19,1,0)</f>
        <v>0</v>
      </c>
      <c r="O19" s="221" t="n">
        <f aca="false">IF(C19&gt;B19,1,0)</f>
        <v>0</v>
      </c>
      <c r="P19" s="222" t="n">
        <f aca="false">IF(F19&gt;G19,1,0)</f>
        <v>0</v>
      </c>
      <c r="Q19" s="223" t="n">
        <f aca="false">IF(G19&gt;F19,1,0)</f>
        <v>1</v>
      </c>
      <c r="R19" s="222" t="n">
        <f aca="false">IF(J19&gt;K19,1,0)</f>
        <v>0</v>
      </c>
      <c r="S19" s="223" t="n">
        <f aca="false">IF(K19&gt;J19,1,0)</f>
        <v>1</v>
      </c>
    </row>
    <row r="20" customFormat="false" ht="13.5" hidden="false" customHeight="false" outlineLevel="0" collapsed="false">
      <c r="A20" s="218" t="s">
        <v>145</v>
      </c>
      <c r="B20" s="218"/>
      <c r="C20" s="218"/>
      <c r="E20" s="63" t="s">
        <v>145</v>
      </c>
      <c r="F20" s="63" t="n">
        <v>6</v>
      </c>
      <c r="G20" s="63" t="n">
        <v>1</v>
      </c>
      <c r="I20" s="63" t="s">
        <v>145</v>
      </c>
      <c r="J20" s="63" t="n">
        <v>6</v>
      </c>
      <c r="K20" s="63" t="n">
        <v>1</v>
      </c>
      <c r="M20" s="219" t="s">
        <v>145</v>
      </c>
      <c r="N20" s="220" t="n">
        <f aca="false">IF(B20&gt;C20,1,0)</f>
        <v>0</v>
      </c>
      <c r="O20" s="221" t="n">
        <f aca="false">IF(C20&gt;B20,1,0)</f>
        <v>0</v>
      </c>
      <c r="P20" s="222" t="n">
        <f aca="false">IF(F20&gt;G20,1,0)</f>
        <v>1</v>
      </c>
      <c r="Q20" s="223" t="n">
        <f aca="false">IF(G20&gt;F20,1,0)</f>
        <v>0</v>
      </c>
      <c r="R20" s="222" t="n">
        <f aca="false">IF(J20&gt;K20,1,0)</f>
        <v>1</v>
      </c>
      <c r="S20" s="223" t="n">
        <f aca="false">IF(K20&gt;J20,1,0)</f>
        <v>0</v>
      </c>
    </row>
    <row r="21" customFormat="false" ht="14.25" hidden="false" customHeight="false" outlineLevel="0" collapsed="false">
      <c r="A21" s="218" t="s">
        <v>228</v>
      </c>
      <c r="B21" s="218"/>
      <c r="C21" s="218"/>
      <c r="E21" s="63" t="s">
        <v>228</v>
      </c>
      <c r="F21" s="63" t="n">
        <v>2</v>
      </c>
      <c r="G21" s="63" t="n">
        <v>6</v>
      </c>
      <c r="I21" s="63" t="s">
        <v>228</v>
      </c>
      <c r="J21" s="63" t="n">
        <v>0</v>
      </c>
      <c r="K21" s="63" t="n">
        <v>6</v>
      </c>
      <c r="M21" s="219" t="s">
        <v>228</v>
      </c>
      <c r="N21" s="224" t="n">
        <f aca="false">IF(B21&gt;C21,1,0)</f>
        <v>0</v>
      </c>
      <c r="O21" s="225" t="n">
        <f aca="false">IF(C21&gt;B21,1,0)</f>
        <v>0</v>
      </c>
      <c r="P21" s="226" t="n">
        <f aca="false">IF(F21&gt;G21,1,0)</f>
        <v>0</v>
      </c>
      <c r="Q21" s="227" t="n">
        <f aca="false">IF(G21&gt;F21,1,0)</f>
        <v>1</v>
      </c>
      <c r="R21" s="222" t="n">
        <f aca="false">IF(J21&gt;K21,1,0)</f>
        <v>0</v>
      </c>
      <c r="S21" s="223" t="n">
        <f aca="false">IF(K21&gt;J21,1,0)</f>
        <v>1</v>
      </c>
    </row>
    <row r="22" customFormat="false" ht="14.25" hidden="true" customHeight="false" outlineLevel="0" collapsed="false">
      <c r="A22" s="228" t="s">
        <v>229</v>
      </c>
      <c r="B22" s="229" t="n">
        <f aca="false">SUM($N16:$N21)</f>
        <v>0</v>
      </c>
      <c r="C22" s="230" t="n">
        <f aca="false">SUM($O16:$O21)</f>
        <v>0</v>
      </c>
      <c r="E22" s="231" t="s">
        <v>229</v>
      </c>
      <c r="F22" s="232" t="n">
        <f aca="false">SUM($P16:$P21)</f>
        <v>4</v>
      </c>
      <c r="G22" s="233" t="n">
        <f aca="false">SUM($Q16:$Q21)</f>
        <v>2</v>
      </c>
      <c r="I22" s="231" t="s">
        <v>229</v>
      </c>
      <c r="J22" s="232" t="n">
        <f aca="false">SUM($R16:$R21)</f>
        <v>2</v>
      </c>
      <c r="K22" s="233" t="n">
        <f aca="false">SUM($S16:$S21)</f>
        <v>4</v>
      </c>
      <c r="M22" s="234" t="s">
        <v>229</v>
      </c>
      <c r="N22" s="242"/>
      <c r="O22" s="242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108</v>
      </c>
    </row>
    <row r="5" customFormat="false" ht="14.25" hidden="false" customHeight="false" outlineLevel="0" collapsed="false">
      <c r="A5" s="203"/>
      <c r="B5" s="204" t="s">
        <v>222</v>
      </c>
      <c r="C5" s="204" t="s">
        <v>223</v>
      </c>
      <c r="E5" s="203"/>
      <c r="F5" s="204" t="s">
        <v>222</v>
      </c>
      <c r="G5" s="204" t="s">
        <v>223</v>
      </c>
      <c r="I5" s="203"/>
      <c r="J5" s="204" t="s">
        <v>222</v>
      </c>
      <c r="K5" s="204" t="s">
        <v>223</v>
      </c>
      <c r="M5" s="205"/>
      <c r="N5" s="208" t="s">
        <v>218</v>
      </c>
      <c r="O5" s="209" t="s">
        <v>4</v>
      </c>
      <c r="P5" s="208" t="s">
        <v>218</v>
      </c>
      <c r="Q5" s="209" t="s">
        <v>5</v>
      </c>
      <c r="R5" s="208" t="s">
        <v>218</v>
      </c>
      <c r="S5" s="210" t="s">
        <v>6</v>
      </c>
      <c r="T5" s="200" t="s">
        <v>224</v>
      </c>
      <c r="U5" s="196" t="n">
        <f aca="false">SUM(C6:C11,G6:G11,K6:K11,C16:C21,G16:G21,K16:K21)</f>
        <v>126</v>
      </c>
    </row>
    <row r="6" customFormat="false" ht="14.25" hidden="false" customHeight="false" outlineLevel="0" collapsed="false">
      <c r="A6" s="212" t="s">
        <v>225</v>
      </c>
      <c r="B6" s="212" t="n">
        <v>0</v>
      </c>
      <c r="C6" s="212" t="n">
        <v>6</v>
      </c>
      <c r="E6" s="212" t="s">
        <v>225</v>
      </c>
      <c r="F6" s="212" t="n">
        <v>2</v>
      </c>
      <c r="G6" s="212" t="n">
        <v>6</v>
      </c>
      <c r="I6" s="212" t="s">
        <v>225</v>
      </c>
      <c r="J6" s="212" t="n">
        <v>2</v>
      </c>
      <c r="K6" s="212" t="n">
        <v>6</v>
      </c>
      <c r="M6" s="213" t="s">
        <v>225</v>
      </c>
      <c r="N6" s="216" t="n">
        <f aca="false">IF(B6&gt;C6,1,0)</f>
        <v>0</v>
      </c>
      <c r="O6" s="217" t="n">
        <f aca="false">IF(C6&gt;B6,1,0)</f>
        <v>1</v>
      </c>
      <c r="P6" s="216" t="n">
        <f aca="false">IF(F6&gt;G6,1,0)</f>
        <v>0</v>
      </c>
      <c r="Q6" s="217" t="n">
        <f aca="false">IF(G6&gt;F6,1,0)</f>
        <v>1</v>
      </c>
      <c r="R6" s="216" t="n">
        <f aca="false">IF(J6&gt;K6,1,0)</f>
        <v>0</v>
      </c>
      <c r="S6" s="217" t="n">
        <f aca="false">IF(K6&gt;J6,1,0)</f>
        <v>1</v>
      </c>
    </row>
    <row r="7" customFormat="false" ht="13.5" hidden="false" customHeight="false" outlineLevel="0" collapsed="false">
      <c r="A7" s="63" t="s">
        <v>226</v>
      </c>
      <c r="B7" s="63" t="n">
        <v>6</v>
      </c>
      <c r="C7" s="63" t="n">
        <v>0</v>
      </c>
      <c r="E7" s="63" t="s">
        <v>226</v>
      </c>
      <c r="F7" s="63" t="n">
        <v>6</v>
      </c>
      <c r="G7" s="63" t="n">
        <v>3</v>
      </c>
      <c r="I7" s="63" t="s">
        <v>226</v>
      </c>
      <c r="J7" s="63" t="n">
        <v>1</v>
      </c>
      <c r="K7" s="63" t="n">
        <v>6</v>
      </c>
      <c r="M7" s="219" t="s">
        <v>226</v>
      </c>
      <c r="N7" s="222" t="n">
        <f aca="false">IF(B7&gt;C7,1,0)</f>
        <v>1</v>
      </c>
      <c r="O7" s="223" t="n">
        <f aca="false">IF(C7&gt;B7,1,0)</f>
        <v>0</v>
      </c>
      <c r="P7" s="222" t="n">
        <f aca="false">IF(F7&gt;G7,1,0)</f>
        <v>1</v>
      </c>
      <c r="Q7" s="223" t="n">
        <f aca="false">IF(G7&gt;F7,1,0)</f>
        <v>0</v>
      </c>
      <c r="R7" s="222" t="n">
        <f aca="false">IF(J7&gt;K7,1,0)</f>
        <v>0</v>
      </c>
      <c r="S7" s="223" t="n">
        <f aca="false">IF(K7&gt;J7,1,0)</f>
        <v>1</v>
      </c>
    </row>
    <row r="8" customFormat="false" ht="13.5" hidden="false" customHeight="false" outlineLevel="0" collapsed="false">
      <c r="A8" s="63" t="s">
        <v>227</v>
      </c>
      <c r="B8" s="63" t="n">
        <v>2</v>
      </c>
      <c r="C8" s="63" t="n">
        <v>6</v>
      </c>
      <c r="E8" s="63" t="s">
        <v>227</v>
      </c>
      <c r="F8" s="63" t="n">
        <v>6</v>
      </c>
      <c r="G8" s="63" t="n">
        <v>2</v>
      </c>
      <c r="I8" s="63" t="s">
        <v>227</v>
      </c>
      <c r="J8" s="63" t="n">
        <v>4</v>
      </c>
      <c r="K8" s="63" t="n">
        <v>6</v>
      </c>
      <c r="M8" s="219" t="s">
        <v>227</v>
      </c>
      <c r="N8" s="222" t="n">
        <f aca="false">IF(B8&gt;C8,1,0)</f>
        <v>0</v>
      </c>
      <c r="O8" s="223" t="n">
        <f aca="false">IF(C8&gt;B8,1,0)</f>
        <v>1</v>
      </c>
      <c r="P8" s="222" t="n">
        <f aca="false">IF(F8&gt;G8,1,0)</f>
        <v>1</v>
      </c>
      <c r="Q8" s="223" t="n">
        <f aca="false">IF(G8&gt;F8,1,0)</f>
        <v>0</v>
      </c>
      <c r="R8" s="222" t="n">
        <f aca="false">IF(J8&gt;K8,1,0)</f>
        <v>0</v>
      </c>
      <c r="S8" s="223" t="n">
        <f aca="false">IF(K8&gt;J8,1,0)</f>
        <v>1</v>
      </c>
    </row>
    <row r="9" customFormat="false" ht="13.5" hidden="false" customHeight="false" outlineLevel="0" collapsed="false">
      <c r="A9" s="63" t="s">
        <v>135</v>
      </c>
      <c r="B9" s="63" t="n">
        <v>6</v>
      </c>
      <c r="C9" s="63" t="n">
        <v>1</v>
      </c>
      <c r="E9" s="63" t="s">
        <v>135</v>
      </c>
      <c r="F9" s="63" t="n">
        <v>2</v>
      </c>
      <c r="G9" s="63" t="n">
        <v>6</v>
      </c>
      <c r="I9" s="63" t="s">
        <v>135</v>
      </c>
      <c r="J9" s="63" t="n">
        <v>3</v>
      </c>
      <c r="K9" s="63" t="n">
        <v>6</v>
      </c>
      <c r="M9" s="219" t="s">
        <v>135</v>
      </c>
      <c r="N9" s="222" t="n">
        <f aca="false">IF(B9&gt;C9,1,0)</f>
        <v>1</v>
      </c>
      <c r="O9" s="223" t="n">
        <f aca="false">IF(C9&gt;B9,1,0)</f>
        <v>0</v>
      </c>
      <c r="P9" s="222" t="n">
        <f aca="false">IF(F9&gt;G9,1,0)</f>
        <v>0</v>
      </c>
      <c r="Q9" s="223" t="n">
        <f aca="false">IF(G9&gt;F9,1,0)</f>
        <v>1</v>
      </c>
      <c r="R9" s="222" t="n">
        <f aca="false">IF(J9&gt;K9,1,0)</f>
        <v>0</v>
      </c>
      <c r="S9" s="223" t="n">
        <f aca="false">IF(K9&gt;J9,1,0)</f>
        <v>1</v>
      </c>
    </row>
    <row r="10" customFormat="false" ht="13.5" hidden="false" customHeight="false" outlineLevel="0" collapsed="false">
      <c r="A10" s="63" t="s">
        <v>145</v>
      </c>
      <c r="B10" s="63" t="n">
        <v>1</v>
      </c>
      <c r="C10" s="63" t="n">
        <v>6</v>
      </c>
      <c r="E10" s="63" t="s">
        <v>145</v>
      </c>
      <c r="F10" s="63" t="n">
        <v>6</v>
      </c>
      <c r="G10" s="63" t="n">
        <v>0</v>
      </c>
      <c r="I10" s="63" t="s">
        <v>145</v>
      </c>
      <c r="J10" s="63" t="n">
        <v>3</v>
      </c>
      <c r="K10" s="63" t="n">
        <v>6</v>
      </c>
      <c r="M10" s="219" t="s">
        <v>145</v>
      </c>
      <c r="N10" s="222" t="n">
        <f aca="false">IF(B10&gt;C10,1,0)</f>
        <v>0</v>
      </c>
      <c r="O10" s="223" t="n">
        <f aca="false">IF(C10&gt;B10,1,0)</f>
        <v>1</v>
      </c>
      <c r="P10" s="222" t="n">
        <f aca="false">IF(F10&gt;G10,1,0)</f>
        <v>1</v>
      </c>
      <c r="Q10" s="223" t="n">
        <f aca="false">IF(G10&gt;F10,1,0)</f>
        <v>0</v>
      </c>
      <c r="R10" s="222" t="n">
        <f aca="false">IF(J10&gt;K10,1,0)</f>
        <v>0</v>
      </c>
      <c r="S10" s="223" t="n">
        <f aca="false">IF(K10&gt;J10,1,0)</f>
        <v>1</v>
      </c>
    </row>
    <row r="11" customFormat="false" ht="14.25" hidden="false" customHeight="false" outlineLevel="0" collapsed="false">
      <c r="A11" s="63" t="s">
        <v>228</v>
      </c>
      <c r="B11" s="63" t="n">
        <v>6</v>
      </c>
      <c r="C11" s="63" t="n">
        <v>1</v>
      </c>
      <c r="E11" s="63" t="s">
        <v>228</v>
      </c>
      <c r="F11" s="63" t="n">
        <v>6</v>
      </c>
      <c r="G11" s="63" t="n">
        <v>3</v>
      </c>
      <c r="I11" s="63" t="s">
        <v>228</v>
      </c>
      <c r="J11" s="63" t="n">
        <v>6</v>
      </c>
      <c r="K11" s="63" t="n">
        <v>2</v>
      </c>
      <c r="M11" s="219" t="s">
        <v>228</v>
      </c>
      <c r="N11" s="226" t="n">
        <f aca="false">IF(B11&gt;C11,1,0)</f>
        <v>1</v>
      </c>
      <c r="O11" s="227" t="n">
        <f aca="false">IF(C11&gt;B11,1,0)</f>
        <v>0</v>
      </c>
      <c r="P11" s="226" t="n">
        <f aca="false">IF(F11&gt;G11,1,0)</f>
        <v>1</v>
      </c>
      <c r="Q11" s="227" t="n">
        <f aca="false">IF(G11&gt;F11,1,0)</f>
        <v>0</v>
      </c>
      <c r="R11" s="226" t="n">
        <f aca="false">IF(J11&gt;K11,1,0)</f>
        <v>1</v>
      </c>
      <c r="S11" s="227" t="n">
        <f aca="false">IF(K11&gt;J11,1,0)</f>
        <v>0</v>
      </c>
    </row>
    <row r="12" customFormat="false" ht="14.25" hidden="true" customHeight="false" outlineLevel="0" collapsed="false">
      <c r="A12" s="231" t="s">
        <v>229</v>
      </c>
      <c r="B12" s="232" t="n">
        <f aca="false">SUM($N6:$N11)</f>
        <v>3</v>
      </c>
      <c r="C12" s="233" t="n">
        <f aca="false">SUM($O6:$O11)</f>
        <v>3</v>
      </c>
      <c r="E12" s="231" t="s">
        <v>229</v>
      </c>
      <c r="F12" s="232" t="n">
        <f aca="false">SUM($P6:$P11)</f>
        <v>4</v>
      </c>
      <c r="G12" s="233" t="n">
        <f aca="false">SUM($Q6:$Q11)</f>
        <v>2</v>
      </c>
      <c r="I12" s="231" t="s">
        <v>229</v>
      </c>
      <c r="J12" s="232" t="n">
        <f aca="false">SUM($R6:$R11)</f>
        <v>1</v>
      </c>
      <c r="K12" s="233" t="n">
        <f aca="false">SUM($S6:$S11)</f>
        <v>5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3"/>
      <c r="B15" s="204" t="s">
        <v>222</v>
      </c>
      <c r="C15" s="204" t="s">
        <v>223</v>
      </c>
      <c r="E15" s="201"/>
      <c r="F15" s="202" t="s">
        <v>222</v>
      </c>
      <c r="G15" s="202" t="s">
        <v>223</v>
      </c>
      <c r="I15" s="203"/>
      <c r="J15" s="204" t="s">
        <v>222</v>
      </c>
      <c r="K15" s="204" t="s">
        <v>223</v>
      </c>
      <c r="M15" s="205"/>
      <c r="N15" s="208" t="s">
        <v>218</v>
      </c>
      <c r="O15" s="209" t="s">
        <v>7</v>
      </c>
      <c r="P15" s="206" t="s">
        <v>218</v>
      </c>
      <c r="Q15" s="207" t="s">
        <v>8</v>
      </c>
      <c r="R15" s="208" t="s">
        <v>218</v>
      </c>
      <c r="S15" s="209" t="s">
        <v>9</v>
      </c>
    </row>
    <row r="16" customFormat="false" ht="14.25" hidden="false" customHeight="false" outlineLevel="0" collapsed="false">
      <c r="A16" s="212" t="s">
        <v>225</v>
      </c>
      <c r="B16" s="212" t="n">
        <v>1</v>
      </c>
      <c r="C16" s="212" t="n">
        <v>6</v>
      </c>
      <c r="E16" s="211" t="s">
        <v>225</v>
      </c>
      <c r="F16" s="211"/>
      <c r="G16" s="211"/>
      <c r="I16" s="212" t="s">
        <v>225</v>
      </c>
      <c r="J16" s="212" t="n">
        <v>0</v>
      </c>
      <c r="K16" s="212" t="n">
        <v>6</v>
      </c>
      <c r="M16" s="213" t="s">
        <v>225</v>
      </c>
      <c r="N16" s="216" t="n">
        <f aca="false">IF(B16&gt;C16,1,0)</f>
        <v>0</v>
      </c>
      <c r="O16" s="217" t="n">
        <f aca="false">IF(C16&gt;B16,1,0)</f>
        <v>1</v>
      </c>
      <c r="P16" s="214" t="n">
        <f aca="false">IF(F16&gt;G16,1,0)</f>
        <v>0</v>
      </c>
      <c r="Q16" s="215" t="n">
        <f aca="false">IF(G16&gt;F16,1,0)</f>
        <v>0</v>
      </c>
      <c r="R16" s="216" t="n">
        <f aca="false">IF(J16&gt;K16,1,0)</f>
        <v>0</v>
      </c>
      <c r="S16" s="217" t="n">
        <f aca="false">IF(K16&gt;J16,1,0)</f>
        <v>1</v>
      </c>
    </row>
    <row r="17" customFormat="false" ht="13.5" hidden="false" customHeight="false" outlineLevel="0" collapsed="false">
      <c r="A17" s="63" t="s">
        <v>226</v>
      </c>
      <c r="B17" s="63" t="n">
        <v>4</v>
      </c>
      <c r="C17" s="63" t="n">
        <v>6</v>
      </c>
      <c r="E17" s="218" t="s">
        <v>226</v>
      </c>
      <c r="F17" s="218"/>
      <c r="G17" s="218"/>
      <c r="I17" s="63" t="s">
        <v>226</v>
      </c>
      <c r="J17" s="63" t="n">
        <v>0</v>
      </c>
      <c r="K17" s="63" t="n">
        <v>6</v>
      </c>
      <c r="M17" s="219" t="s">
        <v>226</v>
      </c>
      <c r="N17" s="222" t="n">
        <f aca="false">IF(B17&gt;C17,1,0)</f>
        <v>0</v>
      </c>
      <c r="O17" s="223" t="n">
        <f aca="false">IF(C17&gt;B17,1,0)</f>
        <v>1</v>
      </c>
      <c r="P17" s="220" t="n">
        <f aca="false">IF(F17&gt;G17,1,0)</f>
        <v>0</v>
      </c>
      <c r="Q17" s="221" t="n">
        <f aca="false">IF(G17&gt;F17,1,0)</f>
        <v>0</v>
      </c>
      <c r="R17" s="222" t="n">
        <f aca="false">IF(J17&gt;K17,1,0)</f>
        <v>0</v>
      </c>
      <c r="S17" s="223" t="n">
        <f aca="false">IF(K17&gt;J17,1,0)</f>
        <v>1</v>
      </c>
    </row>
    <row r="18" customFormat="false" ht="13.5" hidden="false" customHeight="false" outlineLevel="0" collapsed="false">
      <c r="A18" s="63" t="s">
        <v>227</v>
      </c>
      <c r="B18" s="63" t="n">
        <v>2</v>
      </c>
      <c r="C18" s="63" t="n">
        <v>6</v>
      </c>
      <c r="E18" s="218" t="s">
        <v>227</v>
      </c>
      <c r="F18" s="218"/>
      <c r="G18" s="218"/>
      <c r="I18" s="63" t="s">
        <v>227</v>
      </c>
      <c r="J18" s="63" t="n">
        <v>6</v>
      </c>
      <c r="K18" s="63" t="n">
        <v>0</v>
      </c>
      <c r="M18" s="219" t="s">
        <v>227</v>
      </c>
      <c r="N18" s="222" t="n">
        <f aca="false">IF(B18&gt;C18,1,0)</f>
        <v>0</v>
      </c>
      <c r="O18" s="223" t="n">
        <f aca="false">IF(C18&gt;B18,1,0)</f>
        <v>1</v>
      </c>
      <c r="P18" s="220" t="n">
        <f aca="false">IF(F18&gt;G18,1,0)</f>
        <v>0</v>
      </c>
      <c r="Q18" s="221" t="n">
        <f aca="false">IF(G18&gt;F18,1,0)</f>
        <v>0</v>
      </c>
      <c r="R18" s="222" t="n">
        <f aca="false">IF(J18&gt;K18,1,0)</f>
        <v>1</v>
      </c>
      <c r="S18" s="223" t="n">
        <f aca="false">IF(K18&gt;J18,1,0)</f>
        <v>0</v>
      </c>
    </row>
    <row r="19" customFormat="false" ht="13.5" hidden="false" customHeight="false" outlineLevel="0" collapsed="false">
      <c r="A19" s="63" t="s">
        <v>135</v>
      </c>
      <c r="B19" s="63" t="n">
        <v>6</v>
      </c>
      <c r="C19" s="63" t="n">
        <v>1</v>
      </c>
      <c r="E19" s="218" t="s">
        <v>135</v>
      </c>
      <c r="F19" s="218"/>
      <c r="G19" s="218"/>
      <c r="I19" s="63" t="s">
        <v>135</v>
      </c>
      <c r="J19" s="63" t="n">
        <v>6</v>
      </c>
      <c r="K19" s="63" t="n">
        <v>4</v>
      </c>
      <c r="M19" s="219" t="s">
        <v>135</v>
      </c>
      <c r="N19" s="222" t="n">
        <f aca="false">IF(B19&gt;C19,1,0)</f>
        <v>1</v>
      </c>
      <c r="O19" s="223" t="n">
        <f aca="false">IF(C19&gt;B19,1,0)</f>
        <v>0</v>
      </c>
      <c r="P19" s="220" t="n">
        <f aca="false">IF(F19&gt;G19,1,0)</f>
        <v>0</v>
      </c>
      <c r="Q19" s="221" t="n">
        <f aca="false">IF(G19&gt;F19,1,0)</f>
        <v>0</v>
      </c>
      <c r="R19" s="222" t="n">
        <f aca="false">IF(J19&gt;K19,1,0)</f>
        <v>1</v>
      </c>
      <c r="S19" s="223" t="n">
        <f aca="false">IF(K19&gt;J19,1,0)</f>
        <v>0</v>
      </c>
    </row>
    <row r="20" customFormat="false" ht="13.5" hidden="false" customHeight="false" outlineLevel="0" collapsed="false">
      <c r="A20" s="63" t="s">
        <v>145</v>
      </c>
      <c r="B20" s="63" t="n">
        <v>1</v>
      </c>
      <c r="C20" s="63" t="n">
        <v>6</v>
      </c>
      <c r="E20" s="218" t="s">
        <v>145</v>
      </c>
      <c r="F20" s="218"/>
      <c r="G20" s="218"/>
      <c r="I20" s="63" t="s">
        <v>145</v>
      </c>
      <c r="J20" s="63" t="n">
        <v>7</v>
      </c>
      <c r="K20" s="63" t="n">
        <v>5</v>
      </c>
      <c r="M20" s="219" t="s">
        <v>145</v>
      </c>
      <c r="N20" s="222" t="n">
        <f aca="false">IF(B20&gt;C20,1,0)</f>
        <v>0</v>
      </c>
      <c r="O20" s="223" t="n">
        <f aca="false">IF(C20&gt;B20,1,0)</f>
        <v>1</v>
      </c>
      <c r="P20" s="220" t="n">
        <f aca="false">IF(F20&gt;G20,1,0)</f>
        <v>0</v>
      </c>
      <c r="Q20" s="221" t="n">
        <f aca="false">IF(G20&gt;F20,1,0)</f>
        <v>0</v>
      </c>
      <c r="R20" s="222" t="n">
        <f aca="false">IF(J20&gt;K20,1,0)</f>
        <v>1</v>
      </c>
      <c r="S20" s="223" t="n">
        <f aca="false">IF(K20&gt;J20,1,0)</f>
        <v>0</v>
      </c>
    </row>
    <row r="21" customFormat="false" ht="14.25" hidden="false" customHeight="false" outlineLevel="0" collapsed="false">
      <c r="A21" s="63" t="s">
        <v>228</v>
      </c>
      <c r="B21" s="63" t="n">
        <v>6</v>
      </c>
      <c r="C21" s="63" t="n">
        <v>2</v>
      </c>
      <c r="E21" s="218" t="s">
        <v>228</v>
      </c>
      <c r="F21" s="218"/>
      <c r="G21" s="218"/>
      <c r="I21" s="63" t="s">
        <v>228</v>
      </c>
      <c r="J21" s="63" t="n">
        <v>1</v>
      </c>
      <c r="K21" s="63" t="n">
        <v>6</v>
      </c>
      <c r="M21" s="219" t="s">
        <v>228</v>
      </c>
      <c r="N21" s="226" t="n">
        <f aca="false">IF(B21&gt;C21,1,0)</f>
        <v>1</v>
      </c>
      <c r="O21" s="227" t="n">
        <f aca="false">IF(C21&gt;B21,1,0)</f>
        <v>0</v>
      </c>
      <c r="P21" s="224" t="n">
        <f aca="false">IF(F21&gt;G21,1,0)</f>
        <v>0</v>
      </c>
      <c r="Q21" s="225" t="n">
        <f aca="false">IF(G21&gt;F21,1,0)</f>
        <v>0</v>
      </c>
      <c r="R21" s="222" t="n">
        <f aca="false">IF(J21&gt;K21,1,0)</f>
        <v>0</v>
      </c>
      <c r="S21" s="223" t="n">
        <f aca="false">IF(K21&gt;J21,1,0)</f>
        <v>1</v>
      </c>
    </row>
    <row r="22" customFormat="false" ht="14.25" hidden="true" customHeight="false" outlineLevel="0" collapsed="false">
      <c r="A22" s="231" t="s">
        <v>229</v>
      </c>
      <c r="B22" s="232" t="n">
        <f aca="false">SUM($N16:$N21)</f>
        <v>2</v>
      </c>
      <c r="C22" s="233" t="n">
        <f aca="false">SUM($O16:$O21)</f>
        <v>4</v>
      </c>
      <c r="E22" s="228" t="s">
        <v>229</v>
      </c>
      <c r="F22" s="229" t="n">
        <f aca="false">SUM($P16:$P21)</f>
        <v>0</v>
      </c>
      <c r="G22" s="230" t="n">
        <f aca="false">SUM($Q16:$Q21)</f>
        <v>0</v>
      </c>
      <c r="I22" s="231" t="s">
        <v>229</v>
      </c>
      <c r="J22" s="232" t="n">
        <f aca="false">SUM($R16:$R21)</f>
        <v>3</v>
      </c>
      <c r="K22" s="233" t="n">
        <f aca="false">SUM($S16:$S21)</f>
        <v>3</v>
      </c>
      <c r="M22" s="234" t="s">
        <v>229</v>
      </c>
      <c r="N22" s="237"/>
      <c r="O22" s="237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:P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191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192" t="s">
        <v>213</v>
      </c>
      <c r="I1" s="193" t="s">
        <v>214</v>
      </c>
      <c r="M1" s="194"/>
    </row>
    <row r="2" customFormat="false" ht="13.5" hidden="false" customHeight="false" outlineLevel="0" collapsed="false">
      <c r="A2" s="192" t="s">
        <v>215</v>
      </c>
      <c r="I2" s="195" t="s">
        <v>216</v>
      </c>
    </row>
    <row r="3" customFormat="false" ht="13.5" hidden="false" customHeight="false" outlineLevel="0" collapsed="false">
      <c r="T3" s="196"/>
      <c r="U3" s="197" t="s">
        <v>217</v>
      </c>
    </row>
    <row r="4" customFormat="false" ht="14.25" hidden="false" customHeight="false" outlineLevel="0" collapsed="false">
      <c r="A4" s="198" t="s">
        <v>218</v>
      </c>
      <c r="B4" s="195" t="s">
        <v>4</v>
      </c>
      <c r="E4" s="198" t="s">
        <v>218</v>
      </c>
      <c r="F4" s="195" t="s">
        <v>5</v>
      </c>
      <c r="I4" s="198" t="s">
        <v>218</v>
      </c>
      <c r="J4" s="195" t="s">
        <v>6</v>
      </c>
      <c r="M4" s="199" t="s">
        <v>218</v>
      </c>
      <c r="N4" s="192" t="s">
        <v>219</v>
      </c>
      <c r="O4" s="195"/>
      <c r="P4" s="192" t="s">
        <v>220</v>
      </c>
      <c r="Q4" s="195"/>
      <c r="R4" s="195"/>
      <c r="S4" s="195"/>
      <c r="T4" s="200" t="s">
        <v>221</v>
      </c>
      <c r="U4" s="196" t="n">
        <f aca="false">SUM(B6:B11,F6:F11,J6:J11,B16:B21,F16:F21,J16:J21)</f>
        <v>128</v>
      </c>
    </row>
    <row r="5" customFormat="false" ht="14.25" hidden="false" customHeight="false" outlineLevel="0" collapsed="false">
      <c r="A5" s="203"/>
      <c r="B5" s="204" t="s">
        <v>222</v>
      </c>
      <c r="C5" s="204" t="s">
        <v>223</v>
      </c>
      <c r="E5" s="203"/>
      <c r="F5" s="204" t="s">
        <v>222</v>
      </c>
      <c r="G5" s="204" t="s">
        <v>223</v>
      </c>
      <c r="I5" s="203"/>
      <c r="J5" s="204" t="s">
        <v>222</v>
      </c>
      <c r="K5" s="204" t="s">
        <v>223</v>
      </c>
      <c r="M5" s="205"/>
      <c r="N5" s="208" t="s">
        <v>218</v>
      </c>
      <c r="O5" s="209" t="s">
        <v>4</v>
      </c>
      <c r="P5" s="208" t="s">
        <v>218</v>
      </c>
      <c r="Q5" s="209" t="s">
        <v>5</v>
      </c>
      <c r="R5" s="208" t="s">
        <v>218</v>
      </c>
      <c r="S5" s="210" t="s">
        <v>6</v>
      </c>
      <c r="T5" s="200" t="s">
        <v>224</v>
      </c>
      <c r="U5" s="196" t="n">
        <f aca="false">SUM(C6:C11,G6:G11,K6:K11,C16:C21,G16:G21,K16:K21)</f>
        <v>115</v>
      </c>
    </row>
    <row r="6" customFormat="false" ht="14.25" hidden="false" customHeight="false" outlineLevel="0" collapsed="false">
      <c r="A6" s="212" t="s">
        <v>225</v>
      </c>
      <c r="B6" s="212" t="n">
        <v>6</v>
      </c>
      <c r="C6" s="212" t="n">
        <v>3</v>
      </c>
      <c r="E6" s="212" t="s">
        <v>225</v>
      </c>
      <c r="F6" s="212" t="n">
        <v>5</v>
      </c>
      <c r="G6" s="212" t="n">
        <v>7</v>
      </c>
      <c r="I6" s="212" t="s">
        <v>225</v>
      </c>
      <c r="J6" s="212" t="n">
        <v>6</v>
      </c>
      <c r="K6" s="212" t="n">
        <v>1</v>
      </c>
      <c r="M6" s="213" t="s">
        <v>225</v>
      </c>
      <c r="N6" s="216" t="n">
        <f aca="false">IF(B6&gt;C6,1,0)</f>
        <v>1</v>
      </c>
      <c r="O6" s="217" t="n">
        <f aca="false">IF(C6&gt;B6,1,0)</f>
        <v>0</v>
      </c>
      <c r="P6" s="216" t="n">
        <f aca="false">IF(F6&gt;G6,1,0)</f>
        <v>0</v>
      </c>
      <c r="Q6" s="217" t="n">
        <f aca="false">IF(G6&gt;F6,1,0)</f>
        <v>1</v>
      </c>
      <c r="R6" s="216" t="n">
        <f aca="false">IF(J6&gt;K6,1,0)</f>
        <v>1</v>
      </c>
      <c r="S6" s="217" t="n">
        <f aca="false">IF(K6&gt;J6,1,0)</f>
        <v>0</v>
      </c>
    </row>
    <row r="7" customFormat="false" ht="13.5" hidden="false" customHeight="false" outlineLevel="0" collapsed="false">
      <c r="A7" s="63" t="s">
        <v>226</v>
      </c>
      <c r="B7" s="63" t="n">
        <v>4</v>
      </c>
      <c r="C7" s="63" t="n">
        <v>6</v>
      </c>
      <c r="E7" s="63" t="s">
        <v>226</v>
      </c>
      <c r="F7" s="63" t="n">
        <v>6</v>
      </c>
      <c r="G7" s="63" t="n">
        <v>3</v>
      </c>
      <c r="I7" s="63" t="s">
        <v>226</v>
      </c>
      <c r="J7" s="63" t="n">
        <v>7</v>
      </c>
      <c r="K7" s="63" t="n">
        <v>5</v>
      </c>
      <c r="M7" s="219" t="s">
        <v>226</v>
      </c>
      <c r="N7" s="222" t="n">
        <f aca="false">IF(B7&gt;C7,1,0)</f>
        <v>0</v>
      </c>
      <c r="O7" s="223" t="n">
        <f aca="false">IF(C7&gt;B7,1,0)</f>
        <v>1</v>
      </c>
      <c r="P7" s="222" t="n">
        <f aca="false">IF(F7&gt;G7,1,0)</f>
        <v>1</v>
      </c>
      <c r="Q7" s="223" t="n">
        <f aca="false">IF(G7&gt;F7,1,0)</f>
        <v>0</v>
      </c>
      <c r="R7" s="222" t="n">
        <f aca="false">IF(J7&gt;K7,1,0)</f>
        <v>1</v>
      </c>
      <c r="S7" s="223" t="n">
        <f aca="false">IF(K7&gt;J7,1,0)</f>
        <v>0</v>
      </c>
    </row>
    <row r="8" customFormat="false" ht="13.5" hidden="false" customHeight="false" outlineLevel="0" collapsed="false">
      <c r="A8" s="63" t="s">
        <v>227</v>
      </c>
      <c r="B8" s="63" t="n">
        <v>0</v>
      </c>
      <c r="C8" s="63" t="n">
        <v>6</v>
      </c>
      <c r="E8" s="63" t="s">
        <v>227</v>
      </c>
      <c r="F8" s="63" t="n">
        <v>3</v>
      </c>
      <c r="G8" s="63" t="n">
        <v>6</v>
      </c>
      <c r="I8" s="63" t="s">
        <v>227</v>
      </c>
      <c r="J8" s="63" t="n">
        <v>0</v>
      </c>
      <c r="K8" s="63" t="n">
        <v>6</v>
      </c>
      <c r="M8" s="219" t="s">
        <v>227</v>
      </c>
      <c r="N8" s="222" t="n">
        <f aca="false">IF(B8&gt;C8,1,0)</f>
        <v>0</v>
      </c>
      <c r="O8" s="223" t="n">
        <f aca="false">IF(C8&gt;B8,1,0)</f>
        <v>1</v>
      </c>
      <c r="P8" s="222" t="n">
        <f aca="false">IF(F8&gt;G8,1,0)</f>
        <v>0</v>
      </c>
      <c r="Q8" s="223" t="n">
        <f aca="false">IF(G8&gt;F8,1,0)</f>
        <v>1</v>
      </c>
      <c r="R8" s="222" t="n">
        <f aca="false">IF(J8&gt;K8,1,0)</f>
        <v>0</v>
      </c>
      <c r="S8" s="223" t="n">
        <f aca="false">IF(K8&gt;J8,1,0)</f>
        <v>1</v>
      </c>
    </row>
    <row r="9" customFormat="false" ht="13.5" hidden="false" customHeight="false" outlineLevel="0" collapsed="false">
      <c r="A9" s="63" t="s">
        <v>135</v>
      </c>
      <c r="B9" s="63" t="n">
        <v>6</v>
      </c>
      <c r="C9" s="63" t="n">
        <v>3</v>
      </c>
      <c r="E9" s="63" t="s">
        <v>135</v>
      </c>
      <c r="F9" s="63" t="n">
        <v>6</v>
      </c>
      <c r="G9" s="63" t="n">
        <v>0</v>
      </c>
      <c r="I9" s="63" t="s">
        <v>135</v>
      </c>
      <c r="J9" s="63" t="n">
        <v>3</v>
      </c>
      <c r="K9" s="63" t="n">
        <v>6</v>
      </c>
      <c r="M9" s="219" t="s">
        <v>135</v>
      </c>
      <c r="N9" s="222" t="n">
        <f aca="false">IF(B9&gt;C9,1,0)</f>
        <v>1</v>
      </c>
      <c r="O9" s="223" t="n">
        <f aca="false">IF(C9&gt;B9,1,0)</f>
        <v>0</v>
      </c>
      <c r="P9" s="222" t="n">
        <f aca="false">IF(F9&gt;G9,1,0)</f>
        <v>1</v>
      </c>
      <c r="Q9" s="223" t="n">
        <f aca="false">IF(G9&gt;F9,1,0)</f>
        <v>0</v>
      </c>
      <c r="R9" s="222" t="n">
        <f aca="false">IF(J9&gt;K9,1,0)</f>
        <v>0</v>
      </c>
      <c r="S9" s="223" t="n">
        <f aca="false">IF(K9&gt;J9,1,0)</f>
        <v>1</v>
      </c>
    </row>
    <row r="10" customFormat="false" ht="13.5" hidden="false" customHeight="false" outlineLevel="0" collapsed="false">
      <c r="A10" s="63" t="s">
        <v>145</v>
      </c>
      <c r="B10" s="63" t="n">
        <v>1</v>
      </c>
      <c r="C10" s="63" t="n">
        <v>6</v>
      </c>
      <c r="E10" s="63" t="s">
        <v>145</v>
      </c>
      <c r="F10" s="63" t="n">
        <v>4</v>
      </c>
      <c r="G10" s="63" t="n">
        <v>6</v>
      </c>
      <c r="I10" s="63" t="s">
        <v>145</v>
      </c>
      <c r="J10" s="63" t="n">
        <v>7</v>
      </c>
      <c r="K10" s="63" t="n">
        <v>5</v>
      </c>
      <c r="M10" s="219" t="s">
        <v>145</v>
      </c>
      <c r="N10" s="222" t="n">
        <f aca="false">IF(B10&gt;C10,1,0)</f>
        <v>0</v>
      </c>
      <c r="O10" s="223" t="n">
        <f aca="false">IF(C10&gt;B10,1,0)</f>
        <v>1</v>
      </c>
      <c r="P10" s="222" t="n">
        <f aca="false">IF(F10&gt;G10,1,0)</f>
        <v>0</v>
      </c>
      <c r="Q10" s="223" t="n">
        <f aca="false">IF(G10&gt;F10,1,0)</f>
        <v>1</v>
      </c>
      <c r="R10" s="222" t="n">
        <f aca="false">IF(J10&gt;K10,1,0)</f>
        <v>1</v>
      </c>
      <c r="S10" s="223" t="n">
        <f aca="false">IF(K10&gt;J10,1,0)</f>
        <v>0</v>
      </c>
    </row>
    <row r="11" customFormat="false" ht="14.25" hidden="false" customHeight="false" outlineLevel="0" collapsed="false">
      <c r="A11" s="63" t="s">
        <v>228</v>
      </c>
      <c r="B11" s="63" t="n">
        <v>3</v>
      </c>
      <c r="C11" s="63" t="n">
        <v>6</v>
      </c>
      <c r="E11" s="63" t="s">
        <v>228</v>
      </c>
      <c r="F11" s="63" t="n">
        <v>6</v>
      </c>
      <c r="G11" s="63" t="n">
        <v>1</v>
      </c>
      <c r="I11" s="63" t="s">
        <v>228</v>
      </c>
      <c r="J11" s="63" t="n">
        <v>1</v>
      </c>
      <c r="K11" s="63" t="n">
        <v>6</v>
      </c>
      <c r="M11" s="219" t="s">
        <v>228</v>
      </c>
      <c r="N11" s="226" t="n">
        <f aca="false">IF(B11&gt;C11,1,0)</f>
        <v>0</v>
      </c>
      <c r="O11" s="227" t="n">
        <f aca="false">IF(C11&gt;B11,1,0)</f>
        <v>1</v>
      </c>
      <c r="P11" s="226" t="n">
        <f aca="false">IF(F11&gt;G11,1,0)</f>
        <v>1</v>
      </c>
      <c r="Q11" s="227" t="n">
        <f aca="false">IF(G11&gt;F11,1,0)</f>
        <v>0</v>
      </c>
      <c r="R11" s="226" t="n">
        <f aca="false">IF(J11&gt;K11,1,0)</f>
        <v>0</v>
      </c>
      <c r="S11" s="227" t="n">
        <f aca="false">IF(K11&gt;J11,1,0)</f>
        <v>1</v>
      </c>
    </row>
    <row r="12" customFormat="false" ht="14.25" hidden="true" customHeight="false" outlineLevel="0" collapsed="false">
      <c r="A12" s="231" t="s">
        <v>229</v>
      </c>
      <c r="B12" s="232" t="n">
        <f aca="false">SUM($N6:$N11)</f>
        <v>2</v>
      </c>
      <c r="C12" s="233" t="n">
        <f aca="false">SUM($O6:$O11)</f>
        <v>4</v>
      </c>
      <c r="E12" s="231" t="s">
        <v>229</v>
      </c>
      <c r="F12" s="232" t="n">
        <f aca="false">SUM($P6:$P11)</f>
        <v>3</v>
      </c>
      <c r="G12" s="233" t="n">
        <f aca="false">SUM($Q6:$Q11)</f>
        <v>3</v>
      </c>
      <c r="I12" s="231" t="s">
        <v>229</v>
      </c>
      <c r="J12" s="232" t="n">
        <f aca="false">SUM($R6:$R11)</f>
        <v>3</v>
      </c>
      <c r="K12" s="233" t="n">
        <f aca="false">SUM($S6:$S11)</f>
        <v>3</v>
      </c>
      <c r="M12" s="234" t="s">
        <v>229</v>
      </c>
      <c r="N12" s="235"/>
      <c r="O12" s="235"/>
      <c r="P12" s="235"/>
      <c r="Q12" s="235"/>
      <c r="R12" s="235"/>
      <c r="S12" s="235"/>
    </row>
    <row r="13" customFormat="false" ht="13.5" hidden="false" customHeight="false" outlineLevel="0" collapsed="false">
      <c r="N13" s="191"/>
      <c r="O13" s="191"/>
      <c r="P13" s="191"/>
      <c r="Q13" s="191"/>
      <c r="R13" s="191"/>
      <c r="S13" s="191"/>
    </row>
    <row r="14" customFormat="false" ht="14.25" hidden="false" customHeight="false" outlineLevel="0" collapsed="false">
      <c r="A14" s="198" t="s">
        <v>218</v>
      </c>
      <c r="B14" s="195" t="s">
        <v>7</v>
      </c>
      <c r="E14" s="198" t="s">
        <v>218</v>
      </c>
      <c r="F14" s="195" t="s">
        <v>8</v>
      </c>
      <c r="I14" s="198" t="s">
        <v>218</v>
      </c>
      <c r="J14" s="195" t="s">
        <v>9</v>
      </c>
      <c r="M14" s="199" t="s">
        <v>218</v>
      </c>
      <c r="N14" s="236"/>
      <c r="O14" s="236"/>
      <c r="P14" s="236"/>
      <c r="Q14" s="236"/>
      <c r="R14" s="236"/>
      <c r="S14" s="236"/>
    </row>
    <row r="15" customFormat="false" ht="14.25" hidden="false" customHeight="false" outlineLevel="0" collapsed="false">
      <c r="A15" s="203"/>
      <c r="B15" s="204" t="s">
        <v>222</v>
      </c>
      <c r="C15" s="204" t="s">
        <v>223</v>
      </c>
      <c r="E15" s="203"/>
      <c r="F15" s="204" t="s">
        <v>222</v>
      </c>
      <c r="G15" s="204" t="s">
        <v>223</v>
      </c>
      <c r="I15" s="201"/>
      <c r="J15" s="202" t="s">
        <v>222</v>
      </c>
      <c r="K15" s="202" t="s">
        <v>223</v>
      </c>
      <c r="M15" s="205"/>
      <c r="N15" s="208" t="s">
        <v>218</v>
      </c>
      <c r="O15" s="209" t="s">
        <v>7</v>
      </c>
      <c r="P15" s="208" t="s">
        <v>218</v>
      </c>
      <c r="Q15" s="209" t="s">
        <v>8</v>
      </c>
      <c r="R15" s="206" t="s">
        <v>218</v>
      </c>
      <c r="S15" s="207" t="s">
        <v>9</v>
      </c>
    </row>
    <row r="16" customFormat="false" ht="14.25" hidden="false" customHeight="false" outlineLevel="0" collapsed="false">
      <c r="A16" s="212" t="s">
        <v>225</v>
      </c>
      <c r="B16" s="212" t="n">
        <v>6</v>
      </c>
      <c r="C16" s="212" t="n">
        <v>0</v>
      </c>
      <c r="E16" s="212" t="s">
        <v>225</v>
      </c>
      <c r="F16" s="212" t="n">
        <v>6</v>
      </c>
      <c r="G16" s="212" t="n">
        <v>0</v>
      </c>
      <c r="I16" s="211" t="s">
        <v>225</v>
      </c>
      <c r="J16" s="211"/>
      <c r="K16" s="211"/>
      <c r="M16" s="213" t="s">
        <v>225</v>
      </c>
      <c r="N16" s="216" t="n">
        <f aca="false">IF(B16&gt;C16,1,0)</f>
        <v>1</v>
      </c>
      <c r="O16" s="217" t="n">
        <f aca="false">IF(C16&gt;B16,1,0)</f>
        <v>0</v>
      </c>
      <c r="P16" s="216" t="n">
        <f aca="false">IF(F16&gt;G16,1,0)</f>
        <v>1</v>
      </c>
      <c r="Q16" s="217" t="n">
        <f aca="false">IF(G16&gt;F16,1,0)</f>
        <v>0</v>
      </c>
      <c r="R16" s="214" t="n">
        <f aca="false">IF(J16&gt;K16,1,0)</f>
        <v>0</v>
      </c>
      <c r="S16" s="215" t="n">
        <f aca="false">IF(K16&gt;J16,1,0)</f>
        <v>0</v>
      </c>
    </row>
    <row r="17" customFormat="false" ht="13.5" hidden="false" customHeight="false" outlineLevel="0" collapsed="false">
      <c r="A17" s="63" t="s">
        <v>226</v>
      </c>
      <c r="B17" s="63" t="n">
        <v>2</v>
      </c>
      <c r="C17" s="63" t="n">
        <v>6</v>
      </c>
      <c r="E17" s="63" t="s">
        <v>226</v>
      </c>
      <c r="F17" s="63" t="n">
        <v>6</v>
      </c>
      <c r="G17" s="63" t="n">
        <v>0</v>
      </c>
      <c r="I17" s="218" t="s">
        <v>226</v>
      </c>
      <c r="J17" s="218"/>
      <c r="K17" s="218"/>
      <c r="M17" s="219" t="s">
        <v>226</v>
      </c>
      <c r="N17" s="222" t="n">
        <f aca="false">IF(B17&gt;C17,1,0)</f>
        <v>0</v>
      </c>
      <c r="O17" s="223" t="n">
        <f aca="false">IF(C17&gt;B17,1,0)</f>
        <v>1</v>
      </c>
      <c r="P17" s="222" t="n">
        <f aca="false">IF(F17&gt;G17,1,0)</f>
        <v>1</v>
      </c>
      <c r="Q17" s="223" t="n">
        <f aca="false">IF(G17&gt;F17,1,0)</f>
        <v>0</v>
      </c>
      <c r="R17" s="220" t="n">
        <f aca="false">IF(J17&gt;K17,1,0)</f>
        <v>0</v>
      </c>
      <c r="S17" s="221" t="n">
        <f aca="false">IF(K17&gt;J17,1,0)</f>
        <v>0</v>
      </c>
    </row>
    <row r="18" customFormat="false" ht="13.5" hidden="false" customHeight="false" outlineLevel="0" collapsed="false">
      <c r="A18" s="63" t="s">
        <v>227</v>
      </c>
      <c r="B18" s="63" t="n">
        <v>6</v>
      </c>
      <c r="C18" s="63" t="n">
        <v>0</v>
      </c>
      <c r="E18" s="63" t="s">
        <v>227</v>
      </c>
      <c r="F18" s="63" t="n">
        <v>0</v>
      </c>
      <c r="G18" s="63" t="n">
        <v>6</v>
      </c>
      <c r="I18" s="218" t="s">
        <v>227</v>
      </c>
      <c r="J18" s="218"/>
      <c r="K18" s="218"/>
      <c r="M18" s="219" t="s">
        <v>227</v>
      </c>
      <c r="N18" s="222" t="n">
        <f aca="false">IF(B18&gt;C18,1,0)</f>
        <v>1</v>
      </c>
      <c r="O18" s="223" t="n">
        <f aca="false">IF(C18&gt;B18,1,0)</f>
        <v>0</v>
      </c>
      <c r="P18" s="222" t="n">
        <f aca="false">IF(F18&gt;G18,1,0)</f>
        <v>0</v>
      </c>
      <c r="Q18" s="223" t="n">
        <f aca="false">IF(G18&gt;F18,1,0)</f>
        <v>1</v>
      </c>
      <c r="R18" s="220" t="n">
        <f aca="false">IF(J18&gt;K18,1,0)</f>
        <v>0</v>
      </c>
      <c r="S18" s="221" t="n">
        <f aca="false">IF(K18&gt;J18,1,0)</f>
        <v>0</v>
      </c>
    </row>
    <row r="19" customFormat="false" ht="13.5" hidden="false" customHeight="false" outlineLevel="0" collapsed="false">
      <c r="A19" s="63" t="s">
        <v>135</v>
      </c>
      <c r="B19" s="63" t="n">
        <v>6</v>
      </c>
      <c r="C19" s="63" t="n">
        <v>1</v>
      </c>
      <c r="E19" s="63" t="s">
        <v>135</v>
      </c>
      <c r="F19" s="63" t="n">
        <v>4</v>
      </c>
      <c r="G19" s="63" t="n">
        <v>6</v>
      </c>
      <c r="I19" s="218" t="s">
        <v>135</v>
      </c>
      <c r="J19" s="218"/>
      <c r="K19" s="218"/>
      <c r="M19" s="219" t="s">
        <v>135</v>
      </c>
      <c r="N19" s="222" t="n">
        <f aca="false">IF(B19&gt;C19,1,0)</f>
        <v>1</v>
      </c>
      <c r="O19" s="223" t="n">
        <f aca="false">IF(C19&gt;B19,1,0)</f>
        <v>0</v>
      </c>
      <c r="P19" s="222" t="n">
        <f aca="false">IF(F19&gt;G19,1,0)</f>
        <v>0</v>
      </c>
      <c r="Q19" s="223" t="n">
        <f aca="false">IF(G19&gt;F19,1,0)</f>
        <v>1</v>
      </c>
      <c r="R19" s="220" t="n">
        <f aca="false">IF(J19&gt;K19,1,0)</f>
        <v>0</v>
      </c>
      <c r="S19" s="221" t="n">
        <f aca="false">IF(K19&gt;J19,1,0)</f>
        <v>0</v>
      </c>
    </row>
    <row r="20" customFormat="false" ht="13.5" hidden="false" customHeight="false" outlineLevel="0" collapsed="false">
      <c r="A20" s="63" t="s">
        <v>145</v>
      </c>
      <c r="B20" s="63" t="n">
        <v>1</v>
      </c>
      <c r="C20" s="63" t="n">
        <v>6</v>
      </c>
      <c r="E20" s="63" t="s">
        <v>145</v>
      </c>
      <c r="F20" s="63" t="n">
        <v>5</v>
      </c>
      <c r="G20" s="63" t="n">
        <v>7</v>
      </c>
      <c r="I20" s="218" t="s">
        <v>145</v>
      </c>
      <c r="J20" s="218"/>
      <c r="K20" s="218"/>
      <c r="M20" s="219" t="s">
        <v>145</v>
      </c>
      <c r="N20" s="222" t="n">
        <f aca="false">IF(B20&gt;C20,1,0)</f>
        <v>0</v>
      </c>
      <c r="O20" s="223" t="n">
        <f aca="false">IF(C20&gt;B20,1,0)</f>
        <v>1</v>
      </c>
      <c r="P20" s="222" t="n">
        <f aca="false">IF(F20&gt;G20,1,0)</f>
        <v>0</v>
      </c>
      <c r="Q20" s="223" t="n">
        <f aca="false">IF(G20&gt;F20,1,0)</f>
        <v>1</v>
      </c>
      <c r="R20" s="220" t="n">
        <f aca="false">IF(J20&gt;K20,1,0)</f>
        <v>0</v>
      </c>
      <c r="S20" s="221" t="n">
        <f aca="false">IF(K20&gt;J20,1,0)</f>
        <v>0</v>
      </c>
    </row>
    <row r="21" customFormat="false" ht="14.25" hidden="false" customHeight="false" outlineLevel="0" collapsed="false">
      <c r="A21" s="63" t="s">
        <v>228</v>
      </c>
      <c r="B21" s="63" t="n">
        <v>6</v>
      </c>
      <c r="C21" s="63" t="n">
        <v>0</v>
      </c>
      <c r="E21" s="63" t="s">
        <v>228</v>
      </c>
      <c r="F21" s="63" t="n">
        <v>6</v>
      </c>
      <c r="G21" s="63" t="n">
        <v>1</v>
      </c>
      <c r="I21" s="218" t="s">
        <v>228</v>
      </c>
      <c r="J21" s="218"/>
      <c r="K21" s="218"/>
      <c r="M21" s="219" t="s">
        <v>228</v>
      </c>
      <c r="N21" s="226" t="n">
        <f aca="false">IF(B21&gt;C21,1,0)</f>
        <v>1</v>
      </c>
      <c r="O21" s="227" t="n">
        <f aca="false">IF(C21&gt;B21,1,0)</f>
        <v>0</v>
      </c>
      <c r="P21" s="226" t="n">
        <f aca="false">IF(F21&gt;G21,1,0)</f>
        <v>1</v>
      </c>
      <c r="Q21" s="227" t="n">
        <f aca="false">IF(G21&gt;F21,1,0)</f>
        <v>0</v>
      </c>
      <c r="R21" s="220" t="n">
        <f aca="false">IF(J21&gt;K21,1,0)</f>
        <v>0</v>
      </c>
      <c r="S21" s="221" t="n">
        <f aca="false">IF(K21&gt;J21,1,0)</f>
        <v>0</v>
      </c>
    </row>
    <row r="22" customFormat="false" ht="14.25" hidden="true" customHeight="false" outlineLevel="0" collapsed="false">
      <c r="A22" s="231" t="s">
        <v>229</v>
      </c>
      <c r="B22" s="232" t="n">
        <f aca="false">SUM($N16:$N21)</f>
        <v>4</v>
      </c>
      <c r="C22" s="233" t="n">
        <f aca="false">SUM($O16:$O21)</f>
        <v>2</v>
      </c>
      <c r="E22" s="231" t="s">
        <v>229</v>
      </c>
      <c r="F22" s="232" t="n">
        <f aca="false">SUM($P16:$P21)</f>
        <v>3</v>
      </c>
      <c r="G22" s="233" t="n">
        <f aca="false">SUM($Q16:$Q21)</f>
        <v>3</v>
      </c>
      <c r="I22" s="228" t="s">
        <v>229</v>
      </c>
      <c r="J22" s="229" t="n">
        <f aca="false">SUM($R16:$R21)</f>
        <v>0</v>
      </c>
      <c r="K22" s="230" t="n">
        <f aca="false">SUM($S16:$S21)</f>
        <v>0</v>
      </c>
      <c r="M22" s="234" t="s">
        <v>229</v>
      </c>
      <c r="N22" s="237"/>
      <c r="O22" s="237"/>
      <c r="P22" s="237"/>
      <c r="Q22" s="237"/>
      <c r="R22" s="238"/>
      <c r="S22" s="239"/>
    </row>
    <row r="23" customFormat="false" ht="13.5" hidden="false" customHeight="false" outlineLevel="0" collapsed="false">
      <c r="R23" s="240"/>
      <c r="S23" s="2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8:44:51Z</dcterms:created>
  <dc:creator>三菱電機株式会社　福山製作所</dc:creator>
  <dc:description/>
  <dc:language>en-US</dc:language>
  <cp:lastModifiedBy> </cp:lastModifiedBy>
  <dcterms:modified xsi:type="dcterms:W3CDTF">2006-11-21T09:56:29Z</dcterms:modified>
  <cp:revision>0</cp:revision>
  <dc:subject/>
  <dc:title/>
</cp:coreProperties>
</file>