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ベント" sheetId="1" state="visible" r:id="rId2"/>
    <sheet name="勝ち星" sheetId="2" state="visible" r:id="rId3"/>
    <sheet name="片岡結果" sheetId="3" state="visible" r:id="rId4"/>
    <sheet name="職域結果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8">
  <si>
    <t xml:space="preserve">順位</t>
  </si>
  <si>
    <t xml:space="preserve">氏名</t>
  </si>
  <si>
    <t xml:space="preserve">コート納め</t>
  </si>
  <si>
    <t xml:space="preserve">初打ち</t>
  </si>
  <si>
    <r>
      <rPr>
        <sz val="11"/>
        <rFont val="ＭＳ Ｐゴシック"/>
        <family val="0"/>
        <charset val="128"/>
      </rPr>
      <t xml:space="preserve">MHI</t>
    </r>
    <r>
      <rPr>
        <sz val="11"/>
        <rFont val="Noto Sans"/>
        <family val="2"/>
      </rPr>
      <t xml:space="preserve">戦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場所</t>
    </r>
  </si>
  <si>
    <t xml:space="preserve">系電戦</t>
  </si>
  <si>
    <r>
      <rPr>
        <strike val="true"/>
        <sz val="11"/>
        <rFont val="ＭＳ Ｐゴシック"/>
        <family val="3"/>
        <charset val="128"/>
      </rPr>
      <t xml:space="preserve">OB</t>
    </r>
    <r>
      <rPr>
        <strike val="true"/>
        <sz val="11"/>
        <rFont val="Noto Sans"/>
        <family val="2"/>
      </rPr>
      <t xml:space="preserve">戦</t>
    </r>
  </si>
  <si>
    <r>
      <rPr>
        <sz val="11"/>
        <rFont val="Noto Sans"/>
        <family val="2"/>
      </rPr>
      <t xml:space="preserve">春季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春季</t>
    </r>
    <r>
      <rPr>
        <sz val="11"/>
        <rFont val="ＭＳ Ｐゴシック"/>
        <family val="0"/>
        <charset val="128"/>
      </rPr>
      <t xml:space="preserve">MIX</t>
    </r>
  </si>
  <si>
    <t xml:space="preserve">HI</t>
  </si>
  <si>
    <t xml:space="preserve">片岡カップ</t>
  </si>
  <si>
    <t xml:space="preserve">職域</t>
  </si>
  <si>
    <r>
      <rPr>
        <sz val="11"/>
        <rFont val="ＭＳ Ｐゴシック"/>
        <family val="0"/>
        <charset val="128"/>
      </rPr>
      <t xml:space="preserve">KRAC</t>
    </r>
    <r>
      <rPr>
        <sz val="11"/>
        <rFont val="Noto Sans"/>
        <family val="2"/>
      </rPr>
      <t xml:space="preserve">戦</t>
    </r>
  </si>
  <si>
    <t xml:space="preserve">合宿</t>
  </si>
  <si>
    <r>
      <rPr>
        <sz val="11"/>
        <rFont val="Noto Sans"/>
        <family val="2"/>
      </rPr>
      <t xml:space="preserve">秋季</t>
    </r>
    <r>
      <rPr>
        <sz val="11"/>
        <rFont val="ＭＳ Ｐゴシック"/>
        <family val="0"/>
        <charset val="128"/>
      </rPr>
      <t xml:space="preserve">D</t>
    </r>
  </si>
  <si>
    <t xml:space="preserve">六場所（団）</t>
  </si>
  <si>
    <t xml:space="preserve">六場所（個）</t>
  </si>
  <si>
    <t xml:space="preserve">瀬戸内</t>
  </si>
  <si>
    <r>
      <rPr>
        <sz val="11"/>
        <rFont val="Noto Sans"/>
        <family val="2"/>
      </rPr>
      <t xml:space="preserve">秋季</t>
    </r>
    <r>
      <rPr>
        <sz val="11"/>
        <rFont val="ＭＳ Ｐゴシック"/>
        <family val="0"/>
        <charset val="128"/>
      </rPr>
      <t xml:space="preserve">S</t>
    </r>
  </si>
  <si>
    <t xml:space="preserve">KRAC2</t>
  </si>
  <si>
    <t xml:space="preserve">total</t>
  </si>
  <si>
    <t xml:space="preserve">参加率</t>
  </si>
  <si>
    <t xml:space="preserve">萬慶久夫</t>
  </si>
  <si>
    <t xml:space="preserve">岩波宏和</t>
  </si>
  <si>
    <t xml:space="preserve">福田匠</t>
  </si>
  <si>
    <t xml:space="preserve">河辺義治</t>
  </si>
  <si>
    <t xml:space="preserve">西郷友子</t>
  </si>
  <si>
    <t xml:space="preserve">冨山忠男</t>
  </si>
  <si>
    <t xml:space="preserve">藤丸敬太</t>
  </si>
  <si>
    <t xml:space="preserve">有川浩太郎</t>
  </si>
  <si>
    <t xml:space="preserve">石川直己</t>
  </si>
  <si>
    <t xml:space="preserve">今村伸二</t>
  </si>
  <si>
    <t xml:space="preserve">川本靖二</t>
  </si>
  <si>
    <t xml:space="preserve">中村健</t>
  </si>
  <si>
    <t xml:space="preserve">伊藤康正</t>
  </si>
  <si>
    <t xml:space="preserve">菅　隆</t>
  </si>
  <si>
    <t xml:space="preserve">掛谷美穂</t>
  </si>
  <si>
    <t xml:space="preserve">柴原信</t>
  </si>
  <si>
    <t xml:space="preserve">西口芳明</t>
  </si>
  <si>
    <t xml:space="preserve">西奈穂子</t>
  </si>
  <si>
    <t xml:space="preserve">平川華世</t>
  </si>
  <si>
    <t xml:space="preserve">上田威</t>
  </si>
  <si>
    <t xml:space="preserve">則岡寛美</t>
  </si>
  <si>
    <t xml:space="preserve">森岡雄二</t>
  </si>
  <si>
    <t xml:space="preserve">田中保</t>
  </si>
  <si>
    <t xml:space="preserve">真崎和美</t>
  </si>
  <si>
    <t xml:space="preserve">池田信子</t>
  </si>
  <si>
    <t xml:space="preserve">畭尾昌弘</t>
  </si>
  <si>
    <t xml:space="preserve">東野利広</t>
  </si>
  <si>
    <t xml:space="preserve">島田伊津子</t>
  </si>
  <si>
    <t xml:space="preserve">原口崇</t>
  </si>
  <si>
    <t xml:space="preserve">内山達也</t>
  </si>
  <si>
    <t xml:space="preserve">片木真一郎</t>
  </si>
  <si>
    <t xml:space="preserve">川崎崇</t>
  </si>
  <si>
    <t xml:space="preserve">木野下悦子</t>
  </si>
  <si>
    <t xml:space="preserve">古池裕</t>
  </si>
  <si>
    <t xml:space="preserve">加藤晴信</t>
  </si>
  <si>
    <t xml:space="preserve">木下健一</t>
  </si>
  <si>
    <t xml:space="preserve">佐子朋生</t>
  </si>
  <si>
    <t xml:space="preserve">佐藤勇樹</t>
  </si>
  <si>
    <t xml:space="preserve">皿池有可</t>
  </si>
  <si>
    <t xml:space="preserve">大尾</t>
  </si>
  <si>
    <t xml:space="preserve">高根大樹</t>
  </si>
  <si>
    <t xml:space="preserve">高松冴有</t>
  </si>
  <si>
    <t xml:space="preserve">鳥居重孝</t>
  </si>
  <si>
    <t xml:space="preserve">西澤由希子</t>
  </si>
  <si>
    <t xml:space="preserve">野坂佳孝</t>
  </si>
  <si>
    <t xml:space="preserve">八十田暁太</t>
  </si>
  <si>
    <t xml:space="preserve">有無</t>
  </si>
  <si>
    <r>
      <rPr>
        <sz val="11"/>
        <rFont val="ＭＳ Ｐゴシック"/>
        <family val="0"/>
        <charset val="128"/>
      </rPr>
      <t xml:space="preserve">*1)</t>
    </r>
    <r>
      <rPr>
        <sz val="11"/>
        <rFont val="Noto Sans"/>
        <family val="2"/>
      </rPr>
      <t xml:space="preserve">当日雨天中止（ブルーの網掛け）であっても、大会前に参加者の統計を取ったものについては、参加予定者をカウントしている。</t>
    </r>
  </si>
  <si>
    <t xml:space="preserve">平均参加人数</t>
  </si>
  <si>
    <r>
      <rPr>
        <sz val="11"/>
        <rFont val="ＭＳ Ｐゴシック"/>
        <family val="0"/>
        <charset val="128"/>
      </rPr>
      <t xml:space="preserve">*2)</t>
    </r>
    <r>
      <rPr>
        <sz val="11"/>
        <rFont val="Noto Sans"/>
        <family val="2"/>
      </rPr>
      <t xml:space="preserve">当日キャンセルは欠席としている。</t>
    </r>
  </si>
  <si>
    <r>
      <rPr>
        <sz val="11"/>
        <rFont val="ＭＳ Ｐゴシック"/>
        <family val="0"/>
        <charset val="128"/>
      </rPr>
      <t xml:space="preserve">*3)</t>
    </r>
    <r>
      <rPr>
        <sz val="11"/>
        <rFont val="Noto Sans"/>
        <family val="2"/>
      </rPr>
      <t xml:space="preserve">新人歓迎会はテニスとは別枠として考え、エギジビ扱いでカウントには入れていない。</t>
    </r>
  </si>
  <si>
    <t xml:space="preserve">勝ち星表</t>
  </si>
  <si>
    <t xml:space="preserve">六場所（団体）</t>
  </si>
  <si>
    <t xml:space="preserve">六場所（個人）</t>
  </si>
  <si>
    <r>
      <rPr>
        <sz val="11"/>
        <rFont val="Noto Sans"/>
        <family val="2"/>
      </rPr>
      <t xml:space="preserve">所内</t>
    </r>
    <r>
      <rPr>
        <sz val="11"/>
        <rFont val="ＭＳ Ｐゴシック"/>
        <family val="0"/>
        <charset val="128"/>
      </rPr>
      <t xml:space="preserve">total</t>
    </r>
  </si>
  <si>
    <t xml:space="preserve">勝率</t>
  </si>
  <si>
    <t xml:space="preserve">規定試合数</t>
  </si>
  <si>
    <t xml:space="preserve">総合計</t>
  </si>
  <si>
    <t xml:space="preserve">総合勝率</t>
  </si>
  <si>
    <t xml:space="preserve">所外</t>
  </si>
  <si>
    <r>
      <rPr>
        <sz val="11"/>
        <rFont val="Noto Sans"/>
        <family val="2"/>
      </rPr>
      <t xml:space="preserve">兵庫県民</t>
    </r>
    <r>
      <rPr>
        <sz val="11"/>
        <rFont val="ＭＳ Ｐゴシック"/>
        <family val="0"/>
        <charset val="128"/>
      </rPr>
      <t xml:space="preserve">S</t>
    </r>
  </si>
  <si>
    <r>
      <rPr>
        <sz val="11"/>
        <rFont val="Noto Sans"/>
        <family val="2"/>
      </rPr>
      <t xml:space="preserve">兵庫県民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神戸市民</t>
    </r>
    <r>
      <rPr>
        <sz val="11"/>
        <rFont val="ＭＳ Ｐゴシック"/>
        <family val="0"/>
        <charset val="128"/>
      </rPr>
      <t xml:space="preserve">S</t>
    </r>
  </si>
  <si>
    <r>
      <rPr>
        <sz val="11"/>
        <rFont val="Noto Sans"/>
        <family val="2"/>
      </rPr>
      <t xml:space="preserve">神戸市民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神戸オープン</t>
    </r>
    <r>
      <rPr>
        <sz val="11"/>
        <rFont val="ＭＳ Ｐゴシック"/>
        <family val="0"/>
        <charset val="128"/>
      </rPr>
      <t xml:space="preserve">S</t>
    </r>
  </si>
  <si>
    <r>
      <rPr>
        <sz val="11"/>
        <rFont val="Noto Sans"/>
        <family val="2"/>
      </rPr>
      <t xml:space="preserve">神戸オープン</t>
    </r>
    <r>
      <rPr>
        <sz val="11"/>
        <rFont val="ＭＳ Ｐゴシック"/>
        <family val="0"/>
        <charset val="128"/>
      </rPr>
      <t xml:space="preserve">D</t>
    </r>
  </si>
  <si>
    <r>
      <rPr>
        <sz val="11"/>
        <rFont val="Noto Sans"/>
        <family val="2"/>
      </rPr>
      <t xml:space="preserve">所外</t>
    </r>
    <r>
      <rPr>
        <sz val="11"/>
        <rFont val="ＭＳ Ｐゴシック"/>
        <family val="0"/>
        <charset val="128"/>
      </rPr>
      <t xml:space="preserve">total</t>
    </r>
  </si>
  <si>
    <t xml:space="preserve">試合数</t>
  </si>
  <si>
    <t xml:space="preserve">勝ち星</t>
  </si>
  <si>
    <t xml:space="preserve">絶対値</t>
  </si>
  <si>
    <t xml:space="preserve">所内勝率</t>
  </si>
  <si>
    <t xml:space="preserve">規定分</t>
  </si>
  <si>
    <t xml:space="preserve">平均試合数</t>
  </si>
  <si>
    <t xml:space="preserve">←平均試合数合計</t>
  </si>
  <si>
    <r>
      <rPr>
        <sz val="11"/>
        <rFont val="ＭＳ Ｐゴシック"/>
        <family val="0"/>
        <charset val="128"/>
      </rPr>
      <t xml:space="preserve">←total</t>
    </r>
    <r>
      <rPr>
        <sz val="11"/>
        <rFont val="Noto Sans"/>
        <family val="2"/>
      </rPr>
      <t xml:space="preserve">試合数標準偏差</t>
    </r>
  </si>
  <si>
    <r>
      <rPr>
        <sz val="11"/>
        <rFont val="ＭＳ Ｐゴシック"/>
        <family val="0"/>
        <charset val="128"/>
      </rPr>
      <t xml:space="preserve">*1)</t>
    </r>
    <r>
      <rPr>
        <sz val="11"/>
        <rFont val="Noto Sans"/>
        <family val="2"/>
      </rPr>
      <t xml:space="preserve">あらかじめドローに含まれたコンソレを含む試合数と勝ち星を考慮。（ドローに含まれていないエギジビやコンソレは含まれない）</t>
    </r>
  </si>
  <si>
    <t xml:space="preserve">←平均試合数</t>
  </si>
  <si>
    <r>
      <rPr>
        <sz val="11"/>
        <rFont val="ＭＳ Ｐゴシック"/>
        <family val="0"/>
        <charset val="128"/>
      </rPr>
      <t xml:space="preserve">*2)</t>
    </r>
    <r>
      <rPr>
        <sz val="11"/>
        <rFont val="Noto Sans"/>
        <family val="2"/>
      </rPr>
      <t xml:space="preserve">テニス部から案内を出した大会についてカウントを行う。</t>
    </r>
  </si>
  <si>
    <t xml:space="preserve">←規定試合数（平均試合数＋標準偏差）</t>
  </si>
  <si>
    <r>
      <rPr>
        <sz val="11"/>
        <rFont val="ＭＳ Ｐゴシック"/>
        <family val="0"/>
        <charset val="128"/>
      </rPr>
      <t xml:space="preserve">*3)</t>
    </r>
    <r>
      <rPr>
        <sz val="11"/>
        <rFont val="Noto Sans"/>
        <family val="2"/>
      </rPr>
      <t xml:space="preserve">（平均試合数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標準偏差）を規程試合数とする。</t>
    </r>
  </si>
  <si>
    <r>
      <rPr>
        <sz val="11"/>
        <rFont val="ＭＳ Ｐゴシック"/>
        <family val="0"/>
        <charset val="128"/>
      </rPr>
      <t xml:space="preserve">*4)3</t>
    </r>
    <r>
      <rPr>
        <sz val="11"/>
        <rFont val="Noto Sans"/>
        <family val="2"/>
      </rPr>
      <t xml:space="preserve">場所テニス，合宿については、全てエギジビということで含めていない。</t>
    </r>
  </si>
  <si>
    <r>
      <rPr>
        <sz val="11"/>
        <rFont val="ＭＳ Ｐゴシック"/>
        <family val="0"/>
        <charset val="128"/>
      </rPr>
      <t xml:space="preserve">*5)</t>
    </r>
    <r>
      <rPr>
        <sz val="11"/>
        <rFont val="Noto Sans"/>
        <family val="2"/>
      </rPr>
      <t xml:space="preserve">当日</t>
    </r>
    <r>
      <rPr>
        <sz val="11"/>
        <rFont val="ＭＳ Ｐゴシック"/>
        <family val="0"/>
        <charset val="128"/>
      </rPr>
      <t xml:space="preserve">DEF</t>
    </r>
    <r>
      <rPr>
        <sz val="11"/>
        <rFont val="Noto Sans"/>
        <family val="2"/>
      </rPr>
      <t xml:space="preserve">勝ち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負けも勝敗に含める。</t>
    </r>
  </si>
  <si>
    <t xml:space="preserve">チーム</t>
  </si>
  <si>
    <t xml:space="preserve">A</t>
  </si>
  <si>
    <t xml:space="preserve">上田 威</t>
  </si>
  <si>
    <t xml:space="preserve">福田 匠</t>
  </si>
  <si>
    <t xml:space="preserve">岩波 宏和</t>
  </si>
  <si>
    <t xml:space="preserve">石川 直己</t>
  </si>
  <si>
    <t xml:space="preserve">八十田 暁太</t>
  </si>
  <si>
    <t xml:space="preserve">河辺　義治　</t>
  </si>
  <si>
    <t xml:space="preserve">B</t>
  </si>
  <si>
    <t xml:space="preserve">藤丸 敬太</t>
  </si>
  <si>
    <t xml:space="preserve">中村 健</t>
  </si>
  <si>
    <t xml:space="preserve">西口 芳明</t>
  </si>
  <si>
    <t xml:space="preserve">古池 裕</t>
  </si>
  <si>
    <t xml:space="preserve">今村 伸二</t>
  </si>
  <si>
    <t xml:space="preserve">真崎 和美</t>
  </si>
  <si>
    <t xml:space="preserve">菅 隆</t>
  </si>
  <si>
    <t xml:space="preserve">C</t>
  </si>
  <si>
    <t xml:space="preserve">有川 浩太郎</t>
  </si>
  <si>
    <t xml:space="preserve">野坂 佳孝</t>
  </si>
  <si>
    <t xml:space="preserve">畭尾 昌弘</t>
  </si>
  <si>
    <t xml:space="preserve">原口 崇</t>
  </si>
  <si>
    <t xml:space="preserve">萬慶 久夫</t>
  </si>
  <si>
    <t xml:space="preserve">田中 保</t>
  </si>
  <si>
    <t xml:space="preserve">川崎 崇</t>
  </si>
  <si>
    <t xml:space="preserve">E</t>
  </si>
  <si>
    <t xml:space="preserve">田中（ダ）</t>
  </si>
  <si>
    <t xml:space="preserve">柴原 信</t>
  </si>
  <si>
    <t xml:space="preserve">川本 靖二</t>
  </si>
  <si>
    <t xml:space="preserve">伊藤 康正</t>
  </si>
  <si>
    <t xml:space="preserve">冨山 忠男</t>
  </si>
  <si>
    <t xml:space="preserve">森岡 雄二</t>
  </si>
  <si>
    <t xml:space="preserve">WA</t>
  </si>
  <si>
    <t xml:space="preserve">西郷 友子</t>
  </si>
  <si>
    <t xml:space="preserve">掛谷 美穂</t>
  </si>
  <si>
    <t xml:space="preserve">則岡 寛美</t>
  </si>
  <si>
    <t xml:space="preserve">島田 伊津子</t>
  </si>
  <si>
    <t xml:space="preserve">池田 信子</t>
  </si>
  <si>
    <t xml:space="preserve">西 奈穂子</t>
  </si>
  <si>
    <t xml:space="preserve">河辺 義治</t>
  </si>
  <si>
    <t xml:space="preserve">加藤 晴信</t>
  </si>
  <si>
    <t xml:space="preserve">東野 利廣</t>
  </si>
  <si>
    <t xml:space="preserve">人数</t>
  </si>
  <si>
    <r>
      <rPr>
        <sz val="11"/>
        <rFont val="ＭＳ Ｐゴシック"/>
        <family val="0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05</t>
    </r>
  </si>
  <si>
    <r>
      <rPr>
        <sz val="11"/>
        <rFont val="ＭＳ Ｐゴシック"/>
        <family val="0"/>
        <charset val="128"/>
      </rPr>
      <t xml:space="preserve">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0</t>
    </r>
  </si>
  <si>
    <r>
      <rPr>
        <sz val="11"/>
        <rFont val="ＭＳ Ｐゴシック"/>
        <family val="0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5</t>
    </r>
  </si>
  <si>
    <r>
      <rPr>
        <sz val="11"/>
        <rFont val="ＭＳ Ｐゴシック"/>
        <family val="0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0</t>
    </r>
  </si>
  <si>
    <r>
      <rPr>
        <sz val="11"/>
        <rFont val="ＭＳ Ｐゴシック"/>
        <family val="0"/>
        <charset val="128"/>
      </rPr>
      <t xml:space="preserve">41</t>
    </r>
    <r>
      <rPr>
        <sz val="11"/>
        <rFont val="Noto Sans"/>
        <family val="2"/>
      </rPr>
      <t xml:space="preserve">～</t>
    </r>
  </si>
  <si>
    <t xml:space="preserve">参加人数</t>
  </si>
  <si>
    <t xml:space="preserve">規定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0\人"/>
    <numFmt numFmtId="168" formatCode="0.00%"/>
    <numFmt numFmtId="169" formatCode="0.000"/>
    <numFmt numFmtId="170" formatCode="0"/>
    <numFmt numFmtId="171" formatCode="[$-409]m/d/yyyy"/>
    <numFmt numFmtId="172" formatCode="0.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  <font>
      <strike val="tru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2!$D$4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5:$C$13</c:f>
              <c:strCache>
                <c:ptCount val="9"/>
                <c:pt idx="0">
                  <c:v>01～05</c:v>
                </c:pt>
                <c:pt idx="1">
                  <c:v>06～10</c:v>
                </c:pt>
                <c:pt idx="2">
                  <c:v>11～15</c:v>
                </c:pt>
                <c:pt idx="3">
                  <c:v>16～20</c:v>
                </c:pt>
                <c:pt idx="4">
                  <c:v>21～25</c:v>
                </c:pt>
                <c:pt idx="5">
                  <c:v>26～30</c:v>
                </c:pt>
                <c:pt idx="6">
                  <c:v>31～35</c:v>
                </c:pt>
                <c:pt idx="7">
                  <c:v>36～40</c:v>
                </c:pt>
                <c:pt idx="8">
                  <c:v>41～</c:v>
                </c:pt>
              </c:strCache>
            </c:strRef>
          </c:cat>
          <c:val>
            <c:numRef>
              <c:f>Sheet2!$D$5:$D$13</c:f>
              <c:numCache>
                <c:formatCode>General</c:formatCode>
                <c:ptCount val="9"/>
                <c:pt idx="0">
                  <c:v>14</c:v>
                </c:pt>
                <c:pt idx="1">
                  <c:v>3</c:v>
                </c:pt>
                <c:pt idx="2">
                  <c:v>10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65611"/>
        <c:axId val="56897262"/>
      </c:lineChart>
      <c:catAx>
        <c:axId val="61965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7262"/>
        <c:crossesAt val="0"/>
        <c:auto val="1"/>
        <c:lblAlgn val="ctr"/>
        <c:lblOffset val="100"/>
        <c:noMultiLvlLbl val="0"/>
      </c:catAx>
      <c:valAx>
        <c:axId val="56897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65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heet2!$D$23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D$24:$D$63</c:f>
              <c:numCache>
                <c:formatCode>General</c:formatCode>
                <c:ptCount val="4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5</c:v>
                </c:pt>
                <c:pt idx="10">
                  <c:v>6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yVal>
          <c:smooth val="1"/>
        </c:ser>
        <c:axId val="25707542"/>
        <c:axId val="58146770"/>
      </c:scatterChart>
      <c:valAx>
        <c:axId val="257075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46770"/>
        <c:crossesAt val="0"/>
        <c:crossBetween val="midCat"/>
      </c:valAx>
      <c:valAx>
        <c:axId val="58146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0754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7640</xdr:colOff>
      <xdr:row>3</xdr:row>
      <xdr:rowOff>152640</xdr:rowOff>
    </xdr:from>
    <xdr:to>
      <xdr:col>11</xdr:col>
      <xdr:colOff>38952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3427920" y="667080"/>
        <a:ext cx="4854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8040</xdr:colOff>
      <xdr:row>4</xdr:row>
      <xdr:rowOff>104040</xdr:rowOff>
    </xdr:from>
    <xdr:to>
      <xdr:col>6</xdr:col>
      <xdr:colOff>698760</xdr:colOff>
      <xdr:row>14</xdr:row>
      <xdr:rowOff>142200</xdr:rowOff>
    </xdr:to>
    <xdr:sp>
      <xdr:nvSpPr>
        <xdr:cNvPr id="1" name="Line 2"/>
        <xdr:cNvSpPr/>
      </xdr:nvSpPr>
      <xdr:spPr>
        <a:xfrm flipV="1">
          <a:off x="5003280" y="789840"/>
          <a:ext cx="720" cy="17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</xdr:row>
      <xdr:rowOff>104040</xdr:rowOff>
    </xdr:from>
    <xdr:to>
      <xdr:col>8</xdr:col>
      <xdr:colOff>50400</xdr:colOff>
      <xdr:row>14</xdr:row>
      <xdr:rowOff>142200</xdr:rowOff>
    </xdr:to>
    <xdr:sp>
      <xdr:nvSpPr>
        <xdr:cNvPr id="2" name="Line 4"/>
        <xdr:cNvSpPr/>
      </xdr:nvSpPr>
      <xdr:spPr>
        <a:xfrm flipV="1">
          <a:off x="5790240" y="789840"/>
          <a:ext cx="720" cy="17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8320</xdr:colOff>
      <xdr:row>23</xdr:row>
      <xdr:rowOff>47520</xdr:rowOff>
    </xdr:from>
    <xdr:to>
      <xdr:col>11</xdr:col>
      <xdr:colOff>339840</xdr:colOff>
      <xdr:row>40</xdr:row>
      <xdr:rowOff>95040</xdr:rowOff>
    </xdr:to>
    <xdr:graphicFrame>
      <xdr:nvGraphicFramePr>
        <xdr:cNvPr id="3" name="Chart 5"/>
        <xdr:cNvGraphicFramePr/>
      </xdr:nvGraphicFramePr>
      <xdr:xfrm>
        <a:off x="3288600" y="3990960"/>
        <a:ext cx="49442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47640</xdr:colOff>
      <xdr:row>26</xdr:row>
      <xdr:rowOff>162000</xdr:rowOff>
    </xdr:from>
    <xdr:to>
      <xdr:col>6</xdr:col>
      <xdr:colOff>648360</xdr:colOff>
      <xdr:row>37</xdr:row>
      <xdr:rowOff>28800</xdr:rowOff>
    </xdr:to>
    <xdr:sp>
      <xdr:nvSpPr>
        <xdr:cNvPr id="4" name="Line 6"/>
        <xdr:cNvSpPr/>
      </xdr:nvSpPr>
      <xdr:spPr>
        <a:xfrm flipV="1">
          <a:off x="4952880" y="4619880"/>
          <a:ext cx="72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240</xdr:colOff>
      <xdr:row>26</xdr:row>
      <xdr:rowOff>162000</xdr:rowOff>
    </xdr:from>
    <xdr:to>
      <xdr:col>7</xdr:col>
      <xdr:colOff>498960</xdr:colOff>
      <xdr:row>37</xdr:row>
      <xdr:rowOff>28800</xdr:rowOff>
    </xdr:to>
    <xdr:sp>
      <xdr:nvSpPr>
        <xdr:cNvPr id="5" name="Line 7"/>
        <xdr:cNvSpPr/>
      </xdr:nvSpPr>
      <xdr:spPr>
        <a:xfrm flipV="1">
          <a:off x="5520960" y="4619880"/>
          <a:ext cx="72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7240</xdr:colOff>
      <xdr:row>4</xdr:row>
      <xdr:rowOff>104040</xdr:rowOff>
    </xdr:from>
    <xdr:to>
      <xdr:col>5</xdr:col>
      <xdr:colOff>687960</xdr:colOff>
      <xdr:row>14</xdr:row>
      <xdr:rowOff>142200</xdr:rowOff>
    </xdr:to>
    <xdr:sp>
      <xdr:nvSpPr>
        <xdr:cNvPr id="6" name="Line 9"/>
        <xdr:cNvSpPr/>
      </xdr:nvSpPr>
      <xdr:spPr>
        <a:xfrm flipV="1">
          <a:off x="4275000" y="789840"/>
          <a:ext cx="720" cy="17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P54" activeCellId="0" sqref="P5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</cols>
  <sheetData>
    <row r="2" customFormat="false" ht="13.5" hidden="false" customHeight="false" outlineLevel="0" collapsed="false">
      <c r="R2" s="1"/>
    </row>
    <row r="3" customFormat="false" ht="14.25" hidden="false" customHeight="false" outlineLevel="0" collapsed="false"/>
    <row r="4" customFormat="false" ht="14.25" hidden="false" customHeight="false" outlineLevel="0" collapsed="false">
      <c r="A4" s="2" t="s">
        <v>0</v>
      </c>
      <c r="B4" s="3" t="s">
        <v>1</v>
      </c>
      <c r="C4" s="4" t="s">
        <v>2</v>
      </c>
      <c r="D4" s="5" t="s">
        <v>3</v>
      </c>
      <c r="E4" s="6" t="s">
        <v>4</v>
      </c>
      <c r="F4" s="6" t="s">
        <v>5</v>
      </c>
      <c r="G4" s="7" t="s">
        <v>6</v>
      </c>
      <c r="H4" s="8" t="s">
        <v>7</v>
      </c>
      <c r="I4" s="5" t="s">
        <v>8</v>
      </c>
      <c r="J4" s="5" t="s">
        <v>9</v>
      </c>
      <c r="K4" s="6" t="s">
        <v>10</v>
      </c>
      <c r="L4" s="5" t="s">
        <v>11</v>
      </c>
      <c r="M4" s="5" t="s">
        <v>12</v>
      </c>
      <c r="N4" s="9" t="s">
        <v>13</v>
      </c>
      <c r="O4" s="5" t="s">
        <v>14</v>
      </c>
      <c r="P4" s="7" t="s">
        <v>15</v>
      </c>
      <c r="Q4" s="5" t="s">
        <v>16</v>
      </c>
      <c r="R4" s="5" t="s">
        <v>17</v>
      </c>
      <c r="S4" s="5" t="s">
        <v>18</v>
      </c>
      <c r="T4" s="10" t="s">
        <v>19</v>
      </c>
      <c r="U4" s="11" t="s">
        <v>20</v>
      </c>
      <c r="V4" s="12" t="s">
        <v>21</v>
      </c>
      <c r="W4" s="13" t="s">
        <v>22</v>
      </c>
    </row>
    <row r="5" customFormat="false" ht="14.25" hidden="false" customHeight="false" outlineLevel="0" collapsed="false">
      <c r="A5" s="0" t="n">
        <v>1</v>
      </c>
      <c r="B5" s="14" t="s">
        <v>23</v>
      </c>
      <c r="C5" s="15" t="n">
        <v>1</v>
      </c>
      <c r="D5" s="16" t="n">
        <v>1</v>
      </c>
      <c r="E5" s="16" t="n">
        <v>1</v>
      </c>
      <c r="F5" s="16" t="n">
        <v>1</v>
      </c>
      <c r="G5" s="17"/>
      <c r="H5" s="18"/>
      <c r="I5" s="16" t="n">
        <v>1</v>
      </c>
      <c r="J5" s="16" t="n">
        <v>1</v>
      </c>
      <c r="K5" s="16"/>
      <c r="L5" s="16" t="n">
        <v>1</v>
      </c>
      <c r="M5" s="16" t="n">
        <v>1</v>
      </c>
      <c r="N5" s="17"/>
      <c r="O5" s="16" t="n">
        <v>1</v>
      </c>
      <c r="P5" s="17" t="n">
        <v>1</v>
      </c>
      <c r="Q5" s="16" t="n">
        <v>1</v>
      </c>
      <c r="R5" s="16"/>
      <c r="S5" s="16"/>
      <c r="T5" s="16" t="n">
        <v>1</v>
      </c>
      <c r="U5" s="19"/>
      <c r="V5" s="20" t="n">
        <f aca="false">SUM(C5:U5)</f>
        <v>12</v>
      </c>
      <c r="W5" s="21" t="n">
        <f aca="false">V5/SUM($C$54:$U$54)</f>
        <v>0.857142857142857</v>
      </c>
    </row>
    <row r="6" customFormat="false" ht="13.5" hidden="false" customHeight="false" outlineLevel="0" collapsed="false">
      <c r="A6" s="0" t="n">
        <v>2</v>
      </c>
      <c r="B6" s="22" t="s">
        <v>24</v>
      </c>
      <c r="C6" s="23" t="n">
        <v>1</v>
      </c>
      <c r="D6" s="24" t="n">
        <v>1</v>
      </c>
      <c r="E6" s="24"/>
      <c r="F6" s="24" t="n">
        <v>1</v>
      </c>
      <c r="G6" s="25"/>
      <c r="H6" s="26"/>
      <c r="I6" s="24" t="n">
        <v>1</v>
      </c>
      <c r="J6" s="24"/>
      <c r="K6" s="24" t="n">
        <v>1</v>
      </c>
      <c r="L6" s="24" t="n">
        <v>1</v>
      </c>
      <c r="M6" s="24" t="n">
        <v>1</v>
      </c>
      <c r="N6" s="25"/>
      <c r="O6" s="24" t="n">
        <v>1</v>
      </c>
      <c r="P6" s="25" t="n">
        <v>1</v>
      </c>
      <c r="Q6" s="24" t="n">
        <v>1</v>
      </c>
      <c r="R6" s="24"/>
      <c r="S6" s="24" t="n">
        <v>1</v>
      </c>
      <c r="T6" s="24"/>
      <c r="U6" s="27"/>
      <c r="V6" s="28" t="n">
        <f aca="false">SUM(C6:U6)</f>
        <v>11</v>
      </c>
      <c r="W6" s="29" t="n">
        <f aca="false">V6/SUM($C$54:$U$54)</f>
        <v>0.785714285714286</v>
      </c>
    </row>
    <row r="7" customFormat="false" ht="13.5" hidden="false" customHeight="false" outlineLevel="0" collapsed="false">
      <c r="A7" s="0" t="n">
        <v>3</v>
      </c>
      <c r="B7" s="22" t="s">
        <v>25</v>
      </c>
      <c r="C7" s="23" t="n">
        <v>1</v>
      </c>
      <c r="D7" s="24" t="n">
        <v>1</v>
      </c>
      <c r="E7" s="24" t="n">
        <v>1</v>
      </c>
      <c r="F7" s="24" t="n">
        <v>1</v>
      </c>
      <c r="G7" s="25"/>
      <c r="H7" s="26"/>
      <c r="I7" s="24"/>
      <c r="J7" s="24"/>
      <c r="K7" s="24" t="n">
        <v>1</v>
      </c>
      <c r="L7" s="24" t="n">
        <v>1</v>
      </c>
      <c r="M7" s="24" t="n">
        <v>1</v>
      </c>
      <c r="N7" s="25"/>
      <c r="O7" s="24" t="n">
        <v>1</v>
      </c>
      <c r="P7" s="25" t="n">
        <v>1</v>
      </c>
      <c r="Q7" s="24" t="n">
        <v>1</v>
      </c>
      <c r="R7" s="24"/>
      <c r="S7" s="24" t="n">
        <v>1</v>
      </c>
      <c r="T7" s="24"/>
      <c r="U7" s="27"/>
      <c r="V7" s="28" t="n">
        <f aca="false">SUM(C7:U7)</f>
        <v>11</v>
      </c>
      <c r="W7" s="29" t="n">
        <f aca="false">V7/SUM($C$54:$U$54)</f>
        <v>0.785714285714286</v>
      </c>
    </row>
    <row r="8" customFormat="false" ht="13.5" hidden="false" customHeight="false" outlineLevel="0" collapsed="false">
      <c r="A8" s="0" t="n">
        <v>4</v>
      </c>
      <c r="B8" s="22" t="s">
        <v>26</v>
      </c>
      <c r="C8" s="23" t="n">
        <v>1</v>
      </c>
      <c r="D8" s="24"/>
      <c r="E8" s="24"/>
      <c r="F8" s="24" t="n">
        <v>1</v>
      </c>
      <c r="G8" s="25"/>
      <c r="H8" s="26"/>
      <c r="I8" s="24" t="n">
        <v>1</v>
      </c>
      <c r="J8" s="24"/>
      <c r="K8" s="24" t="n">
        <v>1</v>
      </c>
      <c r="L8" s="24" t="n">
        <v>1</v>
      </c>
      <c r="M8" s="24" t="n">
        <v>1</v>
      </c>
      <c r="N8" s="25"/>
      <c r="O8" s="24" t="n">
        <v>1</v>
      </c>
      <c r="P8" s="25" t="n">
        <v>1</v>
      </c>
      <c r="Q8" s="24"/>
      <c r="R8" s="24"/>
      <c r="S8" s="24" t="n">
        <v>1</v>
      </c>
      <c r="T8" s="24" t="n">
        <v>1</v>
      </c>
      <c r="U8" s="27"/>
      <c r="V8" s="28" t="n">
        <f aca="false">SUM(C8:U8)</f>
        <v>10</v>
      </c>
      <c r="W8" s="29" t="n">
        <f aca="false">V8/SUM($C$54:$U$54)</f>
        <v>0.714285714285714</v>
      </c>
    </row>
    <row r="9" customFormat="false" ht="13.5" hidden="false" customHeight="false" outlineLevel="0" collapsed="false">
      <c r="A9" s="0" t="n">
        <v>5</v>
      </c>
      <c r="B9" s="30" t="s">
        <v>27</v>
      </c>
      <c r="C9" s="23" t="n">
        <v>1</v>
      </c>
      <c r="D9" s="24" t="n">
        <v>1</v>
      </c>
      <c r="E9" s="24" t="n">
        <v>1</v>
      </c>
      <c r="F9" s="24" t="n">
        <v>1</v>
      </c>
      <c r="G9" s="25"/>
      <c r="H9" s="26"/>
      <c r="I9" s="24" t="n">
        <v>1</v>
      </c>
      <c r="J9" s="24"/>
      <c r="K9" s="24" t="n">
        <v>1</v>
      </c>
      <c r="L9" s="24" t="n">
        <v>1</v>
      </c>
      <c r="M9" s="24"/>
      <c r="N9" s="25"/>
      <c r="O9" s="24" t="n">
        <v>1</v>
      </c>
      <c r="P9" s="25"/>
      <c r="Q9" s="24" t="n">
        <v>1</v>
      </c>
      <c r="R9" s="24"/>
      <c r="S9" s="24" t="n">
        <v>1</v>
      </c>
      <c r="T9" s="24"/>
      <c r="U9" s="27"/>
      <c r="V9" s="28" t="n">
        <f aca="false">SUM(C9:U9)</f>
        <v>10</v>
      </c>
      <c r="W9" s="29" t="n">
        <f aca="false">V9/SUM($C$54:$U$54)</f>
        <v>0.714285714285714</v>
      </c>
    </row>
    <row r="10" customFormat="false" ht="13.5" hidden="false" customHeight="false" outlineLevel="0" collapsed="false">
      <c r="A10" s="0" t="n">
        <v>6</v>
      </c>
      <c r="B10" s="22" t="s">
        <v>28</v>
      </c>
      <c r="C10" s="23" t="n">
        <v>1</v>
      </c>
      <c r="D10" s="24" t="n">
        <v>1</v>
      </c>
      <c r="E10" s="24" t="n">
        <v>1</v>
      </c>
      <c r="F10" s="24"/>
      <c r="G10" s="25"/>
      <c r="H10" s="26"/>
      <c r="I10" s="24"/>
      <c r="J10" s="24"/>
      <c r="K10" s="24" t="n">
        <v>1</v>
      </c>
      <c r="L10" s="24" t="n">
        <v>1</v>
      </c>
      <c r="M10" s="24" t="n">
        <v>1</v>
      </c>
      <c r="N10" s="25"/>
      <c r="O10" s="24"/>
      <c r="P10" s="25" t="n">
        <v>1</v>
      </c>
      <c r="Q10" s="24" t="n">
        <v>1</v>
      </c>
      <c r="R10" s="24"/>
      <c r="S10" s="24" t="n">
        <v>1</v>
      </c>
      <c r="T10" s="24" t="n">
        <v>1</v>
      </c>
      <c r="U10" s="27"/>
      <c r="V10" s="28" t="n">
        <f aca="false">SUM(C10:U10)</f>
        <v>10</v>
      </c>
      <c r="W10" s="29" t="n">
        <f aca="false">V10/SUM($C$54:$U$54)</f>
        <v>0.714285714285714</v>
      </c>
    </row>
    <row r="11" customFormat="false" ht="13.5" hidden="false" customHeight="false" outlineLevel="0" collapsed="false">
      <c r="A11" s="0" t="n">
        <v>7</v>
      </c>
      <c r="B11" s="22" t="s">
        <v>29</v>
      </c>
      <c r="C11" s="23" t="n">
        <v>1</v>
      </c>
      <c r="D11" s="24"/>
      <c r="E11" s="24" t="n">
        <v>1</v>
      </c>
      <c r="F11" s="24" t="n">
        <v>1</v>
      </c>
      <c r="G11" s="25"/>
      <c r="H11" s="26"/>
      <c r="I11" s="24" t="n">
        <v>1</v>
      </c>
      <c r="J11" s="24"/>
      <c r="K11" s="24" t="n">
        <v>1</v>
      </c>
      <c r="L11" s="24" t="n">
        <v>1</v>
      </c>
      <c r="M11" s="24" t="n">
        <v>1</v>
      </c>
      <c r="N11" s="25"/>
      <c r="O11" s="24"/>
      <c r="P11" s="25"/>
      <c r="Q11" s="24" t="n">
        <v>1</v>
      </c>
      <c r="R11" s="24"/>
      <c r="S11" s="24" t="n">
        <v>1</v>
      </c>
      <c r="T11" s="24" t="n">
        <v>1</v>
      </c>
      <c r="U11" s="27"/>
      <c r="V11" s="28" t="n">
        <f aca="false">SUM(C11:U11)</f>
        <v>10</v>
      </c>
      <c r="W11" s="29" t="n">
        <f aca="false">V11/SUM($C$54:$U$54)</f>
        <v>0.714285714285714</v>
      </c>
    </row>
    <row r="12" customFormat="false" ht="13.5" hidden="false" customHeight="false" outlineLevel="0" collapsed="false">
      <c r="A12" s="0" t="n">
        <v>8</v>
      </c>
      <c r="B12" s="22" t="s">
        <v>30</v>
      </c>
      <c r="C12" s="23" t="n">
        <v>1</v>
      </c>
      <c r="D12" s="24"/>
      <c r="E12" s="24" t="n">
        <v>1</v>
      </c>
      <c r="F12" s="24" t="n">
        <v>1</v>
      </c>
      <c r="G12" s="25"/>
      <c r="H12" s="26"/>
      <c r="I12" s="24"/>
      <c r="J12" s="24" t="n">
        <v>1</v>
      </c>
      <c r="K12" s="24"/>
      <c r="L12" s="24" t="n">
        <v>1</v>
      </c>
      <c r="M12" s="24" t="n">
        <v>1</v>
      </c>
      <c r="N12" s="25"/>
      <c r="O12" s="24" t="n">
        <v>1</v>
      </c>
      <c r="P12" s="25"/>
      <c r="Q12" s="24" t="n">
        <v>1</v>
      </c>
      <c r="R12" s="24"/>
      <c r="S12" s="24"/>
      <c r="T12" s="24" t="n">
        <v>1</v>
      </c>
      <c r="U12" s="27"/>
      <c r="V12" s="28" t="n">
        <f aca="false">SUM(C12:U12)</f>
        <v>9</v>
      </c>
      <c r="W12" s="29" t="n">
        <f aca="false">V12/SUM($C$54:$U$54)</f>
        <v>0.642857142857143</v>
      </c>
    </row>
    <row r="13" customFormat="false" ht="13.5" hidden="false" customHeight="false" outlineLevel="0" collapsed="false">
      <c r="A13" s="0" t="n">
        <v>9</v>
      </c>
      <c r="B13" s="22" t="s">
        <v>31</v>
      </c>
      <c r="C13" s="23" t="n">
        <v>1</v>
      </c>
      <c r="D13" s="24" t="n">
        <v>1</v>
      </c>
      <c r="E13" s="24"/>
      <c r="F13" s="24"/>
      <c r="G13" s="25"/>
      <c r="H13" s="26"/>
      <c r="I13" s="24"/>
      <c r="J13" s="24"/>
      <c r="K13" s="24" t="n">
        <v>1</v>
      </c>
      <c r="L13" s="24" t="n">
        <v>1</v>
      </c>
      <c r="M13" s="24" t="n">
        <v>1</v>
      </c>
      <c r="N13" s="25"/>
      <c r="O13" s="24" t="n">
        <v>1</v>
      </c>
      <c r="P13" s="25" t="n">
        <v>1</v>
      </c>
      <c r="Q13" s="24" t="n">
        <v>1</v>
      </c>
      <c r="R13" s="24"/>
      <c r="S13" s="24" t="n">
        <v>1</v>
      </c>
      <c r="T13" s="24"/>
      <c r="U13" s="27"/>
      <c r="V13" s="28" t="n">
        <f aca="false">SUM(C13:U13)</f>
        <v>9</v>
      </c>
      <c r="W13" s="29" t="n">
        <f aca="false">V13/SUM($C$54:$U$54)</f>
        <v>0.642857142857143</v>
      </c>
    </row>
    <row r="14" customFormat="false" ht="13.5" hidden="false" customHeight="false" outlineLevel="0" collapsed="false">
      <c r="A14" s="0" t="n">
        <v>10</v>
      </c>
      <c r="B14" s="22" t="s">
        <v>32</v>
      </c>
      <c r="C14" s="23" t="n">
        <v>1</v>
      </c>
      <c r="D14" s="24" t="n">
        <v>1</v>
      </c>
      <c r="E14" s="24"/>
      <c r="F14" s="24"/>
      <c r="G14" s="25"/>
      <c r="H14" s="26"/>
      <c r="I14" s="24" t="n">
        <v>1</v>
      </c>
      <c r="J14" s="24"/>
      <c r="K14" s="24"/>
      <c r="L14" s="24" t="n">
        <v>1</v>
      </c>
      <c r="M14" s="24" t="n">
        <v>1</v>
      </c>
      <c r="N14" s="25"/>
      <c r="O14" s="24" t="n">
        <v>1</v>
      </c>
      <c r="P14" s="25" t="n">
        <v>1</v>
      </c>
      <c r="Q14" s="24" t="n">
        <v>1</v>
      </c>
      <c r="R14" s="24"/>
      <c r="S14" s="24" t="n">
        <v>1</v>
      </c>
      <c r="T14" s="24"/>
      <c r="U14" s="27"/>
      <c r="V14" s="28" t="n">
        <f aca="false">SUM(C14:U14)</f>
        <v>9</v>
      </c>
      <c r="W14" s="29" t="n">
        <f aca="false">V14/SUM($C$54:$U$54)</f>
        <v>0.642857142857143</v>
      </c>
    </row>
    <row r="15" customFormat="false" ht="13.5" hidden="false" customHeight="false" outlineLevel="0" collapsed="false">
      <c r="A15" s="0" t="n">
        <v>11</v>
      </c>
      <c r="B15" s="22" t="s">
        <v>33</v>
      </c>
      <c r="C15" s="23" t="n">
        <v>1</v>
      </c>
      <c r="D15" s="24" t="n">
        <v>1</v>
      </c>
      <c r="E15" s="24" t="n">
        <v>1</v>
      </c>
      <c r="F15" s="24"/>
      <c r="G15" s="25"/>
      <c r="H15" s="26"/>
      <c r="I15" s="24"/>
      <c r="J15" s="24" t="n">
        <v>1</v>
      </c>
      <c r="K15" s="24" t="n">
        <v>1</v>
      </c>
      <c r="L15" s="24" t="n">
        <v>1</v>
      </c>
      <c r="M15" s="24" t="n">
        <v>1</v>
      </c>
      <c r="N15" s="25"/>
      <c r="O15" s="24"/>
      <c r="P15" s="25"/>
      <c r="Q15" s="24" t="n">
        <v>1</v>
      </c>
      <c r="R15" s="24"/>
      <c r="S15" s="24" t="n">
        <v>1</v>
      </c>
      <c r="T15" s="24"/>
      <c r="U15" s="27"/>
      <c r="V15" s="28" t="n">
        <f aca="false">SUM(C15:U15)</f>
        <v>9</v>
      </c>
      <c r="W15" s="29" t="n">
        <f aca="false">V15/SUM($C$54:$U$54)</f>
        <v>0.642857142857143</v>
      </c>
    </row>
    <row r="16" customFormat="false" ht="13.5" hidden="false" customHeight="false" outlineLevel="0" collapsed="false">
      <c r="A16" s="0" t="n">
        <v>12</v>
      </c>
      <c r="B16" s="22" t="s">
        <v>34</v>
      </c>
      <c r="C16" s="23" t="n">
        <v>1</v>
      </c>
      <c r="D16" s="24" t="n">
        <v>1</v>
      </c>
      <c r="E16" s="24"/>
      <c r="F16" s="24" t="n">
        <v>1</v>
      </c>
      <c r="G16" s="25"/>
      <c r="H16" s="26"/>
      <c r="I16" s="24" t="n">
        <v>1</v>
      </c>
      <c r="J16" s="24"/>
      <c r="K16" s="24"/>
      <c r="L16" s="24" t="n">
        <v>1</v>
      </c>
      <c r="M16" s="24"/>
      <c r="N16" s="25"/>
      <c r="O16" s="24" t="n">
        <v>1</v>
      </c>
      <c r="P16" s="25" t="n">
        <v>1</v>
      </c>
      <c r="Q16" s="24" t="n">
        <v>1</v>
      </c>
      <c r="R16" s="24"/>
      <c r="S16" s="24" t="n">
        <v>1</v>
      </c>
      <c r="T16" s="24"/>
      <c r="U16" s="27"/>
      <c r="V16" s="28" t="n">
        <f aca="false">SUM(C16:U16)</f>
        <v>9</v>
      </c>
      <c r="W16" s="29" t="n">
        <f aca="false">V16/SUM($C$54:$U$54)</f>
        <v>0.642857142857143</v>
      </c>
    </row>
    <row r="17" customFormat="false" ht="13.5" hidden="false" customHeight="false" outlineLevel="0" collapsed="false">
      <c r="A17" s="0" t="n">
        <v>13</v>
      </c>
      <c r="B17" s="22" t="s">
        <v>35</v>
      </c>
      <c r="C17" s="23" t="n">
        <v>1</v>
      </c>
      <c r="D17" s="24" t="n">
        <v>1</v>
      </c>
      <c r="E17" s="24"/>
      <c r="F17" s="24"/>
      <c r="G17" s="25"/>
      <c r="H17" s="26"/>
      <c r="I17" s="24"/>
      <c r="J17" s="24" t="n">
        <v>1</v>
      </c>
      <c r="K17" s="24"/>
      <c r="L17" s="24" t="n">
        <v>1</v>
      </c>
      <c r="M17" s="24" t="n">
        <v>1</v>
      </c>
      <c r="N17" s="25"/>
      <c r="O17" s="24"/>
      <c r="P17" s="25" t="n">
        <v>1</v>
      </c>
      <c r="Q17" s="24" t="n">
        <v>1</v>
      </c>
      <c r="R17" s="24"/>
      <c r="S17" s="24" t="n">
        <v>1</v>
      </c>
      <c r="T17" s="24"/>
      <c r="U17" s="27"/>
      <c r="V17" s="28" t="n">
        <f aca="false">SUM(C17:U17)</f>
        <v>8</v>
      </c>
      <c r="W17" s="29" t="n">
        <f aca="false">V17/SUM($C$54:$U$54)</f>
        <v>0.571428571428571</v>
      </c>
    </row>
    <row r="18" customFormat="false" ht="13.5" hidden="false" customHeight="false" outlineLevel="0" collapsed="false">
      <c r="A18" s="0" t="n">
        <v>14</v>
      </c>
      <c r="B18" s="22" t="s">
        <v>36</v>
      </c>
      <c r="C18" s="23" t="n">
        <v>1</v>
      </c>
      <c r="D18" s="24" t="n">
        <v>1</v>
      </c>
      <c r="E18" s="24" t="n">
        <v>1</v>
      </c>
      <c r="F18" s="24" t="n">
        <v>1</v>
      </c>
      <c r="G18" s="25"/>
      <c r="H18" s="26"/>
      <c r="I18" s="24" t="n">
        <v>1</v>
      </c>
      <c r="J18" s="24"/>
      <c r="K18" s="24"/>
      <c r="L18" s="24" t="n">
        <v>1</v>
      </c>
      <c r="M18" s="24"/>
      <c r="N18" s="25"/>
      <c r="O18" s="24"/>
      <c r="P18" s="25" t="n">
        <v>1</v>
      </c>
      <c r="Q18" s="24"/>
      <c r="R18" s="24"/>
      <c r="S18" s="24"/>
      <c r="T18" s="24" t="n">
        <v>1</v>
      </c>
      <c r="U18" s="27"/>
      <c r="V18" s="28" t="n">
        <f aca="false">SUM(C18:U18)</f>
        <v>8</v>
      </c>
      <c r="W18" s="29" t="n">
        <f aca="false">V18/SUM($C$54:$U$54)</f>
        <v>0.571428571428571</v>
      </c>
    </row>
    <row r="19" customFormat="false" ht="13.5" hidden="false" customHeight="false" outlineLevel="0" collapsed="false">
      <c r="A19" s="0" t="n">
        <v>15</v>
      </c>
      <c r="B19" s="30" t="s">
        <v>37</v>
      </c>
      <c r="C19" s="23" t="n">
        <v>1</v>
      </c>
      <c r="D19" s="24" t="n">
        <v>1</v>
      </c>
      <c r="E19" s="24" t="n">
        <v>1</v>
      </c>
      <c r="F19" s="24" t="n">
        <v>1</v>
      </c>
      <c r="G19" s="25"/>
      <c r="H19" s="26"/>
      <c r="I19" s="24"/>
      <c r="J19" s="24" t="n">
        <v>1</v>
      </c>
      <c r="K19" s="24"/>
      <c r="L19" s="24" t="n">
        <v>1</v>
      </c>
      <c r="M19" s="24"/>
      <c r="N19" s="25"/>
      <c r="O19" s="24"/>
      <c r="P19" s="25"/>
      <c r="Q19" s="24"/>
      <c r="R19" s="24"/>
      <c r="S19" s="24" t="n">
        <v>1</v>
      </c>
      <c r="T19" s="24"/>
      <c r="U19" s="27"/>
      <c r="V19" s="28" t="n">
        <f aca="false">SUM(C19:U19)</f>
        <v>7</v>
      </c>
      <c r="W19" s="29" t="n">
        <f aca="false">V19/SUM($C$54:$U$54)</f>
        <v>0.5</v>
      </c>
    </row>
    <row r="20" customFormat="false" ht="13.5" hidden="false" customHeight="false" outlineLevel="0" collapsed="false">
      <c r="A20" s="0" t="n">
        <v>16</v>
      </c>
      <c r="B20" s="22" t="s">
        <v>38</v>
      </c>
      <c r="C20" s="23" t="n">
        <v>1</v>
      </c>
      <c r="D20" s="24" t="n">
        <v>1</v>
      </c>
      <c r="E20" s="24" t="n">
        <v>1</v>
      </c>
      <c r="F20" s="24"/>
      <c r="G20" s="25"/>
      <c r="H20" s="26"/>
      <c r="I20" s="24"/>
      <c r="J20" s="24"/>
      <c r="K20" s="24"/>
      <c r="L20" s="24" t="n">
        <v>1</v>
      </c>
      <c r="M20" s="24" t="n">
        <v>1</v>
      </c>
      <c r="N20" s="25"/>
      <c r="O20" s="24"/>
      <c r="P20" s="25"/>
      <c r="Q20" s="24" t="n">
        <v>1</v>
      </c>
      <c r="R20" s="24"/>
      <c r="S20" s="24" t="n">
        <v>1</v>
      </c>
      <c r="T20" s="24"/>
      <c r="U20" s="27"/>
      <c r="V20" s="28" t="n">
        <f aca="false">SUM(C20:U20)</f>
        <v>7</v>
      </c>
      <c r="W20" s="29" t="n">
        <f aca="false">V20/SUM($C$54:$U$54)</f>
        <v>0.5</v>
      </c>
    </row>
    <row r="21" customFormat="false" ht="13.5" hidden="false" customHeight="false" outlineLevel="0" collapsed="false">
      <c r="A21" s="0" t="n">
        <v>17</v>
      </c>
      <c r="B21" s="22" t="s">
        <v>39</v>
      </c>
      <c r="C21" s="23" t="n">
        <v>1</v>
      </c>
      <c r="D21" s="24"/>
      <c r="E21" s="24" t="n">
        <v>1</v>
      </c>
      <c r="F21" s="24" t="n">
        <v>1</v>
      </c>
      <c r="G21" s="25"/>
      <c r="H21" s="26"/>
      <c r="I21" s="24"/>
      <c r="J21" s="24" t="n">
        <v>1</v>
      </c>
      <c r="K21" s="24"/>
      <c r="L21" s="24" t="n">
        <v>1</v>
      </c>
      <c r="M21" s="24" t="n">
        <v>1</v>
      </c>
      <c r="N21" s="25"/>
      <c r="O21" s="24"/>
      <c r="P21" s="25" t="n">
        <v>1</v>
      </c>
      <c r="Q21" s="24"/>
      <c r="R21" s="24"/>
      <c r="S21" s="24"/>
      <c r="T21" s="24"/>
      <c r="U21" s="27"/>
      <c r="V21" s="28" t="n">
        <f aca="false">SUM(C21:U21)</f>
        <v>7</v>
      </c>
      <c r="W21" s="29" t="n">
        <f aca="false">V21/SUM($C$54:$U$54)</f>
        <v>0.5</v>
      </c>
    </row>
    <row r="22" customFormat="false" ht="13.5" hidden="false" customHeight="false" outlineLevel="0" collapsed="false">
      <c r="A22" s="0" t="n">
        <v>18</v>
      </c>
      <c r="B22" s="30" t="s">
        <v>40</v>
      </c>
      <c r="C22" s="23" t="n">
        <v>1</v>
      </c>
      <c r="D22" s="24" t="n">
        <v>1</v>
      </c>
      <c r="E22" s="24"/>
      <c r="F22" s="24"/>
      <c r="G22" s="25"/>
      <c r="H22" s="26"/>
      <c r="I22" s="24"/>
      <c r="J22" s="24" t="n">
        <v>1</v>
      </c>
      <c r="K22" s="24"/>
      <c r="L22" s="24" t="n">
        <v>1</v>
      </c>
      <c r="M22" s="24"/>
      <c r="N22" s="25"/>
      <c r="O22" s="24" t="n">
        <v>1</v>
      </c>
      <c r="P22" s="25"/>
      <c r="Q22" s="24"/>
      <c r="R22" s="24"/>
      <c r="S22" s="24" t="n">
        <v>1</v>
      </c>
      <c r="T22" s="24" t="n">
        <v>1</v>
      </c>
      <c r="U22" s="27"/>
      <c r="V22" s="28" t="n">
        <f aca="false">SUM(C22:U22)</f>
        <v>7</v>
      </c>
      <c r="W22" s="29" t="n">
        <f aca="false">V22/SUM($C$54:$U$54)</f>
        <v>0.5</v>
      </c>
    </row>
    <row r="23" customFormat="false" ht="13.5" hidden="false" customHeight="false" outlineLevel="0" collapsed="false">
      <c r="A23" s="0" t="n">
        <v>19</v>
      </c>
      <c r="B23" s="30" t="s">
        <v>41</v>
      </c>
      <c r="C23" s="23" t="n">
        <v>1</v>
      </c>
      <c r="D23" s="24"/>
      <c r="E23" s="24"/>
      <c r="F23" s="24" t="n">
        <v>1</v>
      </c>
      <c r="G23" s="25"/>
      <c r="H23" s="26"/>
      <c r="I23" s="24" t="n">
        <v>1</v>
      </c>
      <c r="J23" s="24" t="n">
        <v>1</v>
      </c>
      <c r="K23" s="24"/>
      <c r="L23" s="24"/>
      <c r="M23" s="24"/>
      <c r="N23" s="25"/>
      <c r="O23" s="24" t="n">
        <v>1</v>
      </c>
      <c r="P23" s="25"/>
      <c r="Q23" s="24" t="n">
        <v>1</v>
      </c>
      <c r="R23" s="24"/>
      <c r="S23" s="24" t="n">
        <v>1</v>
      </c>
      <c r="T23" s="24"/>
      <c r="U23" s="27"/>
      <c r="V23" s="28" t="n">
        <f aca="false">SUM(C23:U23)</f>
        <v>7</v>
      </c>
      <c r="W23" s="29" t="n">
        <f aca="false">V23/SUM($C$54:$U$54)</f>
        <v>0.5</v>
      </c>
    </row>
    <row r="24" customFormat="false" ht="13.5" hidden="false" customHeight="false" outlineLevel="0" collapsed="false">
      <c r="A24" s="0" t="n">
        <v>20</v>
      </c>
      <c r="B24" s="22" t="s">
        <v>42</v>
      </c>
      <c r="C24" s="23"/>
      <c r="D24" s="24"/>
      <c r="E24" s="24" t="n">
        <v>1</v>
      </c>
      <c r="F24" s="24"/>
      <c r="G24" s="25"/>
      <c r="H24" s="26"/>
      <c r="I24" s="24"/>
      <c r="J24" s="24"/>
      <c r="K24" s="24" t="n">
        <v>1</v>
      </c>
      <c r="L24" s="24" t="n">
        <v>1</v>
      </c>
      <c r="M24" s="24" t="n">
        <v>1</v>
      </c>
      <c r="N24" s="25"/>
      <c r="O24" s="24" t="n">
        <v>1</v>
      </c>
      <c r="P24" s="25"/>
      <c r="Q24" s="24" t="n">
        <v>1</v>
      </c>
      <c r="R24" s="24"/>
      <c r="S24" s="24"/>
      <c r="T24" s="24"/>
      <c r="U24" s="27"/>
      <c r="V24" s="28" t="n">
        <f aca="false">SUM(C24:U24)</f>
        <v>6</v>
      </c>
      <c r="W24" s="29" t="n">
        <f aca="false">V24/SUM($C$54:$U$54)</f>
        <v>0.428571428571429</v>
      </c>
    </row>
    <row r="25" customFormat="false" ht="13.5" hidden="false" customHeight="false" outlineLevel="0" collapsed="false">
      <c r="A25" s="0" t="n">
        <v>21</v>
      </c>
      <c r="B25" s="30" t="s">
        <v>43</v>
      </c>
      <c r="C25" s="23"/>
      <c r="D25" s="24" t="n">
        <v>1</v>
      </c>
      <c r="E25" s="24"/>
      <c r="F25" s="24" t="n">
        <v>1</v>
      </c>
      <c r="G25" s="25"/>
      <c r="H25" s="26"/>
      <c r="I25" s="24" t="n">
        <v>1</v>
      </c>
      <c r="J25" s="24" t="n">
        <v>1</v>
      </c>
      <c r="K25" s="24"/>
      <c r="L25" s="24" t="n">
        <v>1</v>
      </c>
      <c r="M25" s="24"/>
      <c r="N25" s="25"/>
      <c r="O25" s="24"/>
      <c r="P25" s="25"/>
      <c r="Q25" s="24" t="n">
        <v>1</v>
      </c>
      <c r="R25" s="24"/>
      <c r="S25" s="24"/>
      <c r="T25" s="24"/>
      <c r="U25" s="27"/>
      <c r="V25" s="28" t="n">
        <f aca="false">SUM(C25:U25)</f>
        <v>6</v>
      </c>
      <c r="W25" s="29" t="n">
        <f aca="false">V25/SUM($C$54:$U$54)</f>
        <v>0.428571428571429</v>
      </c>
    </row>
    <row r="26" customFormat="false" ht="13.5" hidden="false" customHeight="false" outlineLevel="0" collapsed="false">
      <c r="A26" s="0" t="n">
        <v>22</v>
      </c>
      <c r="B26" s="22" t="s">
        <v>44</v>
      </c>
      <c r="C26" s="23" t="n">
        <v>1</v>
      </c>
      <c r="D26" s="24" t="n">
        <v>1</v>
      </c>
      <c r="E26" s="24"/>
      <c r="F26" s="24"/>
      <c r="G26" s="25"/>
      <c r="H26" s="26"/>
      <c r="I26" s="24"/>
      <c r="J26" s="24"/>
      <c r="K26" s="24"/>
      <c r="L26" s="24" t="n">
        <v>1</v>
      </c>
      <c r="M26" s="24" t="n">
        <v>1</v>
      </c>
      <c r="N26" s="25"/>
      <c r="O26" s="24"/>
      <c r="P26" s="25"/>
      <c r="Q26" s="24" t="n">
        <v>1</v>
      </c>
      <c r="R26" s="24"/>
      <c r="S26" s="24" t="n">
        <v>1</v>
      </c>
      <c r="T26" s="24"/>
      <c r="U26" s="27"/>
      <c r="V26" s="28" t="n">
        <f aca="false">SUM(C26:U26)</f>
        <v>6</v>
      </c>
      <c r="W26" s="29" t="n">
        <f aca="false">V26/SUM($C$54:$U$54)</f>
        <v>0.428571428571429</v>
      </c>
    </row>
    <row r="27" customFormat="false" ht="13.5" hidden="false" customHeight="false" outlineLevel="0" collapsed="false">
      <c r="A27" s="0" t="n">
        <v>23</v>
      </c>
      <c r="B27" s="22" t="s">
        <v>45</v>
      </c>
      <c r="C27" s="23"/>
      <c r="D27" s="24"/>
      <c r="E27" s="24"/>
      <c r="F27" s="24" t="n">
        <v>1</v>
      </c>
      <c r="G27" s="25"/>
      <c r="H27" s="26"/>
      <c r="I27" s="24"/>
      <c r="J27" s="24"/>
      <c r="K27" s="24"/>
      <c r="L27" s="24" t="n">
        <v>1</v>
      </c>
      <c r="M27" s="24"/>
      <c r="N27" s="25"/>
      <c r="O27" s="24"/>
      <c r="P27" s="25" t="n">
        <v>1</v>
      </c>
      <c r="Q27" s="24" t="n">
        <v>1</v>
      </c>
      <c r="R27" s="24"/>
      <c r="S27" s="24" t="n">
        <v>1</v>
      </c>
      <c r="T27" s="24"/>
      <c r="U27" s="27"/>
      <c r="V27" s="28" t="n">
        <f aca="false">SUM(C27:U27)</f>
        <v>5</v>
      </c>
      <c r="W27" s="29" t="n">
        <f aca="false">V27/SUM($C$54:$U$54)</f>
        <v>0.357142857142857</v>
      </c>
    </row>
    <row r="28" customFormat="false" ht="13.5" hidden="false" customHeight="false" outlineLevel="0" collapsed="false">
      <c r="A28" s="0" t="n">
        <v>24</v>
      </c>
      <c r="B28" s="22" t="s">
        <v>46</v>
      </c>
      <c r="C28" s="23"/>
      <c r="D28" s="24"/>
      <c r="E28" s="24"/>
      <c r="F28" s="24"/>
      <c r="G28" s="25"/>
      <c r="H28" s="26"/>
      <c r="I28" s="24"/>
      <c r="J28" s="24"/>
      <c r="K28" s="24" t="n">
        <v>1</v>
      </c>
      <c r="L28" s="24" t="n">
        <v>1</v>
      </c>
      <c r="M28" s="24" t="n">
        <v>1</v>
      </c>
      <c r="N28" s="25"/>
      <c r="O28" s="24"/>
      <c r="P28" s="25"/>
      <c r="Q28" s="24" t="n">
        <v>1</v>
      </c>
      <c r="R28" s="24"/>
      <c r="S28" s="24"/>
      <c r="T28" s="24" t="n">
        <v>1</v>
      </c>
      <c r="U28" s="27"/>
      <c r="V28" s="28" t="n">
        <f aca="false">SUM(C28:U28)</f>
        <v>5</v>
      </c>
      <c r="W28" s="29" t="n">
        <f aca="false">V28/SUM($C$54:$U$54)</f>
        <v>0.357142857142857</v>
      </c>
    </row>
    <row r="29" customFormat="false" ht="13.5" hidden="false" customHeight="false" outlineLevel="0" collapsed="false">
      <c r="A29" s="0" t="n">
        <v>25</v>
      </c>
      <c r="B29" s="30" t="s">
        <v>47</v>
      </c>
      <c r="C29" s="23" t="n">
        <v>1</v>
      </c>
      <c r="D29" s="24" t="n">
        <v>1</v>
      </c>
      <c r="E29" s="24"/>
      <c r="F29" s="24"/>
      <c r="G29" s="25"/>
      <c r="H29" s="26"/>
      <c r="I29" s="24"/>
      <c r="J29" s="24"/>
      <c r="K29" s="24" t="n">
        <v>1</v>
      </c>
      <c r="L29" s="24" t="n">
        <v>1</v>
      </c>
      <c r="M29" s="24"/>
      <c r="N29" s="25"/>
      <c r="O29" s="24"/>
      <c r="P29" s="25"/>
      <c r="Q29" s="24"/>
      <c r="R29" s="24"/>
      <c r="S29" s="24"/>
      <c r="T29" s="24"/>
      <c r="U29" s="27"/>
      <c r="V29" s="28" t="n">
        <f aca="false">SUM(C29:U29)</f>
        <v>4</v>
      </c>
      <c r="W29" s="29" t="n">
        <f aca="false">V29/SUM($C$54:$U$54)</f>
        <v>0.285714285714286</v>
      </c>
    </row>
    <row r="30" customFormat="false" ht="13.5" hidden="false" customHeight="false" outlineLevel="0" collapsed="false">
      <c r="A30" s="0" t="n">
        <v>26</v>
      </c>
      <c r="B30" s="22" t="s">
        <v>48</v>
      </c>
      <c r="C30" s="23" t="n">
        <v>1</v>
      </c>
      <c r="D30" s="24" t="n">
        <v>1</v>
      </c>
      <c r="E30" s="24"/>
      <c r="F30" s="24"/>
      <c r="G30" s="25"/>
      <c r="H30" s="26"/>
      <c r="I30" s="24"/>
      <c r="J30" s="24"/>
      <c r="K30" s="24"/>
      <c r="L30" s="24" t="n">
        <v>1</v>
      </c>
      <c r="M30" s="24" t="n">
        <v>1</v>
      </c>
      <c r="N30" s="25"/>
      <c r="O30" s="24"/>
      <c r="P30" s="25"/>
      <c r="Q30" s="24"/>
      <c r="R30" s="24"/>
      <c r="S30" s="24"/>
      <c r="T30" s="24"/>
      <c r="U30" s="27"/>
      <c r="V30" s="28" t="n">
        <f aca="false">SUM(C30:U30)</f>
        <v>4</v>
      </c>
      <c r="W30" s="29" t="n">
        <f aca="false">V30/SUM($C$54:$U$54)</f>
        <v>0.285714285714286</v>
      </c>
    </row>
    <row r="31" customFormat="false" ht="13.5" hidden="false" customHeight="false" outlineLevel="0" collapsed="false">
      <c r="A31" s="0" t="n">
        <v>27</v>
      </c>
      <c r="B31" s="22" t="s">
        <v>49</v>
      </c>
      <c r="C31" s="23" t="n">
        <v>1</v>
      </c>
      <c r="D31" s="24" t="n">
        <v>1</v>
      </c>
      <c r="E31" s="24"/>
      <c r="F31" s="24"/>
      <c r="G31" s="25"/>
      <c r="H31" s="26"/>
      <c r="I31" s="24"/>
      <c r="J31" s="24"/>
      <c r="K31" s="24"/>
      <c r="L31" s="24"/>
      <c r="M31" s="24" t="n">
        <v>1</v>
      </c>
      <c r="N31" s="25"/>
      <c r="O31" s="24"/>
      <c r="P31" s="25" t="n">
        <v>1</v>
      </c>
      <c r="Q31" s="24"/>
      <c r="R31" s="24"/>
      <c r="S31" s="24"/>
      <c r="T31" s="24"/>
      <c r="U31" s="27"/>
      <c r="V31" s="28" t="n">
        <f aca="false">SUM(C31:U31)</f>
        <v>4</v>
      </c>
      <c r="W31" s="29" t="n">
        <f aca="false">V31/SUM($C$54:$U$54)</f>
        <v>0.285714285714286</v>
      </c>
    </row>
    <row r="32" customFormat="false" ht="13.5" hidden="false" customHeight="false" outlineLevel="0" collapsed="false">
      <c r="A32" s="0" t="n">
        <v>28</v>
      </c>
      <c r="B32" s="31" t="s">
        <v>50</v>
      </c>
      <c r="C32" s="32" t="n">
        <v>1</v>
      </c>
      <c r="D32" s="33" t="n">
        <v>1</v>
      </c>
      <c r="E32" s="33"/>
      <c r="F32" s="33"/>
      <c r="G32" s="34"/>
      <c r="H32" s="35"/>
      <c r="I32" s="33"/>
      <c r="J32" s="33"/>
      <c r="K32" s="33"/>
      <c r="L32" s="33" t="n">
        <v>1</v>
      </c>
      <c r="M32" s="33"/>
      <c r="N32" s="34"/>
      <c r="O32" s="33"/>
      <c r="P32" s="34"/>
      <c r="Q32" s="33"/>
      <c r="R32" s="33"/>
      <c r="S32" s="33"/>
      <c r="T32" s="33"/>
      <c r="U32" s="36"/>
      <c r="V32" s="28" t="n">
        <f aca="false">SUM(C32:U32)</f>
        <v>3</v>
      </c>
      <c r="W32" s="29" t="n">
        <f aca="false">V32/SUM($C$54:$U$54)</f>
        <v>0.214285714285714</v>
      </c>
    </row>
    <row r="33" customFormat="false" ht="13.5" hidden="false" customHeight="false" outlineLevel="0" collapsed="false">
      <c r="A33" s="0" t="n">
        <v>29</v>
      </c>
      <c r="B33" s="37" t="s">
        <v>51</v>
      </c>
      <c r="C33" s="32"/>
      <c r="D33" s="33"/>
      <c r="E33" s="33"/>
      <c r="F33" s="33"/>
      <c r="G33" s="34"/>
      <c r="H33" s="35"/>
      <c r="I33" s="33" t="n">
        <v>1</v>
      </c>
      <c r="J33" s="33"/>
      <c r="K33" s="33"/>
      <c r="L33" s="33" t="n">
        <v>1</v>
      </c>
      <c r="M33" s="33"/>
      <c r="N33" s="34"/>
      <c r="O33" s="33"/>
      <c r="P33" s="34" t="n">
        <v>1</v>
      </c>
      <c r="Q33" s="33"/>
      <c r="R33" s="33"/>
      <c r="S33" s="33"/>
      <c r="T33" s="33"/>
      <c r="U33" s="36"/>
      <c r="V33" s="28" t="n">
        <f aca="false">SUM(C33:U33)</f>
        <v>3</v>
      </c>
      <c r="W33" s="29" t="n">
        <f aca="false">V33/SUM($C$54:$U$54)</f>
        <v>0.214285714285714</v>
      </c>
    </row>
    <row r="34" customFormat="false" ht="13.5" hidden="false" customHeight="false" outlineLevel="0" collapsed="false">
      <c r="A34" s="0" t="n">
        <v>30</v>
      </c>
      <c r="B34" s="37" t="s">
        <v>52</v>
      </c>
      <c r="C34" s="32"/>
      <c r="D34" s="33"/>
      <c r="E34" s="33"/>
      <c r="F34" s="33"/>
      <c r="G34" s="34"/>
      <c r="H34" s="35"/>
      <c r="I34" s="33"/>
      <c r="J34" s="33"/>
      <c r="K34" s="33"/>
      <c r="L34" s="33"/>
      <c r="M34" s="33"/>
      <c r="N34" s="34"/>
      <c r="O34" s="33" t="n">
        <v>1</v>
      </c>
      <c r="P34" s="34"/>
      <c r="Q34" s="33" t="n">
        <v>1</v>
      </c>
      <c r="R34" s="33"/>
      <c r="S34" s="33"/>
      <c r="T34" s="33"/>
      <c r="U34" s="36"/>
      <c r="V34" s="28" t="n">
        <f aca="false">SUM(C34:U34)</f>
        <v>2</v>
      </c>
      <c r="W34" s="29" t="n">
        <f aca="false">V34/SUM($C$54:$U$54)</f>
        <v>0.142857142857143</v>
      </c>
    </row>
    <row r="35" customFormat="false" ht="13.5" hidden="false" customHeight="false" outlineLevel="0" collapsed="false">
      <c r="A35" s="0" t="n">
        <v>31</v>
      </c>
      <c r="B35" s="37" t="s">
        <v>53</v>
      </c>
      <c r="C35" s="32"/>
      <c r="D35" s="33"/>
      <c r="E35" s="33"/>
      <c r="F35" s="33"/>
      <c r="G35" s="34"/>
      <c r="H35" s="35"/>
      <c r="I35" s="33"/>
      <c r="J35" s="33"/>
      <c r="K35" s="33"/>
      <c r="L35" s="33"/>
      <c r="M35" s="33"/>
      <c r="N35" s="34"/>
      <c r="O35" s="33" t="n">
        <v>1</v>
      </c>
      <c r="P35" s="34"/>
      <c r="Q35" s="33" t="n">
        <v>1</v>
      </c>
      <c r="R35" s="33"/>
      <c r="S35" s="33"/>
      <c r="T35" s="33"/>
      <c r="U35" s="36"/>
      <c r="V35" s="28" t="n">
        <f aca="false">SUM(C35:U35)</f>
        <v>2</v>
      </c>
      <c r="W35" s="29" t="n">
        <f aca="false">V35/SUM($C$54:$U$54)</f>
        <v>0.142857142857143</v>
      </c>
    </row>
    <row r="36" customFormat="false" ht="13.5" hidden="false" customHeight="false" outlineLevel="0" collapsed="false">
      <c r="A36" s="0" t="n">
        <v>32</v>
      </c>
      <c r="B36" s="37" t="s">
        <v>54</v>
      </c>
      <c r="C36" s="32" t="n">
        <v>1</v>
      </c>
      <c r="D36" s="33"/>
      <c r="E36" s="33"/>
      <c r="F36" s="33"/>
      <c r="G36" s="34"/>
      <c r="H36" s="35"/>
      <c r="I36" s="33"/>
      <c r="J36" s="33"/>
      <c r="K36" s="33"/>
      <c r="L36" s="33" t="n">
        <v>1</v>
      </c>
      <c r="M36" s="33"/>
      <c r="N36" s="34"/>
      <c r="O36" s="33"/>
      <c r="P36" s="34"/>
      <c r="Q36" s="33"/>
      <c r="R36" s="33"/>
      <c r="S36" s="33"/>
      <c r="T36" s="33"/>
      <c r="U36" s="36"/>
      <c r="V36" s="28" t="n">
        <f aca="false">SUM(C36:U36)</f>
        <v>2</v>
      </c>
      <c r="W36" s="29" t="n">
        <f aca="false">V36/SUM($C$54:$U$54)</f>
        <v>0.142857142857143</v>
      </c>
    </row>
    <row r="37" customFormat="false" ht="13.5" hidden="false" customHeight="false" outlineLevel="0" collapsed="false">
      <c r="A37" s="0" t="n">
        <v>33</v>
      </c>
      <c r="B37" s="31" t="s">
        <v>55</v>
      </c>
      <c r="C37" s="32" t="n">
        <v>1</v>
      </c>
      <c r="D37" s="33" t="n">
        <v>1</v>
      </c>
      <c r="E37" s="33"/>
      <c r="F37" s="33"/>
      <c r="G37" s="34"/>
      <c r="H37" s="35"/>
      <c r="I37" s="33"/>
      <c r="J37" s="33"/>
      <c r="K37" s="33"/>
      <c r="L37" s="33"/>
      <c r="M37" s="33"/>
      <c r="N37" s="34"/>
      <c r="O37" s="33"/>
      <c r="P37" s="34"/>
      <c r="Q37" s="33"/>
      <c r="R37" s="33"/>
      <c r="S37" s="33"/>
      <c r="T37" s="33"/>
      <c r="U37" s="36"/>
      <c r="V37" s="28" t="n">
        <f aca="false">SUM(C37:U37)</f>
        <v>2</v>
      </c>
      <c r="W37" s="29" t="n">
        <f aca="false">V37/SUM($C$54:$U$54)</f>
        <v>0.142857142857143</v>
      </c>
    </row>
    <row r="38" customFormat="false" ht="13.5" hidden="false" customHeight="false" outlineLevel="0" collapsed="false">
      <c r="A38" s="0" t="n">
        <v>34</v>
      </c>
      <c r="B38" s="37" t="s">
        <v>56</v>
      </c>
      <c r="C38" s="32"/>
      <c r="D38" s="33"/>
      <c r="E38" s="33"/>
      <c r="F38" s="33"/>
      <c r="G38" s="34"/>
      <c r="H38" s="35"/>
      <c r="I38" s="33"/>
      <c r="J38" s="33"/>
      <c r="K38" s="33"/>
      <c r="L38" s="33" t="n">
        <v>1</v>
      </c>
      <c r="M38" s="33" t="n">
        <v>1</v>
      </c>
      <c r="N38" s="34"/>
      <c r="O38" s="33"/>
      <c r="P38" s="34"/>
      <c r="Q38" s="33"/>
      <c r="R38" s="33"/>
      <c r="S38" s="33"/>
      <c r="T38" s="33"/>
      <c r="U38" s="36"/>
      <c r="V38" s="28" t="n">
        <f aca="false">SUM(C38:U38)</f>
        <v>2</v>
      </c>
      <c r="W38" s="29" t="n">
        <f aca="false">V38/SUM($C$54:$U$54)</f>
        <v>0.142857142857143</v>
      </c>
    </row>
    <row r="39" customFormat="false" ht="13.5" hidden="false" customHeight="false" outlineLevel="0" collapsed="false">
      <c r="A39" s="0" t="n">
        <v>35</v>
      </c>
      <c r="B39" s="37" t="s">
        <v>57</v>
      </c>
      <c r="C39" s="32"/>
      <c r="D39" s="33"/>
      <c r="E39" s="33"/>
      <c r="F39" s="33"/>
      <c r="G39" s="34"/>
      <c r="H39" s="35"/>
      <c r="I39" s="33"/>
      <c r="J39" s="33"/>
      <c r="K39" s="33"/>
      <c r="L39" s="33"/>
      <c r="M39" s="33" t="n">
        <v>1</v>
      </c>
      <c r="N39" s="34"/>
      <c r="O39" s="33"/>
      <c r="P39" s="34"/>
      <c r="Q39" s="33"/>
      <c r="R39" s="33"/>
      <c r="S39" s="33"/>
      <c r="T39" s="33"/>
      <c r="U39" s="36"/>
      <c r="V39" s="28" t="n">
        <f aca="false">SUM(C39:U39)</f>
        <v>1</v>
      </c>
      <c r="W39" s="29" t="n">
        <f aca="false">V39/SUM($C$54:$U$54)</f>
        <v>0.0714285714285714</v>
      </c>
    </row>
    <row r="40" customFormat="false" ht="13.5" hidden="false" customHeight="false" outlineLevel="0" collapsed="false">
      <c r="A40" s="0" t="n">
        <v>36</v>
      </c>
      <c r="B40" s="37" t="s">
        <v>58</v>
      </c>
      <c r="C40" s="32"/>
      <c r="D40" s="33" t="n">
        <v>1</v>
      </c>
      <c r="E40" s="33"/>
      <c r="F40" s="33"/>
      <c r="G40" s="34"/>
      <c r="H40" s="35"/>
      <c r="I40" s="33"/>
      <c r="J40" s="33"/>
      <c r="K40" s="33"/>
      <c r="L40" s="33"/>
      <c r="M40" s="33"/>
      <c r="N40" s="34"/>
      <c r="O40" s="33"/>
      <c r="P40" s="34"/>
      <c r="Q40" s="33"/>
      <c r="R40" s="33"/>
      <c r="S40" s="33"/>
      <c r="T40" s="33"/>
      <c r="U40" s="36"/>
      <c r="V40" s="28" t="n">
        <f aca="false">SUM(C40:U40)</f>
        <v>1</v>
      </c>
      <c r="W40" s="29" t="n">
        <f aca="false">V40/SUM($C$54:$U$54)</f>
        <v>0.0714285714285714</v>
      </c>
    </row>
    <row r="41" customFormat="false" ht="13.5" hidden="false" customHeight="false" outlineLevel="0" collapsed="false">
      <c r="A41" s="0" t="n">
        <v>37</v>
      </c>
      <c r="B41" s="37" t="s">
        <v>59</v>
      </c>
      <c r="C41" s="32"/>
      <c r="D41" s="33"/>
      <c r="E41" s="33"/>
      <c r="F41" s="33"/>
      <c r="G41" s="34"/>
      <c r="H41" s="35"/>
      <c r="I41" s="33"/>
      <c r="J41" s="33"/>
      <c r="K41" s="33"/>
      <c r="L41" s="33"/>
      <c r="M41" s="33"/>
      <c r="N41" s="34"/>
      <c r="O41" s="33" t="n">
        <v>1</v>
      </c>
      <c r="P41" s="34"/>
      <c r="Q41" s="33"/>
      <c r="R41" s="33"/>
      <c r="S41" s="33"/>
      <c r="T41" s="33"/>
      <c r="U41" s="36"/>
      <c r="V41" s="28" t="n">
        <f aca="false">SUM(C41:U41)</f>
        <v>1</v>
      </c>
      <c r="W41" s="29" t="n">
        <f aca="false">V41/SUM($C$54:$U$54)</f>
        <v>0.0714285714285714</v>
      </c>
    </row>
    <row r="42" customFormat="false" ht="13.5" hidden="false" customHeight="false" outlineLevel="0" collapsed="false">
      <c r="A42" s="0" t="n">
        <v>38</v>
      </c>
      <c r="B42" s="37" t="s">
        <v>60</v>
      </c>
      <c r="C42" s="32"/>
      <c r="D42" s="33"/>
      <c r="E42" s="33"/>
      <c r="F42" s="33"/>
      <c r="G42" s="34"/>
      <c r="H42" s="35"/>
      <c r="I42" s="33"/>
      <c r="J42" s="33"/>
      <c r="K42" s="33"/>
      <c r="L42" s="33"/>
      <c r="M42" s="33"/>
      <c r="N42" s="34"/>
      <c r="O42" s="33" t="n">
        <v>1</v>
      </c>
      <c r="P42" s="34"/>
      <c r="Q42" s="33"/>
      <c r="R42" s="33"/>
      <c r="S42" s="33"/>
      <c r="T42" s="33"/>
      <c r="U42" s="36"/>
      <c r="V42" s="28" t="n">
        <f aca="false">SUM(C42:U42)</f>
        <v>1</v>
      </c>
      <c r="W42" s="29" t="n">
        <f aca="false">V42/SUM($C$54:$U$54)</f>
        <v>0.0714285714285714</v>
      </c>
    </row>
    <row r="43" customFormat="false" ht="13.5" hidden="false" customHeight="false" outlineLevel="0" collapsed="false">
      <c r="A43" s="0" t="n">
        <v>39</v>
      </c>
      <c r="B43" s="31" t="s">
        <v>61</v>
      </c>
      <c r="C43" s="32"/>
      <c r="D43" s="33"/>
      <c r="E43" s="33"/>
      <c r="F43" s="33"/>
      <c r="G43" s="34"/>
      <c r="H43" s="35"/>
      <c r="I43" s="33"/>
      <c r="J43" s="33"/>
      <c r="K43" s="33"/>
      <c r="L43" s="33"/>
      <c r="M43" s="33"/>
      <c r="N43" s="34"/>
      <c r="O43" s="33" t="n">
        <v>1</v>
      </c>
      <c r="P43" s="34"/>
      <c r="Q43" s="33"/>
      <c r="R43" s="33"/>
      <c r="S43" s="33"/>
      <c r="T43" s="33"/>
      <c r="U43" s="36"/>
      <c r="V43" s="28" t="n">
        <f aca="false">SUM(C43:U43)</f>
        <v>1</v>
      </c>
      <c r="W43" s="29" t="n">
        <f aca="false">V43/SUM($C$54:$U$54)</f>
        <v>0.0714285714285714</v>
      </c>
    </row>
    <row r="44" customFormat="false" ht="13.5" hidden="false" customHeight="false" outlineLevel="0" collapsed="false">
      <c r="A44" s="0" t="n">
        <v>40</v>
      </c>
      <c r="B44" s="37" t="s">
        <v>62</v>
      </c>
      <c r="C44" s="32"/>
      <c r="D44" s="33" t="n">
        <v>1</v>
      </c>
      <c r="E44" s="33"/>
      <c r="F44" s="33"/>
      <c r="G44" s="34"/>
      <c r="H44" s="35"/>
      <c r="I44" s="33"/>
      <c r="J44" s="33"/>
      <c r="K44" s="33"/>
      <c r="L44" s="33"/>
      <c r="M44" s="33"/>
      <c r="N44" s="34"/>
      <c r="O44" s="33"/>
      <c r="P44" s="34"/>
      <c r="Q44" s="33"/>
      <c r="R44" s="33"/>
      <c r="S44" s="33"/>
      <c r="T44" s="33"/>
      <c r="U44" s="36"/>
      <c r="V44" s="28" t="n">
        <f aca="false">SUM(C44:U44)</f>
        <v>1</v>
      </c>
      <c r="W44" s="29" t="n">
        <f aca="false">V44/SUM($C$54:$U$54)</f>
        <v>0.0714285714285714</v>
      </c>
    </row>
    <row r="45" customFormat="false" ht="13.5" hidden="false" customHeight="false" outlineLevel="0" collapsed="false">
      <c r="A45" s="0" t="n">
        <v>41</v>
      </c>
      <c r="B45" s="37" t="s">
        <v>63</v>
      </c>
      <c r="C45" s="32"/>
      <c r="D45" s="33"/>
      <c r="E45" s="33"/>
      <c r="F45" s="33"/>
      <c r="G45" s="34"/>
      <c r="H45" s="35"/>
      <c r="I45" s="33"/>
      <c r="J45" s="33"/>
      <c r="K45" s="33"/>
      <c r="L45" s="33"/>
      <c r="M45" s="33"/>
      <c r="N45" s="34"/>
      <c r="O45" s="33" t="n">
        <v>1</v>
      </c>
      <c r="P45" s="34"/>
      <c r="Q45" s="33"/>
      <c r="R45" s="33"/>
      <c r="S45" s="33"/>
      <c r="T45" s="33"/>
      <c r="U45" s="36"/>
      <c r="V45" s="28" t="n">
        <f aca="false">SUM(C45:U45)</f>
        <v>1</v>
      </c>
      <c r="W45" s="29" t="n">
        <f aca="false">V45/SUM($C$54:$U$54)</f>
        <v>0.0714285714285714</v>
      </c>
    </row>
    <row r="46" customFormat="false" ht="13.5" hidden="false" customHeight="false" outlineLevel="0" collapsed="false">
      <c r="A46" s="0" t="n">
        <v>42</v>
      </c>
      <c r="B46" s="31" t="s">
        <v>64</v>
      </c>
      <c r="C46" s="32"/>
      <c r="D46" s="33"/>
      <c r="E46" s="33"/>
      <c r="F46" s="33"/>
      <c r="G46" s="34"/>
      <c r="H46" s="35"/>
      <c r="I46" s="33"/>
      <c r="J46" s="33"/>
      <c r="K46" s="33"/>
      <c r="L46" s="33"/>
      <c r="M46" s="33"/>
      <c r="N46" s="34"/>
      <c r="O46" s="33" t="n">
        <v>1</v>
      </c>
      <c r="P46" s="34"/>
      <c r="Q46" s="33"/>
      <c r="R46" s="33"/>
      <c r="S46" s="33"/>
      <c r="T46" s="33"/>
      <c r="U46" s="36"/>
      <c r="V46" s="28" t="n">
        <f aca="false">SUM(C46:U46)</f>
        <v>1</v>
      </c>
      <c r="W46" s="29" t="n">
        <f aca="false">V46/SUM($C$54:$U$54)</f>
        <v>0.0714285714285714</v>
      </c>
    </row>
    <row r="47" customFormat="false" ht="13.5" hidden="false" customHeight="false" outlineLevel="0" collapsed="false">
      <c r="A47" s="0" t="n">
        <v>43</v>
      </c>
      <c r="B47" s="37" t="s">
        <v>65</v>
      </c>
      <c r="C47" s="32"/>
      <c r="D47" s="33" t="n">
        <v>1</v>
      </c>
      <c r="E47" s="33"/>
      <c r="F47" s="33"/>
      <c r="G47" s="34"/>
      <c r="H47" s="35"/>
      <c r="I47" s="33"/>
      <c r="J47" s="33"/>
      <c r="K47" s="33"/>
      <c r="L47" s="33"/>
      <c r="M47" s="33"/>
      <c r="N47" s="34"/>
      <c r="O47" s="33"/>
      <c r="P47" s="34"/>
      <c r="Q47" s="33"/>
      <c r="R47" s="33"/>
      <c r="S47" s="33"/>
      <c r="T47" s="33"/>
      <c r="U47" s="36"/>
      <c r="V47" s="28" t="n">
        <f aca="false">SUM(C47:U47)</f>
        <v>1</v>
      </c>
      <c r="W47" s="29" t="n">
        <f aca="false">V47/SUM($C$54:$U$54)</f>
        <v>0.0714285714285714</v>
      </c>
    </row>
    <row r="48" customFormat="false" ht="13.5" hidden="false" customHeight="false" outlineLevel="0" collapsed="false">
      <c r="A48" s="0" t="n">
        <v>44</v>
      </c>
      <c r="B48" s="31" t="s">
        <v>66</v>
      </c>
      <c r="C48" s="32"/>
      <c r="D48" s="33"/>
      <c r="E48" s="33"/>
      <c r="F48" s="33"/>
      <c r="G48" s="34"/>
      <c r="H48" s="35"/>
      <c r="I48" s="33"/>
      <c r="J48" s="33"/>
      <c r="K48" s="33"/>
      <c r="L48" s="33"/>
      <c r="M48" s="33"/>
      <c r="N48" s="34"/>
      <c r="O48" s="33" t="n">
        <v>1</v>
      </c>
      <c r="P48" s="34"/>
      <c r="Q48" s="33"/>
      <c r="R48" s="33"/>
      <c r="S48" s="33"/>
      <c r="T48" s="33"/>
      <c r="U48" s="36"/>
      <c r="V48" s="28" t="n">
        <f aca="false">SUM(C48:U48)</f>
        <v>1</v>
      </c>
      <c r="W48" s="29" t="n">
        <f aca="false">V48/SUM($C$54:$U$54)</f>
        <v>0.0714285714285714</v>
      </c>
    </row>
    <row r="49" customFormat="false" ht="13.5" hidden="false" customHeight="false" outlineLevel="0" collapsed="false">
      <c r="A49" s="0" t="n">
        <v>45</v>
      </c>
      <c r="B49" s="37" t="s">
        <v>67</v>
      </c>
      <c r="C49" s="32"/>
      <c r="D49" s="33"/>
      <c r="E49" s="33"/>
      <c r="F49" s="33"/>
      <c r="G49" s="34"/>
      <c r="H49" s="35"/>
      <c r="I49" s="33"/>
      <c r="J49" s="33"/>
      <c r="K49" s="33"/>
      <c r="L49" s="33" t="n">
        <v>1</v>
      </c>
      <c r="M49" s="33"/>
      <c r="N49" s="34"/>
      <c r="O49" s="33"/>
      <c r="P49" s="34"/>
      <c r="Q49" s="33"/>
      <c r="R49" s="33"/>
      <c r="S49" s="33"/>
      <c r="T49" s="33"/>
      <c r="U49" s="36"/>
      <c r="V49" s="28" t="n">
        <f aca="false">SUM(C49:U49)</f>
        <v>1</v>
      </c>
      <c r="W49" s="29" t="n">
        <f aca="false">V49/SUM($C$54:$U$54)</f>
        <v>0.0714285714285714</v>
      </c>
    </row>
    <row r="50" customFormat="false" ht="13.5" hidden="false" customHeight="false" outlineLevel="0" collapsed="false">
      <c r="A50" s="0" t="n">
        <v>46</v>
      </c>
      <c r="B50" s="37" t="s">
        <v>68</v>
      </c>
      <c r="C50" s="32"/>
      <c r="D50" s="33"/>
      <c r="E50" s="33"/>
      <c r="F50" s="33"/>
      <c r="G50" s="34"/>
      <c r="H50" s="35"/>
      <c r="I50" s="33"/>
      <c r="J50" s="33"/>
      <c r="K50" s="33"/>
      <c r="L50" s="33" t="n">
        <v>1</v>
      </c>
      <c r="M50" s="33"/>
      <c r="N50" s="34"/>
      <c r="O50" s="33"/>
      <c r="P50" s="34"/>
      <c r="Q50" s="33"/>
      <c r="R50" s="33"/>
      <c r="S50" s="33"/>
      <c r="T50" s="33"/>
      <c r="U50" s="36"/>
      <c r="V50" s="28" t="n">
        <f aca="false">SUM(C50:U50)</f>
        <v>1</v>
      </c>
      <c r="W50" s="29" t="n">
        <f aca="false">V50/SUM($C$54:$U$54)</f>
        <v>0.0714285714285714</v>
      </c>
    </row>
    <row r="51" customFormat="false" ht="14.25" hidden="false" customHeight="false" outlineLevel="0" collapsed="false">
      <c r="B51" s="38"/>
      <c r="C51" s="39"/>
      <c r="D51" s="40"/>
      <c r="E51" s="40"/>
      <c r="F51" s="40"/>
      <c r="G51" s="41"/>
      <c r="H51" s="42"/>
      <c r="I51" s="40"/>
      <c r="J51" s="40"/>
      <c r="K51" s="40"/>
      <c r="L51" s="40"/>
      <c r="M51" s="40"/>
      <c r="N51" s="41"/>
      <c r="O51" s="40"/>
      <c r="P51" s="41"/>
      <c r="Q51" s="40"/>
      <c r="R51" s="40"/>
      <c r="S51" s="40"/>
      <c r="T51" s="40"/>
      <c r="U51" s="43"/>
      <c r="V51" s="44"/>
      <c r="W51" s="45"/>
    </row>
    <row r="52" customFormat="false" ht="13.5" hidden="false" customHeight="false" outlineLevel="0" collapsed="false">
      <c r="H52" s="46"/>
    </row>
    <row r="53" customFormat="false" ht="13.5" hidden="false" customHeight="false" outlineLevel="0" collapsed="false">
      <c r="B53" s="0" t="s">
        <v>21</v>
      </c>
      <c r="C53" s="0" t="n">
        <f aca="false">SUM(C5:C51)</f>
        <v>26</v>
      </c>
      <c r="D53" s="0" t="n">
        <f aca="false">SUM(D5:D51)</f>
        <v>24</v>
      </c>
      <c r="E53" s="0" t="n">
        <f aca="false">SUM(E5:E51)</f>
        <v>12</v>
      </c>
      <c r="F53" s="0" t="n">
        <f aca="false">SUM(F5:F51)</f>
        <v>14</v>
      </c>
      <c r="G53" s="0" t="n">
        <f aca="false">SUM(G5:G51)</f>
        <v>0</v>
      </c>
      <c r="H53" s="46" t="n">
        <f aca="false">SUM(H5:H51)</f>
        <v>0</v>
      </c>
      <c r="I53" s="0" t="n">
        <f aca="false">SUM(I5:I51)</f>
        <v>11</v>
      </c>
      <c r="J53" s="0" t="n">
        <f aca="false">SUM(J5:J51)</f>
        <v>9</v>
      </c>
      <c r="K53" s="0" t="n">
        <f aca="false">SUM(K5:K51)</f>
        <v>11</v>
      </c>
      <c r="L53" s="0" t="n">
        <f aca="false">SUM(L5:L51)</f>
        <v>31</v>
      </c>
      <c r="M53" s="0" t="n">
        <f aca="false">SUM(M5:M51)</f>
        <v>20</v>
      </c>
      <c r="N53" s="0" t="n">
        <f aca="false">SUM(N5:N51)</f>
        <v>0</v>
      </c>
      <c r="O53" s="0" t="n">
        <f aca="false">SUM(O5:O51)</f>
        <v>20</v>
      </c>
      <c r="P53" s="0" t="n">
        <f aca="false">SUM(P5:P51)</f>
        <v>14</v>
      </c>
      <c r="Q53" s="0" t="n">
        <f aca="false">SUM(Q5:Q51)</f>
        <v>21</v>
      </c>
      <c r="R53" s="0" t="n">
        <f aca="false">SUM(R5:R51)</f>
        <v>0</v>
      </c>
      <c r="S53" s="0" t="n">
        <f aca="false">SUM(S5:S51)</f>
        <v>17</v>
      </c>
      <c r="T53" s="0" t="n">
        <f aca="false">SUM(T5:T51)</f>
        <v>8</v>
      </c>
      <c r="U53" s="0" t="n">
        <f aca="false">SUM(U5:U51)</f>
        <v>0</v>
      </c>
      <c r="V53" s="0" t="n">
        <f aca="false">SUM(C53:U53)</f>
        <v>238</v>
      </c>
    </row>
    <row r="54" customFormat="false" ht="13.5" hidden="false" customHeight="false" outlineLevel="0" collapsed="false">
      <c r="B54" s="2" t="s">
        <v>69</v>
      </c>
      <c r="C54" s="0" t="n">
        <v>1</v>
      </c>
      <c r="D54" s="0" t="n">
        <v>1</v>
      </c>
      <c r="E54" s="0" t="n">
        <v>1</v>
      </c>
      <c r="F54" s="0" t="n">
        <v>1</v>
      </c>
      <c r="G54" s="0" t="n">
        <v>0</v>
      </c>
      <c r="H54" s="46" t="n">
        <v>0</v>
      </c>
      <c r="I54" s="46" t="n">
        <v>1</v>
      </c>
      <c r="J54" s="46" t="n">
        <v>1</v>
      </c>
      <c r="K54" s="46" t="n">
        <v>1</v>
      </c>
      <c r="L54" s="46" t="n">
        <v>1</v>
      </c>
      <c r="M54" s="46" t="n">
        <v>1</v>
      </c>
      <c r="N54" s="46" t="n">
        <v>0</v>
      </c>
      <c r="O54" s="0" t="n">
        <v>1</v>
      </c>
      <c r="P54" s="0" t="n">
        <v>0</v>
      </c>
      <c r="Q54" s="0" t="n">
        <v>1</v>
      </c>
      <c r="R54" s="0" t="n">
        <v>1</v>
      </c>
      <c r="S54" s="0" t="n">
        <v>1</v>
      </c>
      <c r="T54" s="0" t="n">
        <v>1</v>
      </c>
      <c r="V54" s="0" t="n">
        <f aca="false">SUM(C54:U54)</f>
        <v>14</v>
      </c>
    </row>
    <row r="56" customFormat="false" ht="13.5" hidden="false" customHeight="false" outlineLevel="0" collapsed="false">
      <c r="C56" s="0" t="s">
        <v>70</v>
      </c>
      <c r="U56" s="2" t="s">
        <v>71</v>
      </c>
      <c r="V56" s="47" t="n">
        <f aca="false">V53/V54</f>
        <v>17</v>
      </c>
      <c r="W56" s="48" t="n">
        <f aca="false">AVERAGE(W5:W50)</f>
        <v>0.369565217391304</v>
      </c>
    </row>
    <row r="57" customFormat="false" ht="13.5" hidden="false" customHeight="false" outlineLevel="0" collapsed="false">
      <c r="C57" s="0" t="s">
        <v>72</v>
      </c>
    </row>
    <row r="58" customFormat="false" ht="13.5" hidden="false" customHeight="false" outlineLevel="0" collapsed="false">
      <c r="C58" s="0" t="s">
        <v>73</v>
      </c>
    </row>
  </sheetData>
  <printOptions headings="false" gridLines="false" gridLinesSet="true" horizontalCentered="false" verticalCentered="false"/>
  <pageMargins left="0.747916666666667" right="0.747916666666667" top="0.779861111111111" bottom="0.7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AQ15" activeCellId="0" sqref="AQ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</cols>
  <sheetData>
    <row r="2" customFormat="false" ht="13.5" hidden="false" customHeight="false" outlineLevel="0" collapsed="false">
      <c r="B2" s="2" t="s">
        <v>74</v>
      </c>
      <c r="AC2" s="1"/>
    </row>
    <row r="3" customFormat="false" ht="14.25" hidden="false" customHeight="false" outlineLevel="0" collapsed="false"/>
    <row r="4" customFormat="false" ht="13.5" hidden="false" customHeight="false" outlineLevel="0" collapsed="false">
      <c r="B4" s="49" t="s">
        <v>1</v>
      </c>
      <c r="C4" s="50" t="s">
        <v>2</v>
      </c>
      <c r="D4" s="51"/>
      <c r="E4" s="52" t="s">
        <v>3</v>
      </c>
      <c r="F4" s="53"/>
      <c r="G4" s="54" t="s">
        <v>4</v>
      </c>
      <c r="H4" s="53"/>
      <c r="I4" s="55" t="s">
        <v>5</v>
      </c>
      <c r="J4" s="56"/>
      <c r="K4" s="57" t="s">
        <v>6</v>
      </c>
      <c r="L4" s="51"/>
      <c r="M4" s="58" t="s">
        <v>7</v>
      </c>
      <c r="N4" s="59"/>
      <c r="O4" s="60" t="s">
        <v>8</v>
      </c>
      <c r="P4" s="53"/>
      <c r="Q4" s="60" t="s">
        <v>9</v>
      </c>
      <c r="R4" s="61"/>
      <c r="S4" s="54" t="s">
        <v>10</v>
      </c>
      <c r="T4" s="53"/>
      <c r="U4" s="52" t="s">
        <v>11</v>
      </c>
      <c r="V4" s="53"/>
      <c r="W4" s="52" t="s">
        <v>12</v>
      </c>
      <c r="X4" s="53"/>
      <c r="Y4" s="62" t="s">
        <v>13</v>
      </c>
      <c r="Z4" s="59"/>
      <c r="AA4" s="63" t="s">
        <v>14</v>
      </c>
      <c r="AB4" s="56"/>
      <c r="AC4" s="57" t="s">
        <v>15</v>
      </c>
      <c r="AD4" s="51"/>
      <c r="AE4" s="52" t="s">
        <v>75</v>
      </c>
      <c r="AF4" s="64"/>
      <c r="AG4" s="52" t="s">
        <v>76</v>
      </c>
      <c r="AH4" s="64"/>
      <c r="AI4" s="52" t="s">
        <v>18</v>
      </c>
      <c r="AJ4" s="64"/>
      <c r="AK4" s="52" t="s">
        <v>19</v>
      </c>
      <c r="AL4" s="53"/>
      <c r="AM4" s="65" t="s">
        <v>20</v>
      </c>
      <c r="AN4" s="61"/>
      <c r="AO4" s="66" t="s">
        <v>77</v>
      </c>
      <c r="AP4" s="64"/>
      <c r="AQ4" s="67" t="s">
        <v>78</v>
      </c>
      <c r="AR4" s="68" t="s">
        <v>79</v>
      </c>
      <c r="AS4" s="69" t="s">
        <v>80</v>
      </c>
      <c r="AT4" s="70" t="s">
        <v>21</v>
      </c>
      <c r="AU4" s="64"/>
      <c r="AV4" s="71" t="s">
        <v>81</v>
      </c>
      <c r="AW4" s="72" t="s">
        <v>81</v>
      </c>
      <c r="AX4" s="69" t="s">
        <v>82</v>
      </c>
      <c r="AY4" s="52" t="s">
        <v>83</v>
      </c>
      <c r="AZ4" s="53"/>
      <c r="BA4" s="52" t="s">
        <v>84</v>
      </c>
      <c r="BB4" s="53"/>
      <c r="BC4" s="52" t="s">
        <v>85</v>
      </c>
      <c r="BD4" s="53"/>
      <c r="BE4" s="52" t="s">
        <v>86</v>
      </c>
      <c r="BF4" s="53"/>
      <c r="BG4" s="52" t="s">
        <v>87</v>
      </c>
      <c r="BH4" s="64"/>
      <c r="BI4" s="52" t="s">
        <v>88</v>
      </c>
      <c r="BJ4" s="64"/>
      <c r="BK4" s="66" t="s">
        <v>89</v>
      </c>
      <c r="BL4" s="64"/>
      <c r="BM4" s="68" t="s">
        <v>78</v>
      </c>
    </row>
    <row r="5" customFormat="false" ht="14.25" hidden="false" customHeight="false" outlineLevel="0" collapsed="false">
      <c r="A5" s="2" t="s">
        <v>0</v>
      </c>
      <c r="B5" s="73"/>
      <c r="C5" s="74" t="s">
        <v>90</v>
      </c>
      <c r="D5" s="75" t="s">
        <v>91</v>
      </c>
      <c r="E5" s="76" t="s">
        <v>90</v>
      </c>
      <c r="F5" s="77" t="s">
        <v>91</v>
      </c>
      <c r="G5" s="76" t="s">
        <v>90</v>
      </c>
      <c r="H5" s="77" t="s">
        <v>91</v>
      </c>
      <c r="I5" s="78" t="s">
        <v>90</v>
      </c>
      <c r="J5" s="79" t="s">
        <v>91</v>
      </c>
      <c r="K5" s="80" t="s">
        <v>90</v>
      </c>
      <c r="L5" s="75" t="s">
        <v>91</v>
      </c>
      <c r="M5" s="81" t="s">
        <v>90</v>
      </c>
      <c r="N5" s="82" t="s">
        <v>91</v>
      </c>
      <c r="O5" s="76" t="s">
        <v>90</v>
      </c>
      <c r="P5" s="77" t="s">
        <v>91</v>
      </c>
      <c r="Q5" s="76" t="s">
        <v>90</v>
      </c>
      <c r="R5" s="77" t="s">
        <v>91</v>
      </c>
      <c r="S5" s="76" t="s">
        <v>90</v>
      </c>
      <c r="T5" s="77" t="s">
        <v>91</v>
      </c>
      <c r="U5" s="76" t="s">
        <v>90</v>
      </c>
      <c r="V5" s="77" t="s">
        <v>91</v>
      </c>
      <c r="W5" s="76" t="s">
        <v>90</v>
      </c>
      <c r="X5" s="77" t="s">
        <v>91</v>
      </c>
      <c r="Y5" s="81" t="s">
        <v>90</v>
      </c>
      <c r="Z5" s="82" t="s">
        <v>91</v>
      </c>
      <c r="AA5" s="78" t="s">
        <v>90</v>
      </c>
      <c r="AB5" s="79" t="s">
        <v>91</v>
      </c>
      <c r="AC5" s="80" t="s">
        <v>90</v>
      </c>
      <c r="AD5" s="75" t="s">
        <v>91</v>
      </c>
      <c r="AE5" s="83" t="s">
        <v>90</v>
      </c>
      <c r="AF5" s="84" t="s">
        <v>91</v>
      </c>
      <c r="AG5" s="76" t="s">
        <v>90</v>
      </c>
      <c r="AH5" s="77" t="s">
        <v>91</v>
      </c>
      <c r="AI5" s="76" t="s">
        <v>90</v>
      </c>
      <c r="AJ5" s="77" t="s">
        <v>91</v>
      </c>
      <c r="AK5" s="76" t="s">
        <v>90</v>
      </c>
      <c r="AL5" s="77" t="s">
        <v>91</v>
      </c>
      <c r="AM5" s="83" t="s">
        <v>90</v>
      </c>
      <c r="AN5" s="84" t="s">
        <v>91</v>
      </c>
      <c r="AO5" s="85" t="s">
        <v>90</v>
      </c>
      <c r="AP5" s="86" t="s">
        <v>91</v>
      </c>
      <c r="AQ5" s="87" t="s">
        <v>92</v>
      </c>
      <c r="AR5" s="88" t="s">
        <v>93</v>
      </c>
      <c r="AT5" s="85" t="s">
        <v>90</v>
      </c>
      <c r="AU5" s="77" t="s">
        <v>91</v>
      </c>
      <c r="AV5" s="89" t="s">
        <v>92</v>
      </c>
      <c r="AW5" s="90" t="s">
        <v>94</v>
      </c>
      <c r="AY5" s="76" t="s">
        <v>90</v>
      </c>
      <c r="AZ5" s="77" t="s">
        <v>91</v>
      </c>
      <c r="BA5" s="76" t="s">
        <v>90</v>
      </c>
      <c r="BB5" s="77" t="s">
        <v>91</v>
      </c>
      <c r="BC5" s="76" t="s">
        <v>90</v>
      </c>
      <c r="BD5" s="77" t="s">
        <v>91</v>
      </c>
      <c r="BE5" s="76" t="s">
        <v>90</v>
      </c>
      <c r="BF5" s="91" t="s">
        <v>91</v>
      </c>
      <c r="BG5" s="76" t="s">
        <v>90</v>
      </c>
      <c r="BH5" s="91" t="s">
        <v>91</v>
      </c>
      <c r="BI5" s="76" t="s">
        <v>90</v>
      </c>
      <c r="BJ5" s="77" t="s">
        <v>91</v>
      </c>
      <c r="BK5" s="85" t="s">
        <v>90</v>
      </c>
      <c r="BL5" s="86" t="s">
        <v>91</v>
      </c>
      <c r="BM5" s="88"/>
    </row>
    <row r="6" customFormat="false" ht="14.25" hidden="false" customHeight="false" outlineLevel="0" collapsed="false">
      <c r="A6" s="0" t="n">
        <v>1</v>
      </c>
      <c r="B6" s="14" t="s">
        <v>31</v>
      </c>
      <c r="C6" s="92"/>
      <c r="D6" s="93"/>
      <c r="E6" s="94" t="n">
        <v>1</v>
      </c>
      <c r="F6" s="95" t="n">
        <v>1</v>
      </c>
      <c r="G6" s="94"/>
      <c r="H6" s="95"/>
      <c r="I6" s="96"/>
      <c r="J6" s="97"/>
      <c r="K6" s="98"/>
      <c r="L6" s="93"/>
      <c r="M6" s="99"/>
      <c r="N6" s="100"/>
      <c r="O6" s="94"/>
      <c r="P6" s="95"/>
      <c r="Q6" s="101"/>
      <c r="R6" s="102"/>
      <c r="S6" s="101" t="n">
        <v>2</v>
      </c>
      <c r="T6" s="102" t="n">
        <v>1</v>
      </c>
      <c r="U6" s="101" t="n">
        <f aca="false">片岡結果!AS9</f>
        <v>6</v>
      </c>
      <c r="V6" s="102" t="n">
        <f aca="false">片岡結果!AT9</f>
        <v>6</v>
      </c>
      <c r="W6" s="103" t="n">
        <f aca="false">職域結果!AC7</f>
        <v>3</v>
      </c>
      <c r="X6" s="104" t="n">
        <f aca="false">職域結果!AD7</f>
        <v>2</v>
      </c>
      <c r="Y6" s="99"/>
      <c r="Z6" s="100"/>
      <c r="AA6" s="96"/>
      <c r="AB6" s="97"/>
      <c r="AC6" s="98"/>
      <c r="AD6" s="93"/>
      <c r="AE6" s="105" t="n">
        <v>4</v>
      </c>
      <c r="AF6" s="19" t="n">
        <v>3</v>
      </c>
      <c r="AG6" s="94"/>
      <c r="AH6" s="95"/>
      <c r="AI6" s="94" t="n">
        <v>4</v>
      </c>
      <c r="AJ6" s="95" t="n">
        <v>4</v>
      </c>
      <c r="AK6" s="105"/>
      <c r="AL6" s="19"/>
      <c r="AM6" s="105"/>
      <c r="AN6" s="19"/>
      <c r="AO6" s="106" t="n">
        <f aca="false">IF(C6+E6+G6+I6+K6+M6+O6+Q6+S6+U6+W6+Y6+AA6+AC6+AE6+AG6+AI6+AK6+AM6&gt;0,C6+E6+G6+I6+K6+M6+O6+Q6+S6+U6+W6+Y6+AA6+AC6+AE6+AG6+AI6+AK6+AM6," ")</f>
        <v>20</v>
      </c>
      <c r="AP6" s="107" t="n">
        <f aca="false">IF(AO6=" "," ",D6+F6+H6+J6+L6+N6+P6+R6+T6+V6+X6+Z6+AB6+AD6+AF6+AH6+AJ6+AL6+AN6)</f>
        <v>17</v>
      </c>
      <c r="AQ6" s="108" t="n">
        <f aca="false">IF(AO6=" ",0,AP6/AO6)</f>
        <v>0.85</v>
      </c>
      <c r="AR6" s="109" t="n">
        <f aca="false">IF(AO6&gt;=$AO$51,AQ6,0)</f>
        <v>0.85</v>
      </c>
      <c r="AT6" s="106" t="n">
        <f aca="false">SUM(AO6,BK6)</f>
        <v>20</v>
      </c>
      <c r="AU6" s="110" t="n">
        <f aca="false">SUM(AP6,BL6)</f>
        <v>17</v>
      </c>
      <c r="AV6" s="111" t="n">
        <f aca="false">IF(AT6=0,0,AU6/AT6)</f>
        <v>0.85</v>
      </c>
      <c r="AW6" s="112" t="n">
        <f aca="false">IF(AT6&gt;=$AO$51,AU6/AT6,0)</f>
        <v>0.85</v>
      </c>
      <c r="AY6" s="94"/>
      <c r="AZ6" s="95"/>
      <c r="BA6" s="94"/>
      <c r="BB6" s="95"/>
      <c r="BC6" s="94"/>
      <c r="BD6" s="95"/>
      <c r="BE6" s="94"/>
      <c r="BF6" s="113"/>
      <c r="BG6" s="94"/>
      <c r="BH6" s="113"/>
      <c r="BI6" s="94"/>
      <c r="BJ6" s="95"/>
      <c r="BK6" s="106" t="n">
        <f aca="false">AY6+BA6+BC6+BE6+BG6+BI6</f>
        <v>0</v>
      </c>
      <c r="BL6" s="110" t="n">
        <f aca="false">AZ6+BB6+BD6+BF6+BH6+BJ6</f>
        <v>0</v>
      </c>
      <c r="BM6" s="109" t="n">
        <f aca="false">IF(BK6&gt;0,BL6/BK6,0)</f>
        <v>0</v>
      </c>
    </row>
    <row r="7" customFormat="false" ht="13.5" hidden="false" customHeight="false" outlineLevel="0" collapsed="false">
      <c r="A7" s="0" t="n">
        <v>2</v>
      </c>
      <c r="B7" s="22" t="s">
        <v>42</v>
      </c>
      <c r="C7" s="114"/>
      <c r="D7" s="115"/>
      <c r="E7" s="116"/>
      <c r="F7" s="117"/>
      <c r="G7" s="116" t="n">
        <v>2</v>
      </c>
      <c r="H7" s="117" t="n">
        <v>1</v>
      </c>
      <c r="I7" s="118"/>
      <c r="J7" s="119"/>
      <c r="K7" s="120"/>
      <c r="L7" s="115"/>
      <c r="M7" s="121"/>
      <c r="N7" s="122"/>
      <c r="O7" s="116"/>
      <c r="P7" s="117"/>
      <c r="Q7" s="116"/>
      <c r="R7" s="123"/>
      <c r="S7" s="116" t="n">
        <v>4</v>
      </c>
      <c r="T7" s="123" t="n">
        <v>3</v>
      </c>
      <c r="U7" s="116" t="n">
        <f aca="false">片岡結果!AS6</f>
        <v>12</v>
      </c>
      <c r="V7" s="123" t="n">
        <f aca="false">片岡結果!AT6</f>
        <v>11</v>
      </c>
      <c r="W7" s="124" t="n">
        <f aca="false">職域結果!AC6</f>
        <v>4</v>
      </c>
      <c r="X7" s="125" t="n">
        <f aca="false">職域結果!AD6</f>
        <v>4</v>
      </c>
      <c r="Y7" s="121"/>
      <c r="Z7" s="122"/>
      <c r="AA7" s="118"/>
      <c r="AB7" s="119"/>
      <c r="AC7" s="120"/>
      <c r="AD7" s="115"/>
      <c r="AE7" s="124" t="n">
        <v>4</v>
      </c>
      <c r="AF7" s="27" t="n">
        <v>3</v>
      </c>
      <c r="AG7" s="116"/>
      <c r="AH7" s="117"/>
      <c r="AI7" s="116"/>
      <c r="AJ7" s="117"/>
      <c r="AK7" s="124"/>
      <c r="AL7" s="27"/>
      <c r="AM7" s="124"/>
      <c r="AN7" s="27"/>
      <c r="AO7" s="126" t="n">
        <f aca="false">IF(C7+E7+G7+I7+K7+M7+O7+Q7+S7+U7+W7+Y7+AA7+AC7+AE7+AG7+AI7+AK7+AM7&gt;0,C7+E7+G7+I7+K7+M7+O7+Q7+S7+U7+W7+Y7+AA7+AC7+AE7+AG7+AI7+AK7+AM7," ")</f>
        <v>26</v>
      </c>
      <c r="AP7" s="127" t="n">
        <f aca="false">IF(AO7=" "," ",D7+F7+H7+J7+L7+N7+P7+R7+T7+V7+X7+Z7+AB7+AD7+AF7+AH7+AJ7+AL7+AN7)</f>
        <v>22</v>
      </c>
      <c r="AQ7" s="108" t="n">
        <f aca="false">IF(AO7=" ",0,AP7/AO7)</f>
        <v>0.846153846153846</v>
      </c>
      <c r="AR7" s="128" t="n">
        <f aca="false">IF(AO7&gt;=$AO$51,AQ7,0)</f>
        <v>0.846153846153846</v>
      </c>
      <c r="AT7" s="126" t="n">
        <f aca="false">SUM(AO7,BK7)</f>
        <v>26</v>
      </c>
      <c r="AU7" s="110" t="n">
        <f aca="false">SUM(AP7,BL7)</f>
        <v>22</v>
      </c>
      <c r="AV7" s="111" t="n">
        <f aca="false">IF(AT7=0,0,AU7/AT7)</f>
        <v>0.846153846153846</v>
      </c>
      <c r="AW7" s="129" t="n">
        <f aca="false">IF(AT7&gt;=$AO$51,AU7/AT7,0)</f>
        <v>0.846153846153846</v>
      </c>
      <c r="AY7" s="116"/>
      <c r="AZ7" s="117"/>
      <c r="BA7" s="116"/>
      <c r="BB7" s="117"/>
      <c r="BC7" s="116"/>
      <c r="BD7" s="117"/>
      <c r="BE7" s="116"/>
      <c r="BF7" s="123"/>
      <c r="BG7" s="116"/>
      <c r="BH7" s="123"/>
      <c r="BI7" s="116"/>
      <c r="BJ7" s="117"/>
      <c r="BK7" s="126" t="n">
        <f aca="false">AY7+BA7+BC7+BE7+BG7+BI7</f>
        <v>0</v>
      </c>
      <c r="BL7" s="127" t="n">
        <f aca="false">AZ7+BB7+BD7+BF7+BH7+BJ7</f>
        <v>0</v>
      </c>
      <c r="BM7" s="128" t="n">
        <f aca="false">IF(BK7&gt;0,BL7/BK7,0)</f>
        <v>0</v>
      </c>
    </row>
    <row r="8" customFormat="false" ht="13.5" hidden="false" customHeight="false" outlineLevel="0" collapsed="false">
      <c r="A8" s="0" t="n">
        <v>3</v>
      </c>
      <c r="B8" s="22" t="s">
        <v>26</v>
      </c>
      <c r="C8" s="114"/>
      <c r="D8" s="115"/>
      <c r="E8" s="116"/>
      <c r="F8" s="117"/>
      <c r="G8" s="116"/>
      <c r="H8" s="117"/>
      <c r="I8" s="118"/>
      <c r="J8" s="119"/>
      <c r="K8" s="120"/>
      <c r="L8" s="115"/>
      <c r="M8" s="121"/>
      <c r="N8" s="122"/>
      <c r="O8" s="116" t="n">
        <v>2</v>
      </c>
      <c r="P8" s="117" t="n">
        <v>1</v>
      </c>
      <c r="Q8" s="116"/>
      <c r="R8" s="123"/>
      <c r="S8" s="116" t="n">
        <v>2</v>
      </c>
      <c r="T8" s="123" t="n">
        <v>1</v>
      </c>
      <c r="U8" s="116" t="n">
        <f aca="false">片岡結果!AS11</f>
        <v>5</v>
      </c>
      <c r="V8" s="123" t="n">
        <f aca="false">片岡結果!AT11</f>
        <v>1</v>
      </c>
      <c r="W8" s="124" t="n">
        <f aca="false">職域結果!AC10</f>
        <v>4</v>
      </c>
      <c r="X8" s="125" t="n">
        <f aca="false">職域結果!AD10</f>
        <v>4</v>
      </c>
      <c r="Y8" s="121"/>
      <c r="Z8" s="122"/>
      <c r="AA8" s="118"/>
      <c r="AB8" s="119"/>
      <c r="AC8" s="120"/>
      <c r="AD8" s="115"/>
      <c r="AE8" s="124"/>
      <c r="AF8" s="27"/>
      <c r="AG8" s="116"/>
      <c r="AH8" s="117"/>
      <c r="AI8" s="116" t="n">
        <v>3</v>
      </c>
      <c r="AJ8" s="117" t="n">
        <v>3</v>
      </c>
      <c r="AK8" s="124" t="n">
        <v>4</v>
      </c>
      <c r="AL8" s="27" t="n">
        <v>4</v>
      </c>
      <c r="AM8" s="124"/>
      <c r="AN8" s="27"/>
      <c r="AO8" s="126" t="n">
        <f aca="false">IF(C8+E8+G8+I8+K8+M8+O8+Q8+S8+U8+W8+Y8+AA8+AC8+AE8+AG8+AI8+AK8+AM8&gt;0,C8+E8+G8+I8+K8+M8+O8+Q8+S8+U8+W8+Y8+AA8+AC8+AE8+AG8+AI8+AK8+AM8," ")</f>
        <v>20</v>
      </c>
      <c r="AP8" s="127" t="n">
        <f aca="false">IF(AO8=" "," ",D8+F8+H8+J8+L8+N8+P8+R8+T8+V8+X8+Z8+AB8+AD8+AF8+AH8+AJ8+AL8+AN8)</f>
        <v>14</v>
      </c>
      <c r="AQ8" s="108" t="n">
        <f aca="false">IF(AO8=" ",0,AP8/AO8)</f>
        <v>0.7</v>
      </c>
      <c r="AR8" s="128" t="n">
        <f aca="false">IF(AO8&gt;=$AO$51,AQ8,0)</f>
        <v>0.7</v>
      </c>
      <c r="AT8" s="126" t="n">
        <f aca="false">SUM(AO8,BK8)</f>
        <v>20</v>
      </c>
      <c r="AU8" s="110" t="n">
        <f aca="false">SUM(AP8,BL8)</f>
        <v>14</v>
      </c>
      <c r="AV8" s="111" t="n">
        <f aca="false">IF(AT8=0,0,AU8/AT8)</f>
        <v>0.7</v>
      </c>
      <c r="AW8" s="129" t="n">
        <f aca="false">IF(AT8&gt;=$AO$51,AU8/AT8,0)</f>
        <v>0.7</v>
      </c>
      <c r="AY8" s="116"/>
      <c r="AZ8" s="117"/>
      <c r="BA8" s="116"/>
      <c r="BB8" s="117"/>
      <c r="BC8" s="116"/>
      <c r="BD8" s="117"/>
      <c r="BE8" s="116"/>
      <c r="BF8" s="123"/>
      <c r="BG8" s="116"/>
      <c r="BH8" s="123"/>
      <c r="BI8" s="116"/>
      <c r="BJ8" s="117"/>
      <c r="BK8" s="126" t="n">
        <f aca="false">AY8+BA8+BC8+BE8+BG8+BI8</f>
        <v>0</v>
      </c>
      <c r="BL8" s="127" t="n">
        <f aca="false">AZ8+BB8+BD8+BF8+BH8+BJ8</f>
        <v>0</v>
      </c>
      <c r="BM8" s="128" t="n">
        <f aca="false">IF(BK8&gt;0,BL8/BK8,0)</f>
        <v>0</v>
      </c>
    </row>
    <row r="9" customFormat="false" ht="13.5" hidden="false" customHeight="false" outlineLevel="0" collapsed="false">
      <c r="A9" s="0" t="n">
        <v>4</v>
      </c>
      <c r="B9" s="22" t="s">
        <v>35</v>
      </c>
      <c r="C9" s="114"/>
      <c r="D9" s="115"/>
      <c r="E9" s="116"/>
      <c r="F9" s="117"/>
      <c r="G9" s="116"/>
      <c r="H9" s="117"/>
      <c r="I9" s="118"/>
      <c r="J9" s="119"/>
      <c r="K9" s="120"/>
      <c r="L9" s="115"/>
      <c r="M9" s="121"/>
      <c r="N9" s="122"/>
      <c r="O9" s="116"/>
      <c r="P9" s="117"/>
      <c r="Q9" s="116" t="n">
        <v>3</v>
      </c>
      <c r="R9" s="123" t="n">
        <v>2</v>
      </c>
      <c r="S9" s="116"/>
      <c r="T9" s="123"/>
      <c r="U9" s="116" t="n">
        <f aca="false">片岡結果!AS29</f>
        <v>9</v>
      </c>
      <c r="V9" s="123" t="n">
        <f aca="false">片岡結果!AT29</f>
        <v>5</v>
      </c>
      <c r="W9" s="124" t="n">
        <f aca="false">職域結果!AC22</f>
        <v>0</v>
      </c>
      <c r="X9" s="125" t="n">
        <f aca="false">職域結果!AD22</f>
        <v>0</v>
      </c>
      <c r="Y9" s="121"/>
      <c r="Z9" s="122"/>
      <c r="AA9" s="118"/>
      <c r="AB9" s="119"/>
      <c r="AC9" s="120"/>
      <c r="AD9" s="115"/>
      <c r="AE9" s="124" t="n">
        <v>3</v>
      </c>
      <c r="AF9" s="27" t="n">
        <v>2</v>
      </c>
      <c r="AG9" s="116"/>
      <c r="AH9" s="117"/>
      <c r="AI9" s="116" t="n">
        <v>4</v>
      </c>
      <c r="AJ9" s="117" t="n">
        <v>4</v>
      </c>
      <c r="AK9" s="124"/>
      <c r="AL9" s="27"/>
      <c r="AM9" s="124"/>
      <c r="AN9" s="27"/>
      <c r="AO9" s="126" t="n">
        <f aca="false">IF(C9+E9+G9+I9+K9+M9+O9+Q9+S9+U9+W9+Y9+AA9+AC9+AE9+AG9+AI9+AK9+AM9&gt;0,C9+E9+G9+I9+K9+M9+O9+Q9+S9+U9+W9+Y9+AA9+AC9+AE9+AG9+AI9+AK9+AM9," ")</f>
        <v>19</v>
      </c>
      <c r="AP9" s="127" t="n">
        <f aca="false">IF(AO9=" "," ",D9+F9+H9+J9+L9+N9+P9+R9+T9+V9+X9+Z9+AB9+AD9+AF9+AH9+AJ9+AL9+AN9)</f>
        <v>13</v>
      </c>
      <c r="AQ9" s="108" t="n">
        <f aca="false">IF(AO9=" ",0,AP9/AO9)</f>
        <v>0.68421052631579</v>
      </c>
      <c r="AR9" s="128" t="n">
        <f aca="false">IF(AO9&gt;=$AO$51,AQ9,0)</f>
        <v>0.68421052631579</v>
      </c>
      <c r="AT9" s="126" t="n">
        <f aca="false">SUM(AO9,BK9)</f>
        <v>19</v>
      </c>
      <c r="AU9" s="110" t="n">
        <f aca="false">SUM(AP9,BL9)</f>
        <v>13</v>
      </c>
      <c r="AV9" s="111" t="n">
        <f aca="false">IF(AT9=0,0,AU9/AT9)</f>
        <v>0.68421052631579</v>
      </c>
      <c r="AW9" s="129" t="n">
        <f aca="false">IF(AT9&gt;=$AO$51,AU9/AT9,0)</f>
        <v>0.68421052631579</v>
      </c>
      <c r="AY9" s="116"/>
      <c r="AZ9" s="117"/>
      <c r="BA9" s="116"/>
      <c r="BB9" s="117"/>
      <c r="BC9" s="116"/>
      <c r="BD9" s="117"/>
      <c r="BE9" s="116"/>
      <c r="BF9" s="123"/>
      <c r="BG9" s="116"/>
      <c r="BH9" s="123"/>
      <c r="BI9" s="116"/>
      <c r="BJ9" s="117"/>
      <c r="BK9" s="126" t="n">
        <f aca="false">AY9+BA9+BC9+BE9+BG9+BI9</f>
        <v>0</v>
      </c>
      <c r="BL9" s="127" t="n">
        <f aca="false">AZ9+BB9+BD9+BF9+BH9+BJ9</f>
        <v>0</v>
      </c>
      <c r="BM9" s="128" t="n">
        <f aca="false">IF(BK9&gt;0,BL9/BK9,0)</f>
        <v>0</v>
      </c>
    </row>
    <row r="10" customFormat="false" ht="13.5" hidden="false" customHeight="false" outlineLevel="0" collapsed="false">
      <c r="A10" s="0" t="n">
        <v>5</v>
      </c>
      <c r="B10" s="22" t="s">
        <v>33</v>
      </c>
      <c r="C10" s="114"/>
      <c r="D10" s="115"/>
      <c r="E10" s="116" t="n">
        <v>1</v>
      </c>
      <c r="F10" s="117" t="n">
        <v>0</v>
      </c>
      <c r="G10" s="116" t="n">
        <v>1</v>
      </c>
      <c r="H10" s="117" t="n">
        <v>0</v>
      </c>
      <c r="I10" s="118"/>
      <c r="J10" s="119"/>
      <c r="K10" s="120"/>
      <c r="L10" s="115"/>
      <c r="M10" s="121"/>
      <c r="N10" s="122"/>
      <c r="O10" s="116"/>
      <c r="P10" s="117"/>
      <c r="Q10" s="116" t="n">
        <v>3</v>
      </c>
      <c r="R10" s="123" t="n">
        <v>1</v>
      </c>
      <c r="S10" s="116" t="n">
        <v>2</v>
      </c>
      <c r="T10" s="123" t="n">
        <v>1</v>
      </c>
      <c r="U10" s="116" t="n">
        <f aca="false">片岡結果!AS28</f>
        <v>10</v>
      </c>
      <c r="V10" s="123" t="n">
        <f aca="false">片岡結果!AT28</f>
        <v>5</v>
      </c>
      <c r="W10" s="124" t="n">
        <f aca="false">職域結果!AC23</f>
        <v>0</v>
      </c>
      <c r="X10" s="125" t="n">
        <f aca="false">職域結果!AD23</f>
        <v>0</v>
      </c>
      <c r="Y10" s="121"/>
      <c r="Z10" s="122"/>
      <c r="AA10" s="118"/>
      <c r="AB10" s="119"/>
      <c r="AC10" s="120"/>
      <c r="AD10" s="115"/>
      <c r="AE10" s="124" t="n">
        <v>3</v>
      </c>
      <c r="AF10" s="27" t="n">
        <v>2</v>
      </c>
      <c r="AG10" s="116"/>
      <c r="AH10" s="117"/>
      <c r="AI10" s="116" t="n">
        <v>4</v>
      </c>
      <c r="AJ10" s="117" t="n">
        <v>4</v>
      </c>
      <c r="AK10" s="124"/>
      <c r="AL10" s="27"/>
      <c r="AM10" s="124"/>
      <c r="AN10" s="27"/>
      <c r="AO10" s="126" t="n">
        <f aca="false">IF(C10+E10+G10+I10+K10+M10+O10+Q10+S10+U10+W10+Y10+AA10+AC10+AE10+AG10+AI10+AK10+AM10&gt;0,C10+E10+G10+I10+K10+M10+O10+Q10+S10+U10+W10+Y10+AA10+AC10+AE10+AG10+AI10+AK10+AM10," ")</f>
        <v>24</v>
      </c>
      <c r="AP10" s="127" t="n">
        <f aca="false">IF(AO10=" "," ",D10+F10+H10+J10+L10+N10+P10+R10+T10+V10+X10+Z10+AB10+AD10+AF10+AH10+AJ10+AL10+AN10)</f>
        <v>13</v>
      </c>
      <c r="AQ10" s="108" t="n">
        <f aca="false">IF(AO10=" ",0,AP10/AO10)</f>
        <v>0.541666666666667</v>
      </c>
      <c r="AR10" s="128" t="n">
        <f aca="false">IF(AO10&gt;=$AO$51,AQ10,0)</f>
        <v>0.541666666666667</v>
      </c>
      <c r="AT10" s="126" t="n">
        <f aca="false">SUM(AO10,BK10)</f>
        <v>24</v>
      </c>
      <c r="AU10" s="110" t="n">
        <f aca="false">SUM(AP10,BL10)</f>
        <v>13</v>
      </c>
      <c r="AV10" s="111" t="n">
        <f aca="false">IF(AT10=0,0,AU10/AT10)</f>
        <v>0.541666666666667</v>
      </c>
      <c r="AW10" s="129" t="n">
        <f aca="false">IF(AT10&gt;=$AO$51,AU10/AT10,0)</f>
        <v>0.541666666666667</v>
      </c>
      <c r="AY10" s="116"/>
      <c r="AZ10" s="117"/>
      <c r="BA10" s="116"/>
      <c r="BB10" s="117"/>
      <c r="BC10" s="116"/>
      <c r="BD10" s="117"/>
      <c r="BE10" s="116"/>
      <c r="BF10" s="123"/>
      <c r="BG10" s="116"/>
      <c r="BH10" s="123"/>
      <c r="BI10" s="116"/>
      <c r="BJ10" s="117"/>
      <c r="BK10" s="126" t="n">
        <f aca="false">AY10+BA10+BC10+BE10+BG10+BI10</f>
        <v>0</v>
      </c>
      <c r="BL10" s="127" t="n">
        <f aca="false">AZ10+BB10+BD10+BF10+BH10+BJ10</f>
        <v>0</v>
      </c>
      <c r="BM10" s="128" t="n">
        <f aca="false">IF(BK10&gt;0,BL10/BK10,0)</f>
        <v>0</v>
      </c>
    </row>
    <row r="11" customFormat="false" ht="13.5" hidden="false" customHeight="false" outlineLevel="0" collapsed="false">
      <c r="A11" s="0" t="n">
        <v>6</v>
      </c>
      <c r="B11" s="22" t="s">
        <v>28</v>
      </c>
      <c r="C11" s="114"/>
      <c r="D11" s="115"/>
      <c r="E11" s="116" t="n">
        <v>1</v>
      </c>
      <c r="F11" s="117" t="n">
        <v>0</v>
      </c>
      <c r="G11" s="116" t="n">
        <v>2</v>
      </c>
      <c r="H11" s="117" t="n">
        <v>1</v>
      </c>
      <c r="I11" s="118"/>
      <c r="J11" s="119"/>
      <c r="K11" s="120"/>
      <c r="L11" s="115"/>
      <c r="M11" s="121"/>
      <c r="N11" s="122"/>
      <c r="O11" s="116"/>
      <c r="P11" s="117"/>
      <c r="Q11" s="116"/>
      <c r="R11" s="123"/>
      <c r="S11" s="116" t="n">
        <v>1</v>
      </c>
      <c r="T11" s="123" t="n">
        <v>0</v>
      </c>
      <c r="U11" s="116" t="n">
        <f aca="false">片岡結果!AS30</f>
        <v>8</v>
      </c>
      <c r="V11" s="123" t="n">
        <f aca="false">片岡結果!AT30</f>
        <v>5</v>
      </c>
      <c r="W11" s="124" t="n">
        <f aca="false">職域結果!AC25</f>
        <v>0</v>
      </c>
      <c r="X11" s="125" t="n">
        <f aca="false">職域結果!AD25</f>
        <v>0</v>
      </c>
      <c r="Y11" s="121"/>
      <c r="Z11" s="122"/>
      <c r="AA11" s="118"/>
      <c r="AB11" s="119"/>
      <c r="AC11" s="120"/>
      <c r="AD11" s="115"/>
      <c r="AE11" s="124" t="n">
        <v>3</v>
      </c>
      <c r="AF11" s="27" t="n">
        <v>0</v>
      </c>
      <c r="AG11" s="116"/>
      <c r="AH11" s="117"/>
      <c r="AI11" s="116" t="n">
        <v>3</v>
      </c>
      <c r="AJ11" s="117" t="n">
        <v>2</v>
      </c>
      <c r="AK11" s="124" t="n">
        <v>4</v>
      </c>
      <c r="AL11" s="27" t="n">
        <v>3</v>
      </c>
      <c r="AM11" s="124"/>
      <c r="AN11" s="27"/>
      <c r="AO11" s="126" t="n">
        <f aca="false">IF(C11+E11+G11+I11+K11+M11+O11+Q11+S11+U11+W11+Y11+AA11+AC11+AE11+AG11+AI11+AK11+AM11&gt;0,C11+E11+G11+I11+K11+M11+O11+Q11+S11+U11+W11+Y11+AA11+AC11+AE11+AG11+AI11+AK11+AM11," ")</f>
        <v>22</v>
      </c>
      <c r="AP11" s="127" t="n">
        <f aca="false">IF(AO11=" "," ",D11+F11+H11+J11+L11+N11+P11+R11+T11+V11+X11+Z11+AB11+AD11+AF11+AH11+AJ11+AL11+AN11)</f>
        <v>11</v>
      </c>
      <c r="AQ11" s="108" t="n">
        <f aca="false">IF(AO11=" ",0,AP11/AO11)</f>
        <v>0.5</v>
      </c>
      <c r="AR11" s="128" t="n">
        <f aca="false">IF(AO11&gt;=$AO$51,AQ11,0)</f>
        <v>0.5</v>
      </c>
      <c r="AT11" s="126" t="n">
        <f aca="false">SUM(AO11,BK11)</f>
        <v>22</v>
      </c>
      <c r="AU11" s="110" t="n">
        <f aca="false">SUM(AP11,BL11)</f>
        <v>11</v>
      </c>
      <c r="AV11" s="111" t="n">
        <f aca="false">IF(AT11=0,0,AU11/AT11)</f>
        <v>0.5</v>
      </c>
      <c r="AW11" s="129" t="n">
        <f aca="false">IF(AT11&gt;=$AO$51,AU11/AT11,0)</f>
        <v>0.5</v>
      </c>
      <c r="AY11" s="116"/>
      <c r="AZ11" s="117"/>
      <c r="BA11" s="116"/>
      <c r="BB11" s="117"/>
      <c r="BC11" s="116"/>
      <c r="BD11" s="117"/>
      <c r="BE11" s="116"/>
      <c r="BF11" s="123"/>
      <c r="BG11" s="116"/>
      <c r="BH11" s="123"/>
      <c r="BI11" s="116"/>
      <c r="BJ11" s="117"/>
      <c r="BK11" s="126" t="n">
        <f aca="false">AY11+BA11+BC11+BE11+BG11+BI11</f>
        <v>0</v>
      </c>
      <c r="BL11" s="127" t="n">
        <f aca="false">AZ11+BB11+BD11+BF11+BH11+BJ11</f>
        <v>0</v>
      </c>
      <c r="BM11" s="128" t="n">
        <f aca="false">IF(BK11&gt;0,BL11/BK11,0)</f>
        <v>0</v>
      </c>
    </row>
    <row r="12" customFormat="false" ht="13.5" hidden="false" customHeight="false" outlineLevel="0" collapsed="false">
      <c r="A12" s="0" t="n">
        <v>7</v>
      </c>
      <c r="B12" s="22" t="s">
        <v>24</v>
      </c>
      <c r="C12" s="114"/>
      <c r="D12" s="115"/>
      <c r="E12" s="116" t="n">
        <v>1</v>
      </c>
      <c r="F12" s="117" t="n">
        <v>1</v>
      </c>
      <c r="G12" s="116"/>
      <c r="H12" s="117"/>
      <c r="I12" s="118"/>
      <c r="J12" s="119"/>
      <c r="K12" s="120"/>
      <c r="L12" s="115"/>
      <c r="M12" s="121"/>
      <c r="N12" s="122"/>
      <c r="O12" s="116" t="n">
        <v>1</v>
      </c>
      <c r="P12" s="117" t="n">
        <v>0</v>
      </c>
      <c r="Q12" s="130"/>
      <c r="R12" s="123"/>
      <c r="S12" s="116" t="n">
        <v>2</v>
      </c>
      <c r="T12" s="123" t="n">
        <v>1</v>
      </c>
      <c r="U12" s="116" t="n">
        <f aca="false">片岡結果!AS8</f>
        <v>6</v>
      </c>
      <c r="V12" s="123" t="n">
        <f aca="false">片岡結果!AT8</f>
        <v>3</v>
      </c>
      <c r="W12" s="124" t="n">
        <f aca="false">職域結果!AC8</f>
        <v>5</v>
      </c>
      <c r="X12" s="125" t="n">
        <f aca="false">職域結果!AD8</f>
        <v>2</v>
      </c>
      <c r="Y12" s="121"/>
      <c r="Z12" s="122"/>
      <c r="AA12" s="118"/>
      <c r="AB12" s="119"/>
      <c r="AC12" s="120"/>
      <c r="AD12" s="115"/>
      <c r="AE12" s="124" t="n">
        <v>4</v>
      </c>
      <c r="AF12" s="27" t="n">
        <v>2</v>
      </c>
      <c r="AG12" s="116"/>
      <c r="AH12" s="117"/>
      <c r="AI12" s="116" t="n">
        <v>4</v>
      </c>
      <c r="AJ12" s="117" t="n">
        <v>2</v>
      </c>
      <c r="AK12" s="124"/>
      <c r="AL12" s="27"/>
      <c r="AM12" s="124"/>
      <c r="AN12" s="27"/>
      <c r="AO12" s="126" t="n">
        <f aca="false">IF(C12+E12+G12+I12+K12+M12+O12+Q12+S12+U12+W12+Y12+AA12+AC12+AE12+AG12+AI12+AK12+AM12&gt;0,C12+E12+G12+I12+K12+M12+O12+Q12+S12+U12+W12+Y12+AA12+AC12+AE12+AG12+AI12+AK12+AM12," ")</f>
        <v>23</v>
      </c>
      <c r="AP12" s="127" t="n">
        <f aca="false">IF(AO12=" "," ",D12+F12+H12+J12+L12+N12+P12+R12+T12+V12+X12+Z12+AB12+AD12+AF12+AH12+AJ12+AL12+AN12)</f>
        <v>11</v>
      </c>
      <c r="AQ12" s="108" t="n">
        <f aca="false">IF(AO12=" ",0,AP12/AO12)</f>
        <v>0.478260869565217</v>
      </c>
      <c r="AR12" s="128" t="n">
        <f aca="false">IF(AO12&gt;=$AO$51,AQ12,0)</f>
        <v>0.478260869565217</v>
      </c>
      <c r="AT12" s="126" t="n">
        <f aca="false">SUM(AO12,BK12)</f>
        <v>23</v>
      </c>
      <c r="AU12" s="110" t="n">
        <f aca="false">SUM(AP12,BL12)</f>
        <v>11</v>
      </c>
      <c r="AV12" s="111" t="n">
        <f aca="false">IF(AT12=0,0,AU12/AT12)</f>
        <v>0.478260869565217</v>
      </c>
      <c r="AW12" s="129" t="n">
        <f aca="false">IF(AT12&gt;=$AO$51,AU12/AT12,0)</f>
        <v>0.478260869565217</v>
      </c>
      <c r="AY12" s="116"/>
      <c r="AZ12" s="117"/>
      <c r="BA12" s="116"/>
      <c r="BB12" s="117"/>
      <c r="BC12" s="116"/>
      <c r="BD12" s="117"/>
      <c r="BE12" s="116"/>
      <c r="BF12" s="123"/>
      <c r="BG12" s="116"/>
      <c r="BH12" s="123"/>
      <c r="BI12" s="116"/>
      <c r="BJ12" s="117"/>
      <c r="BK12" s="126" t="n">
        <f aca="false">AY12+BA12+BC12+BE12+BG12+BI12</f>
        <v>0</v>
      </c>
      <c r="BL12" s="127" t="n">
        <f aca="false">AZ12+BB12+BD12+BF12+BH12+BJ12</f>
        <v>0</v>
      </c>
      <c r="BM12" s="128" t="n">
        <f aca="false">IF(BK12&gt;0,BL12/BK12,0)</f>
        <v>0</v>
      </c>
    </row>
    <row r="13" customFormat="false" ht="13.5" hidden="false" customHeight="false" outlineLevel="0" collapsed="false">
      <c r="A13" s="0" t="n">
        <v>8</v>
      </c>
      <c r="B13" s="22" t="s">
        <v>29</v>
      </c>
      <c r="C13" s="114"/>
      <c r="D13" s="115"/>
      <c r="E13" s="116"/>
      <c r="F13" s="117"/>
      <c r="G13" s="116" t="n">
        <v>1</v>
      </c>
      <c r="H13" s="117" t="n">
        <v>0</v>
      </c>
      <c r="I13" s="118"/>
      <c r="J13" s="119"/>
      <c r="K13" s="120"/>
      <c r="L13" s="115"/>
      <c r="M13" s="121"/>
      <c r="N13" s="122"/>
      <c r="O13" s="116" t="n">
        <v>2</v>
      </c>
      <c r="P13" s="117" t="n">
        <v>1</v>
      </c>
      <c r="Q13" s="116"/>
      <c r="R13" s="123"/>
      <c r="S13" s="116" t="n">
        <v>1</v>
      </c>
      <c r="T13" s="123" t="n">
        <v>0</v>
      </c>
      <c r="U13" s="116" t="n">
        <f aca="false">片岡結果!AS12</f>
        <v>7</v>
      </c>
      <c r="V13" s="123" t="n">
        <f aca="false">片岡結果!AT12</f>
        <v>2</v>
      </c>
      <c r="W13" s="124" t="n">
        <f aca="false">職域結果!AC12</f>
        <v>1</v>
      </c>
      <c r="X13" s="125" t="n">
        <f aca="false">職域結果!AD12</f>
        <v>1</v>
      </c>
      <c r="Y13" s="121"/>
      <c r="Z13" s="122"/>
      <c r="AA13" s="118"/>
      <c r="AB13" s="119"/>
      <c r="AC13" s="120"/>
      <c r="AD13" s="115"/>
      <c r="AE13" s="124" t="n">
        <v>2</v>
      </c>
      <c r="AF13" s="27" t="n">
        <v>2</v>
      </c>
      <c r="AG13" s="116"/>
      <c r="AH13" s="117"/>
      <c r="AI13" s="116" t="n">
        <v>3</v>
      </c>
      <c r="AJ13" s="117" t="n">
        <v>2</v>
      </c>
      <c r="AK13" s="124" t="n">
        <v>4</v>
      </c>
      <c r="AL13" s="27" t="n">
        <v>2</v>
      </c>
      <c r="AM13" s="124"/>
      <c r="AN13" s="27"/>
      <c r="AO13" s="126" t="n">
        <f aca="false">IF(C13+E13+G13+I13+K13+M13+O13+Q13+S13+U13+W13+Y13+AA13+AC13+AE13+AG13+AI13+AK13+AM13&gt;0,C13+E13+G13+I13+K13+M13+O13+Q13+S13+U13+W13+Y13+AA13+AC13+AE13+AG13+AI13+AK13+AM13," ")</f>
        <v>21</v>
      </c>
      <c r="AP13" s="127" t="n">
        <f aca="false">IF(AO13=" "," ",D13+F13+H13+J13+L13+N13+P13+R13+T13+V13+X13+Z13+AB13+AD13+AF13+AH13+AJ13+AL13+AN13)</f>
        <v>10</v>
      </c>
      <c r="AQ13" s="108" t="n">
        <f aca="false">IF(AO13=" ",0,AP13/AO13)</f>
        <v>0.476190476190476</v>
      </c>
      <c r="AR13" s="128" t="n">
        <f aca="false">IF(AO13&gt;=$AO$51,AQ13,0)</f>
        <v>0.476190476190476</v>
      </c>
      <c r="AT13" s="126" t="n">
        <f aca="false">SUM(AO13,BK13)</f>
        <v>21</v>
      </c>
      <c r="AU13" s="110" t="n">
        <f aca="false">SUM(AP13,BL13)</f>
        <v>10</v>
      </c>
      <c r="AV13" s="111" t="n">
        <f aca="false">IF(AT13=0,0,AU13/AT13)</f>
        <v>0.476190476190476</v>
      </c>
      <c r="AW13" s="129" t="n">
        <f aca="false">IF(AT13&gt;=$AO$51,AU13/AT13,0)</f>
        <v>0.476190476190476</v>
      </c>
      <c r="AY13" s="116"/>
      <c r="AZ13" s="117"/>
      <c r="BA13" s="116"/>
      <c r="BB13" s="117"/>
      <c r="BC13" s="116"/>
      <c r="BD13" s="117"/>
      <c r="BE13" s="116"/>
      <c r="BF13" s="123"/>
      <c r="BG13" s="116"/>
      <c r="BH13" s="123"/>
      <c r="BI13" s="116"/>
      <c r="BJ13" s="117"/>
      <c r="BK13" s="126" t="n">
        <f aca="false">AY13+BA13+BC13+BE13+BG13+BI13</f>
        <v>0</v>
      </c>
      <c r="BL13" s="127" t="n">
        <f aca="false">AZ13+BB13+BD13+BF13+BH13+BJ13</f>
        <v>0</v>
      </c>
      <c r="BM13" s="128" t="n">
        <f aca="false">IF(BK13&gt;0,BL13/BK13,0)</f>
        <v>0</v>
      </c>
    </row>
    <row r="14" customFormat="false" ht="13.5" hidden="false" customHeight="false" outlineLevel="0" collapsed="false">
      <c r="A14" s="0" t="n">
        <v>9</v>
      </c>
      <c r="B14" s="22" t="s">
        <v>25</v>
      </c>
      <c r="C14" s="114"/>
      <c r="D14" s="115"/>
      <c r="E14" s="116" t="n">
        <v>1</v>
      </c>
      <c r="F14" s="117" t="n">
        <v>0</v>
      </c>
      <c r="G14" s="116" t="n">
        <v>2</v>
      </c>
      <c r="H14" s="117" t="n">
        <v>0</v>
      </c>
      <c r="I14" s="118"/>
      <c r="J14" s="119"/>
      <c r="K14" s="120"/>
      <c r="L14" s="115"/>
      <c r="M14" s="121"/>
      <c r="N14" s="122"/>
      <c r="O14" s="116"/>
      <c r="P14" s="117"/>
      <c r="Q14" s="116"/>
      <c r="R14" s="123"/>
      <c r="S14" s="116" t="n">
        <v>4</v>
      </c>
      <c r="T14" s="123" t="n">
        <v>2</v>
      </c>
      <c r="U14" s="116" t="n">
        <f aca="false">片岡結果!AS7</f>
        <v>8</v>
      </c>
      <c r="V14" s="123" t="n">
        <f aca="false">片岡結果!AT7</f>
        <v>5</v>
      </c>
      <c r="W14" s="124" t="n">
        <f aca="false">職域結果!AC9</f>
        <v>4</v>
      </c>
      <c r="X14" s="125" t="n">
        <f aca="false">職域結果!AD9</f>
        <v>1</v>
      </c>
      <c r="Y14" s="121"/>
      <c r="Z14" s="122"/>
      <c r="AA14" s="118"/>
      <c r="AB14" s="119"/>
      <c r="AC14" s="120"/>
      <c r="AD14" s="115"/>
      <c r="AE14" s="124" t="n">
        <v>4</v>
      </c>
      <c r="AF14" s="27" t="n">
        <v>2</v>
      </c>
      <c r="AG14" s="116"/>
      <c r="AH14" s="117"/>
      <c r="AI14" s="116" t="n">
        <v>4</v>
      </c>
      <c r="AJ14" s="117" t="n">
        <v>2</v>
      </c>
      <c r="AK14" s="124"/>
      <c r="AL14" s="27"/>
      <c r="AM14" s="124"/>
      <c r="AN14" s="27"/>
      <c r="AO14" s="126" t="n">
        <f aca="false">IF(C14+E14+G14+I14+K14+M14+O14+Q14+S14+U14+W14+Y14+AA14+AC14+AE14+AG14+AI14+AK14+AM14&gt;0,C14+E14+G14+I14+K14+M14+O14+Q14+S14+U14+W14+Y14+AA14+AC14+AE14+AG14+AI14+AK14+AM14," ")</f>
        <v>27</v>
      </c>
      <c r="AP14" s="127" t="n">
        <f aca="false">IF(AO14=" "," ",D14+F14+H14+J14+L14+N14+P14+R14+T14+V14+X14+Z14+AB14+AD14+AF14+AH14+AJ14+AL14+AN14)</f>
        <v>12</v>
      </c>
      <c r="AQ14" s="108" t="n">
        <f aca="false">IF(AO14=" ",0,AP14/AO14)</f>
        <v>0.444444444444444</v>
      </c>
      <c r="AR14" s="128" t="n">
        <f aca="false">IF(AO14&gt;=$AO$51,AQ14,0)</f>
        <v>0.444444444444444</v>
      </c>
      <c r="AT14" s="126" t="n">
        <f aca="false">SUM(AO14,BK14)</f>
        <v>27</v>
      </c>
      <c r="AU14" s="110" t="n">
        <f aca="false">SUM(AP14,BL14)</f>
        <v>12</v>
      </c>
      <c r="AV14" s="111" t="n">
        <f aca="false">IF(AT14=0,0,AU14/AT14)</f>
        <v>0.444444444444444</v>
      </c>
      <c r="AW14" s="129" t="n">
        <f aca="false">IF(AT14&gt;=$AO$51,AU14/AT14,0)</f>
        <v>0.444444444444444</v>
      </c>
      <c r="AY14" s="116"/>
      <c r="AZ14" s="117"/>
      <c r="BA14" s="116"/>
      <c r="BB14" s="117"/>
      <c r="BC14" s="116"/>
      <c r="BD14" s="117"/>
      <c r="BE14" s="116"/>
      <c r="BF14" s="123"/>
      <c r="BG14" s="116"/>
      <c r="BH14" s="123"/>
      <c r="BI14" s="116"/>
      <c r="BJ14" s="117"/>
      <c r="BK14" s="126" t="n">
        <f aca="false">AY14+BA14+BC14+BE14+BG14+BI14</f>
        <v>0</v>
      </c>
      <c r="BL14" s="127" t="n">
        <f aca="false">AZ14+BB14+BD14+BF14+BH14+BJ14</f>
        <v>0</v>
      </c>
      <c r="BM14" s="128" t="n">
        <f aca="false">IF(BK14&gt;0,BL14/BK14,0)</f>
        <v>0</v>
      </c>
    </row>
    <row r="15" customFormat="false" ht="13.5" hidden="false" customHeight="false" outlineLevel="0" collapsed="false">
      <c r="A15" s="0" t="n">
        <v>10</v>
      </c>
      <c r="B15" s="22" t="s">
        <v>54</v>
      </c>
      <c r="C15" s="114"/>
      <c r="D15" s="115"/>
      <c r="E15" s="116"/>
      <c r="F15" s="117"/>
      <c r="G15" s="116"/>
      <c r="H15" s="117"/>
      <c r="I15" s="118"/>
      <c r="J15" s="119"/>
      <c r="K15" s="120"/>
      <c r="L15" s="115"/>
      <c r="M15" s="121"/>
      <c r="N15" s="122"/>
      <c r="O15" s="116"/>
      <c r="P15" s="117"/>
      <c r="Q15" s="116"/>
      <c r="R15" s="123"/>
      <c r="S15" s="116"/>
      <c r="T15" s="123"/>
      <c r="U15" s="116" t="n">
        <f aca="false">片岡結果!AS25</f>
        <v>0</v>
      </c>
      <c r="V15" s="123" t="n">
        <f aca="false">片岡結果!AT25</f>
        <v>0</v>
      </c>
      <c r="W15" s="124"/>
      <c r="X15" s="125"/>
      <c r="Y15" s="121"/>
      <c r="Z15" s="122"/>
      <c r="AA15" s="118"/>
      <c r="AB15" s="119"/>
      <c r="AC15" s="120"/>
      <c r="AD15" s="115"/>
      <c r="AE15" s="124"/>
      <c r="AF15" s="27"/>
      <c r="AG15" s="116"/>
      <c r="AH15" s="117"/>
      <c r="AI15" s="116"/>
      <c r="AJ15" s="117"/>
      <c r="AK15" s="116"/>
      <c r="AL15" s="117"/>
      <c r="AM15" s="124"/>
      <c r="AN15" s="27"/>
      <c r="AO15" s="126" t="str">
        <f aca="false">IF(C15+E15+G15+I15+K15+M15+O15+Q15+S15+U15+W15+Y15+AA15+AC15+AE15+AG15+AI15+AK15+AM15&gt;0,C15+E15+G15+I15+K15+M15+O15+Q15+S15+U15+W15+Y15+AA15+AC15+AE15+AG15+AI15+AK15+AM15," ")</f>
        <v> </v>
      </c>
      <c r="AP15" s="127" t="str">
        <f aca="false">IF(AO15=" "," ",D15+F15+H15+J15+L15+N15+P15+R15+T15+V15+X15+Z15+AB15+AD15+AF15+AH15+AJ15+AL15+AN15)</f>
        <v> </v>
      </c>
      <c r="AQ15" s="108" t="n">
        <f aca="false">IF(AO15=" ",0,AP15/AO15)</f>
        <v>0</v>
      </c>
      <c r="AR15" s="128" t="n">
        <f aca="false">IF(AO15&gt;=$AO$51,AQ15,0)</f>
        <v>0</v>
      </c>
      <c r="AT15" s="126" t="n">
        <f aca="false">SUM(AO15,BK15)</f>
        <v>0</v>
      </c>
      <c r="AU15" s="110" t="n">
        <f aca="false">SUM(AP15,BL15)</f>
        <v>0</v>
      </c>
      <c r="AV15" s="111" t="n">
        <f aca="false">IF(AT15=0,0,AU15/AT15)</f>
        <v>0</v>
      </c>
      <c r="AW15" s="129" t="n">
        <f aca="false">IF(AT15&gt;=$AO$51,AU15/AT15,0)</f>
        <v>0</v>
      </c>
      <c r="AY15" s="116"/>
      <c r="AZ15" s="117"/>
      <c r="BA15" s="116"/>
      <c r="BB15" s="117"/>
      <c r="BC15" s="116"/>
      <c r="BD15" s="117"/>
      <c r="BE15" s="116"/>
      <c r="BF15" s="123"/>
      <c r="BG15" s="116"/>
      <c r="BH15" s="123"/>
      <c r="BI15" s="116"/>
      <c r="BJ15" s="117"/>
      <c r="BK15" s="126" t="n">
        <f aca="false">AY15+BA15+BC15+BE15+BG15+BI15</f>
        <v>0</v>
      </c>
      <c r="BL15" s="127" t="n">
        <f aca="false">AZ15+BB15+BD15+BF15+BH15+BJ15</f>
        <v>0</v>
      </c>
      <c r="BM15" s="128" t="n">
        <f aca="false">IF(BK15&gt;0,BL15/BK15,0)</f>
        <v>0</v>
      </c>
    </row>
    <row r="16" customFormat="false" ht="13.5" hidden="false" customHeight="false" outlineLevel="0" collapsed="false">
      <c r="A16" s="0" t="n">
        <v>11</v>
      </c>
      <c r="B16" s="22" t="s">
        <v>38</v>
      </c>
      <c r="C16" s="114"/>
      <c r="D16" s="115"/>
      <c r="E16" s="116" t="n">
        <v>1</v>
      </c>
      <c r="F16" s="117" t="n">
        <v>0</v>
      </c>
      <c r="G16" s="116" t="n">
        <v>2</v>
      </c>
      <c r="H16" s="117" t="n">
        <v>1</v>
      </c>
      <c r="I16" s="118"/>
      <c r="J16" s="119"/>
      <c r="K16" s="120"/>
      <c r="L16" s="115"/>
      <c r="M16" s="121"/>
      <c r="N16" s="122"/>
      <c r="O16" s="116"/>
      <c r="P16" s="117"/>
      <c r="Q16" s="116"/>
      <c r="R16" s="123"/>
      <c r="S16" s="116"/>
      <c r="T16" s="123"/>
      <c r="U16" s="116" t="n">
        <f aca="false">片岡結果!AS27</f>
        <v>9</v>
      </c>
      <c r="V16" s="123" t="n">
        <f aca="false">片岡結果!AT27</f>
        <v>3</v>
      </c>
      <c r="W16" s="124" t="n">
        <f aca="false">職域結果!AC24</f>
        <v>0</v>
      </c>
      <c r="X16" s="125" t="n">
        <f aca="false">職域結果!AD24</f>
        <v>0</v>
      </c>
      <c r="Y16" s="121"/>
      <c r="Z16" s="122"/>
      <c r="AA16" s="118"/>
      <c r="AB16" s="119"/>
      <c r="AC16" s="120"/>
      <c r="AD16" s="115"/>
      <c r="AE16" s="124" t="n">
        <v>3</v>
      </c>
      <c r="AF16" s="27" t="n">
        <v>1</v>
      </c>
      <c r="AG16" s="116"/>
      <c r="AH16" s="117"/>
      <c r="AI16" s="116" t="n">
        <v>3</v>
      </c>
      <c r="AJ16" s="117" t="n">
        <v>2</v>
      </c>
      <c r="AK16" s="124"/>
      <c r="AL16" s="27"/>
      <c r="AM16" s="124"/>
      <c r="AN16" s="27"/>
      <c r="AO16" s="126" t="n">
        <f aca="false">IF(C16+E16+G16+I16+K16+M16+O16+Q16+S16+U16+W16+Y16+AA16+AC16+AE16+AG16+AI16+AK16+AM16&gt;0,C16+E16+G16+I16+K16+M16+O16+Q16+S16+U16+W16+Y16+AA16+AC16+AE16+AG16+AI16+AK16+AM16," ")</f>
        <v>18</v>
      </c>
      <c r="AP16" s="127" t="n">
        <f aca="false">IF(AO16=" "," ",D16+F16+H16+J16+L16+N16+P16+R16+T16+V16+X16+Z16+AB16+AD16+AF16+AH16+AJ16+AL16+AN16)</f>
        <v>7</v>
      </c>
      <c r="AQ16" s="108" t="n">
        <f aca="false">IF(AO16=" ",0,AP16/AO16)</f>
        <v>0.388888888888889</v>
      </c>
      <c r="AR16" s="128" t="n">
        <f aca="false">IF(AO16&gt;=$AO$51,AQ16,0)</f>
        <v>0</v>
      </c>
      <c r="AT16" s="126" t="n">
        <f aca="false">SUM(AO16,BK16)</f>
        <v>18</v>
      </c>
      <c r="AU16" s="110" t="n">
        <f aca="false">SUM(AP16,BL16)</f>
        <v>7</v>
      </c>
      <c r="AV16" s="111" t="n">
        <f aca="false">IF(AT16=0,0,AU16/AT16)</f>
        <v>0.388888888888889</v>
      </c>
      <c r="AW16" s="129" t="n">
        <f aca="false">IF(AT16&gt;=$AO$51,AU16/AT16,0)</f>
        <v>0</v>
      </c>
      <c r="AY16" s="116"/>
      <c r="AZ16" s="117"/>
      <c r="BA16" s="116"/>
      <c r="BB16" s="117"/>
      <c r="BC16" s="116"/>
      <c r="BD16" s="117"/>
      <c r="BE16" s="116"/>
      <c r="BF16" s="123"/>
      <c r="BG16" s="116"/>
      <c r="BH16" s="123"/>
      <c r="BI16" s="116"/>
      <c r="BJ16" s="117"/>
      <c r="BK16" s="126" t="n">
        <f aca="false">AY16+BA16+BC16+BE16+BG16+BI16</f>
        <v>0</v>
      </c>
      <c r="BL16" s="127" t="n">
        <f aca="false">AZ16+BB16+BD16+BF16+BH16+BJ16</f>
        <v>0</v>
      </c>
      <c r="BM16" s="128" t="n">
        <f aca="false">IF(BK16&gt;0,BL16/BK16,0)</f>
        <v>0</v>
      </c>
    </row>
    <row r="17" customFormat="false" ht="13.5" hidden="false" customHeight="false" outlineLevel="0" collapsed="false">
      <c r="A17" s="0" t="n">
        <v>12</v>
      </c>
      <c r="B17" s="30" t="s">
        <v>27</v>
      </c>
      <c r="C17" s="114"/>
      <c r="D17" s="115"/>
      <c r="E17" s="116" t="n">
        <v>1</v>
      </c>
      <c r="F17" s="117" t="n">
        <v>0</v>
      </c>
      <c r="G17" s="116" t="n">
        <v>2</v>
      </c>
      <c r="H17" s="117" t="n">
        <v>2</v>
      </c>
      <c r="I17" s="118"/>
      <c r="J17" s="119"/>
      <c r="K17" s="120"/>
      <c r="L17" s="115"/>
      <c r="M17" s="121"/>
      <c r="N17" s="122"/>
      <c r="O17" s="116" t="n">
        <v>1</v>
      </c>
      <c r="P17" s="117" t="n">
        <v>0</v>
      </c>
      <c r="Q17" s="116"/>
      <c r="R17" s="123"/>
      <c r="S17" s="116" t="n">
        <v>2</v>
      </c>
      <c r="T17" s="123" t="n">
        <v>1</v>
      </c>
      <c r="U17" s="116" t="n">
        <f aca="false">片岡結果!AS32</f>
        <v>3</v>
      </c>
      <c r="V17" s="123" t="n">
        <f aca="false">片岡結果!AT32</f>
        <v>1</v>
      </c>
      <c r="W17" s="124"/>
      <c r="X17" s="125"/>
      <c r="Y17" s="121"/>
      <c r="Z17" s="122"/>
      <c r="AA17" s="118"/>
      <c r="AB17" s="119"/>
      <c r="AC17" s="120"/>
      <c r="AD17" s="115"/>
      <c r="AE17" s="124" t="n">
        <v>4</v>
      </c>
      <c r="AF17" s="27" t="n">
        <v>4</v>
      </c>
      <c r="AG17" s="116"/>
      <c r="AH17" s="117"/>
      <c r="AI17" s="116" t="n">
        <v>4</v>
      </c>
      <c r="AJ17" s="117" t="n">
        <v>2</v>
      </c>
      <c r="AK17" s="124"/>
      <c r="AL17" s="27"/>
      <c r="AM17" s="124"/>
      <c r="AN17" s="27"/>
      <c r="AO17" s="126" t="n">
        <f aca="false">IF(C17+E17+G17+I17+K17+M17+O17+Q17+S17+U17+W17+Y17+AA17+AC17+AE17+AG17+AI17+AK17+AM17&gt;0,C17+E17+G17+I17+K17+M17+O17+Q17+S17+U17+W17+Y17+AA17+AC17+AE17+AG17+AI17+AK17+AM17," ")</f>
        <v>17</v>
      </c>
      <c r="AP17" s="127" t="n">
        <f aca="false">IF(AO17=" "," ",D17+F17+H17+J17+L17+N17+P17+R17+T17+V17+X17+Z17+AB17+AD17+AF17+AH17+AJ17+AL17+AN17)</f>
        <v>10</v>
      </c>
      <c r="AQ17" s="108" t="n">
        <f aca="false">IF(AO17=" ",0,AP17/AO17)</f>
        <v>0.588235294117647</v>
      </c>
      <c r="AR17" s="128" t="n">
        <f aca="false">IF(AO17&gt;=$AO$51,AQ17,0)</f>
        <v>0</v>
      </c>
      <c r="AT17" s="126" t="n">
        <f aca="false">SUM(AO17,BK17)</f>
        <v>17</v>
      </c>
      <c r="AU17" s="110" t="n">
        <f aca="false">SUM(AP17,BL17)</f>
        <v>10</v>
      </c>
      <c r="AV17" s="111" t="n">
        <f aca="false">IF(AT17=0,0,AU17/AT17)</f>
        <v>0.588235294117647</v>
      </c>
      <c r="AW17" s="129" t="n">
        <f aca="false">IF(AT17&gt;=$AO$51,AU17/AT17,0)</f>
        <v>0</v>
      </c>
      <c r="AY17" s="116"/>
      <c r="AZ17" s="117"/>
      <c r="BA17" s="116"/>
      <c r="BB17" s="117"/>
      <c r="BC17" s="116"/>
      <c r="BD17" s="117"/>
      <c r="BE17" s="116"/>
      <c r="BF17" s="123"/>
      <c r="BG17" s="116"/>
      <c r="BH17" s="123"/>
      <c r="BI17" s="116"/>
      <c r="BJ17" s="117"/>
      <c r="BK17" s="126" t="n">
        <f aca="false">AY17+BA17+BC17+BE17+BG17+BI17</f>
        <v>0</v>
      </c>
      <c r="BL17" s="127" t="n">
        <f aca="false">AZ17+BB17+BD17+BF17+BH17+BJ17</f>
        <v>0</v>
      </c>
      <c r="BM17" s="128" t="n">
        <f aca="false">IF(BK17&gt;0,BL17/BK17,0)</f>
        <v>0</v>
      </c>
    </row>
    <row r="18" customFormat="false" ht="13.5" hidden="false" customHeight="false" outlineLevel="0" collapsed="false">
      <c r="A18" s="0" t="n">
        <v>13</v>
      </c>
      <c r="B18" s="37" t="s">
        <v>30</v>
      </c>
      <c r="C18" s="131"/>
      <c r="D18" s="132"/>
      <c r="E18" s="116"/>
      <c r="F18" s="117"/>
      <c r="G18" s="133"/>
      <c r="H18" s="134"/>
      <c r="I18" s="135"/>
      <c r="J18" s="136"/>
      <c r="K18" s="137"/>
      <c r="L18" s="132"/>
      <c r="M18" s="138"/>
      <c r="N18" s="139"/>
      <c r="O18" s="133"/>
      <c r="P18" s="134"/>
      <c r="Q18" s="133" t="n">
        <v>3</v>
      </c>
      <c r="R18" s="140" t="n">
        <v>3</v>
      </c>
      <c r="S18" s="133"/>
      <c r="T18" s="140"/>
      <c r="U18" s="116" t="n">
        <f aca="false">片岡結果!AS19</f>
        <v>6</v>
      </c>
      <c r="V18" s="123" t="n">
        <f aca="false">片岡結果!AT19</f>
        <v>1</v>
      </c>
      <c r="W18" s="141" t="n">
        <f aca="false">職域結果!AC11</f>
        <v>2</v>
      </c>
      <c r="X18" s="142" t="n">
        <f aca="false">職域結果!AD11</f>
        <v>1</v>
      </c>
      <c r="Y18" s="138"/>
      <c r="Z18" s="139"/>
      <c r="AA18" s="135"/>
      <c r="AB18" s="136"/>
      <c r="AC18" s="137"/>
      <c r="AD18" s="132"/>
      <c r="AE18" s="141" t="n">
        <v>2</v>
      </c>
      <c r="AF18" s="36" t="n">
        <v>1</v>
      </c>
      <c r="AG18" s="133"/>
      <c r="AH18" s="134"/>
      <c r="AI18" s="133"/>
      <c r="AJ18" s="134"/>
      <c r="AK18" s="133" t="n">
        <v>4</v>
      </c>
      <c r="AL18" s="134" t="n">
        <v>1</v>
      </c>
      <c r="AM18" s="141"/>
      <c r="AN18" s="36"/>
      <c r="AO18" s="126" t="n">
        <f aca="false">IF(C18+E18+G18+I18+K18+M18+O18+Q18+S18+U18+W18+Y18+AA18+AC18+AE18+AG18+AI18+AK18+AM18&gt;0,C18+E18+G18+I18+K18+M18+O18+Q18+S18+U18+W18+Y18+AA18+AC18+AE18+AG18+AI18+AK18+AM18," ")</f>
        <v>17</v>
      </c>
      <c r="AP18" s="127" t="n">
        <f aca="false">IF(AO18=" "," ",D18+F18+H18+J18+L18+N18+P18+R18+T18+V18+X18+Z18+AB18+AD18+AF18+AH18+AJ18+AL18+AN18)</f>
        <v>7</v>
      </c>
      <c r="AQ18" s="108" t="n">
        <f aca="false">IF(AO18=" ",0,AP18/AO18)</f>
        <v>0.411764705882353</v>
      </c>
      <c r="AR18" s="128" t="n">
        <f aca="false">IF(AO18&gt;=$AO$51,AQ18,0)</f>
        <v>0</v>
      </c>
      <c r="AT18" s="126" t="n">
        <f aca="false">SUM(AO18,BK18)</f>
        <v>17</v>
      </c>
      <c r="AU18" s="110" t="n">
        <f aca="false">SUM(AP18,BL18)</f>
        <v>7</v>
      </c>
      <c r="AV18" s="111" t="n">
        <f aca="false">IF(AT18=0,0,AU18/AT18)</f>
        <v>0.411764705882353</v>
      </c>
      <c r="AW18" s="129" t="n">
        <f aca="false">IF(AT18&gt;=$AO$51,AU18/AT18,0)</f>
        <v>0</v>
      </c>
      <c r="AY18" s="133"/>
      <c r="AZ18" s="134"/>
      <c r="BA18" s="133"/>
      <c r="BB18" s="134"/>
      <c r="BC18" s="133"/>
      <c r="BD18" s="134"/>
      <c r="BE18" s="133"/>
      <c r="BF18" s="140"/>
      <c r="BG18" s="133"/>
      <c r="BH18" s="140"/>
      <c r="BI18" s="133"/>
      <c r="BJ18" s="134"/>
      <c r="BK18" s="126" t="n">
        <f aca="false">AY18+BA18+BC18+BE18+BG18+BI18</f>
        <v>0</v>
      </c>
      <c r="BL18" s="127" t="n">
        <f aca="false">AZ18+BB18+BD18+BF18+BH18+BJ18</f>
        <v>0</v>
      </c>
      <c r="BM18" s="128" t="n">
        <f aca="false">IF(BK18&gt;0,BL18/BK18,0)</f>
        <v>0</v>
      </c>
    </row>
    <row r="19" customFormat="false" ht="13.5" hidden="false" customHeight="false" outlineLevel="0" collapsed="false">
      <c r="A19" s="0" t="n">
        <v>14</v>
      </c>
      <c r="B19" s="37" t="s">
        <v>44</v>
      </c>
      <c r="C19" s="131"/>
      <c r="D19" s="132"/>
      <c r="E19" s="133" t="n">
        <v>1</v>
      </c>
      <c r="F19" s="134" t="n">
        <v>1</v>
      </c>
      <c r="G19" s="133"/>
      <c r="H19" s="134"/>
      <c r="I19" s="135"/>
      <c r="J19" s="136"/>
      <c r="K19" s="137"/>
      <c r="L19" s="132"/>
      <c r="M19" s="138"/>
      <c r="N19" s="139"/>
      <c r="O19" s="133"/>
      <c r="P19" s="134"/>
      <c r="Q19" s="133"/>
      <c r="R19" s="140"/>
      <c r="S19" s="133"/>
      <c r="T19" s="140"/>
      <c r="U19" s="116" t="n">
        <f aca="false">片岡結果!AS31</f>
        <v>9</v>
      </c>
      <c r="V19" s="123" t="n">
        <f aca="false">片岡結果!AT31</f>
        <v>4</v>
      </c>
      <c r="W19" s="141" t="n">
        <f aca="false">職域結果!AC21</f>
        <v>0</v>
      </c>
      <c r="X19" s="142" t="n">
        <f aca="false">職域結果!AD21</f>
        <v>0</v>
      </c>
      <c r="Y19" s="138"/>
      <c r="Z19" s="139"/>
      <c r="AA19" s="135"/>
      <c r="AB19" s="136"/>
      <c r="AC19" s="137"/>
      <c r="AD19" s="132"/>
      <c r="AE19" s="141" t="n">
        <v>1</v>
      </c>
      <c r="AF19" s="36" t="n">
        <v>0</v>
      </c>
      <c r="AG19" s="133"/>
      <c r="AH19" s="134"/>
      <c r="AI19" s="133" t="n">
        <v>4</v>
      </c>
      <c r="AJ19" s="134" t="n">
        <v>3</v>
      </c>
      <c r="AK19" s="141"/>
      <c r="AL19" s="36"/>
      <c r="AM19" s="141"/>
      <c r="AN19" s="36"/>
      <c r="AO19" s="126" t="n">
        <f aca="false">IF(C19+E19+G19+I19+K19+M19+O19+Q19+S19+U19+W19+Y19+AA19+AC19+AE19+AG19+AI19+AK19+AM19&gt;0,C19+E19+G19+I19+K19+M19+O19+Q19+S19+U19+W19+Y19+AA19+AC19+AE19+AG19+AI19+AK19+AM19," ")</f>
        <v>15</v>
      </c>
      <c r="AP19" s="127" t="n">
        <f aca="false">IF(AO19=" "," ",D19+F19+H19+J19+L19+N19+P19+R19+T19+V19+X19+Z19+AB19+AD19+AF19+AH19+AJ19+AL19+AN19)</f>
        <v>8</v>
      </c>
      <c r="AQ19" s="108" t="n">
        <f aca="false">IF(AO19=" ",0,AP19/AO19)</f>
        <v>0.533333333333333</v>
      </c>
      <c r="AR19" s="128" t="n">
        <f aca="false">IF(AO19&gt;=$AO$51,AQ19,0)</f>
        <v>0</v>
      </c>
      <c r="AT19" s="126" t="n">
        <f aca="false">SUM(AO19,BK19)</f>
        <v>15</v>
      </c>
      <c r="AU19" s="110" t="n">
        <f aca="false">SUM(AP19,BL19)</f>
        <v>8</v>
      </c>
      <c r="AV19" s="111" t="n">
        <f aca="false">IF(AT19=0,0,AU19/AT19)</f>
        <v>0.533333333333333</v>
      </c>
      <c r="AW19" s="129" t="n">
        <f aca="false">IF(AT19&gt;=$AO$51,AU19/AT19,0)</f>
        <v>0</v>
      </c>
      <c r="AY19" s="133"/>
      <c r="AZ19" s="134"/>
      <c r="BA19" s="133"/>
      <c r="BB19" s="134"/>
      <c r="BC19" s="133"/>
      <c r="BD19" s="134"/>
      <c r="BE19" s="133"/>
      <c r="BF19" s="140"/>
      <c r="BG19" s="133"/>
      <c r="BH19" s="140"/>
      <c r="BI19" s="133"/>
      <c r="BJ19" s="134"/>
      <c r="BK19" s="126" t="n">
        <f aca="false">AY19+BA19+BC19+BE19+BG19+BI19</f>
        <v>0</v>
      </c>
      <c r="BL19" s="127" t="n">
        <f aca="false">AZ19+BB19+BD19+BF19+BH19+BJ19</f>
        <v>0</v>
      </c>
      <c r="BM19" s="128" t="n">
        <f aca="false">IF(BK19&gt;0,BL19/BK19,0)</f>
        <v>0</v>
      </c>
    </row>
    <row r="20" customFormat="false" ht="13.5" hidden="false" customHeight="false" outlineLevel="0" collapsed="false">
      <c r="A20" s="0" t="n">
        <v>15</v>
      </c>
      <c r="B20" s="37" t="s">
        <v>34</v>
      </c>
      <c r="C20" s="131"/>
      <c r="D20" s="132"/>
      <c r="E20" s="133" t="n">
        <v>1</v>
      </c>
      <c r="F20" s="134" t="n">
        <v>0</v>
      </c>
      <c r="G20" s="133"/>
      <c r="H20" s="134"/>
      <c r="I20" s="135"/>
      <c r="J20" s="136"/>
      <c r="K20" s="137"/>
      <c r="L20" s="132"/>
      <c r="M20" s="138"/>
      <c r="N20" s="139"/>
      <c r="O20" s="133" t="n">
        <v>1</v>
      </c>
      <c r="P20" s="134" t="n">
        <v>0</v>
      </c>
      <c r="Q20" s="133"/>
      <c r="R20" s="140"/>
      <c r="S20" s="133"/>
      <c r="T20" s="140"/>
      <c r="U20" s="116" t="n">
        <f aca="false">片岡結果!AS13</f>
        <v>8</v>
      </c>
      <c r="V20" s="123" t="n">
        <f aca="false">片岡結果!AT13</f>
        <v>1</v>
      </c>
      <c r="W20" s="141"/>
      <c r="X20" s="142"/>
      <c r="Y20" s="138"/>
      <c r="Z20" s="139"/>
      <c r="AA20" s="135"/>
      <c r="AB20" s="136"/>
      <c r="AC20" s="137"/>
      <c r="AD20" s="132"/>
      <c r="AE20" s="141" t="n">
        <v>2</v>
      </c>
      <c r="AF20" s="36" t="n">
        <v>1</v>
      </c>
      <c r="AG20" s="133"/>
      <c r="AH20" s="134"/>
      <c r="AI20" s="133" t="n">
        <v>3</v>
      </c>
      <c r="AJ20" s="134" t="n">
        <v>2</v>
      </c>
      <c r="AK20" s="141"/>
      <c r="AL20" s="36"/>
      <c r="AM20" s="141"/>
      <c r="AN20" s="36"/>
      <c r="AO20" s="126" t="n">
        <f aca="false">IF(C20+E20+G20+I20+K20+M20+O20+Q20+S20+U20+W20+Y20+AA20+AC20+AE20+AG20+AI20+AK20+AM20&gt;0,C20+E20+G20+I20+K20+M20+O20+Q20+S20+U20+W20+Y20+AA20+AC20+AE20+AG20+AI20+AK20+AM20," ")</f>
        <v>15</v>
      </c>
      <c r="AP20" s="127" t="n">
        <f aca="false">IF(AO20=" "," ",D20+F20+H20+J20+L20+N20+P20+R20+T20+V20+X20+Z20+AB20+AD20+AF20+AH20+AJ20+AL20+AN20)</f>
        <v>4</v>
      </c>
      <c r="AQ20" s="108" t="n">
        <f aca="false">IF(AO20=" ",0,AP20/AO20)</f>
        <v>0.266666666666667</v>
      </c>
      <c r="AR20" s="128" t="n">
        <f aca="false">IF(AO20&gt;=$AO$51,AQ20,0)</f>
        <v>0</v>
      </c>
      <c r="AT20" s="126" t="n">
        <f aca="false">SUM(AO20,BK20)</f>
        <v>15</v>
      </c>
      <c r="AU20" s="110" t="n">
        <f aca="false">SUM(AP20,BL20)</f>
        <v>4</v>
      </c>
      <c r="AV20" s="111" t="n">
        <f aca="false">IF(AT20=0,0,AU20/AT20)</f>
        <v>0.266666666666667</v>
      </c>
      <c r="AW20" s="129" t="n">
        <f aca="false">IF(AT20&gt;=$AO$51,AU20/AT20,0)</f>
        <v>0</v>
      </c>
      <c r="AY20" s="133"/>
      <c r="AZ20" s="134"/>
      <c r="BA20" s="133"/>
      <c r="BB20" s="134"/>
      <c r="BC20" s="133"/>
      <c r="BD20" s="134"/>
      <c r="BE20" s="133"/>
      <c r="BF20" s="140"/>
      <c r="BG20" s="133"/>
      <c r="BH20" s="140"/>
      <c r="BI20" s="133"/>
      <c r="BJ20" s="134"/>
      <c r="BK20" s="126" t="n">
        <f aca="false">AY20+BA20+BC20+BE20+BG20+BI20</f>
        <v>0</v>
      </c>
      <c r="BL20" s="127" t="n">
        <f aca="false">AZ20+BB20+BD20+BF20+BH20+BJ20</f>
        <v>0</v>
      </c>
      <c r="BM20" s="128" t="n">
        <f aca="false">IF(BK20&gt;0,BL20/BK20,0)</f>
        <v>0</v>
      </c>
    </row>
    <row r="21" customFormat="false" ht="13.5" hidden="false" customHeight="false" outlineLevel="0" collapsed="false">
      <c r="A21" s="0" t="n">
        <v>16</v>
      </c>
      <c r="B21" s="37" t="s">
        <v>32</v>
      </c>
      <c r="C21" s="131"/>
      <c r="D21" s="132"/>
      <c r="E21" s="133" t="n">
        <v>1</v>
      </c>
      <c r="F21" s="134" t="n">
        <v>1</v>
      </c>
      <c r="G21" s="133"/>
      <c r="H21" s="134"/>
      <c r="I21" s="135"/>
      <c r="J21" s="136"/>
      <c r="K21" s="137"/>
      <c r="L21" s="132"/>
      <c r="M21" s="138"/>
      <c r="N21" s="139"/>
      <c r="O21" s="133" t="n">
        <v>2</v>
      </c>
      <c r="P21" s="134" t="n">
        <v>2</v>
      </c>
      <c r="Q21" s="133"/>
      <c r="R21" s="140"/>
      <c r="S21" s="133"/>
      <c r="T21" s="140"/>
      <c r="U21" s="116" t="n">
        <f aca="false">片岡結果!AS16</f>
        <v>4</v>
      </c>
      <c r="V21" s="123" t="n">
        <f aca="false">片岡結果!AT16</f>
        <v>2</v>
      </c>
      <c r="W21" s="141" t="n">
        <f aca="false">職域結果!AC13</f>
        <v>2</v>
      </c>
      <c r="X21" s="142" t="n">
        <f aca="false">職域結果!AD13</f>
        <v>1</v>
      </c>
      <c r="Y21" s="138"/>
      <c r="Z21" s="139"/>
      <c r="AA21" s="135"/>
      <c r="AB21" s="136"/>
      <c r="AC21" s="137"/>
      <c r="AD21" s="132"/>
      <c r="AE21" s="141" t="n">
        <v>2</v>
      </c>
      <c r="AF21" s="36" t="n">
        <v>0</v>
      </c>
      <c r="AG21" s="133"/>
      <c r="AH21" s="134"/>
      <c r="AI21" s="133" t="n">
        <v>3</v>
      </c>
      <c r="AJ21" s="134" t="n">
        <v>3</v>
      </c>
      <c r="AK21" s="141"/>
      <c r="AL21" s="36"/>
      <c r="AM21" s="141"/>
      <c r="AN21" s="36"/>
      <c r="AO21" s="126" t="n">
        <f aca="false">IF(C21+E21+G21+I21+K21+M21+O21+Q21+S21+U21+W21+Y21+AA21+AC21+AE21+AG21+AI21+AK21+AM21&gt;0,C21+E21+G21+I21+K21+M21+O21+Q21+S21+U21+W21+Y21+AA21+AC21+AE21+AG21+AI21+AK21+AM21," ")</f>
        <v>14</v>
      </c>
      <c r="AP21" s="127" t="n">
        <f aca="false">IF(AO21=" "," ",D21+F21+H21+J21+L21+N21+P21+R21+T21+V21+X21+Z21+AB21+AD21+AF21+AH21+AJ21+AL21+AN21)</f>
        <v>9</v>
      </c>
      <c r="AQ21" s="108" t="n">
        <f aca="false">IF(AO21=" ",0,AP21/AO21)</f>
        <v>0.642857142857143</v>
      </c>
      <c r="AR21" s="128" t="n">
        <f aca="false">IF(AO21&gt;=$AO$51,AQ21,0)</f>
        <v>0</v>
      </c>
      <c r="AT21" s="126" t="n">
        <f aca="false">SUM(AO21,BK21)</f>
        <v>14</v>
      </c>
      <c r="AU21" s="110" t="n">
        <f aca="false">SUM(AP21,BL21)</f>
        <v>9</v>
      </c>
      <c r="AV21" s="111" t="n">
        <f aca="false">IF(AT21=0,0,AU21/AT21)</f>
        <v>0.642857142857143</v>
      </c>
      <c r="AW21" s="129" t="n">
        <f aca="false">IF(AT21&gt;=$AO$51,AU21/AT21,0)</f>
        <v>0</v>
      </c>
      <c r="AY21" s="133"/>
      <c r="AZ21" s="134"/>
      <c r="BA21" s="133"/>
      <c r="BB21" s="134"/>
      <c r="BC21" s="133"/>
      <c r="BD21" s="134"/>
      <c r="BE21" s="133"/>
      <c r="BF21" s="140"/>
      <c r="BG21" s="133"/>
      <c r="BH21" s="140"/>
      <c r="BI21" s="133"/>
      <c r="BJ21" s="134"/>
      <c r="BK21" s="126" t="n">
        <f aca="false">AY21+BA21+BC21+BE21+BG21+BI21</f>
        <v>0</v>
      </c>
      <c r="BL21" s="127" t="n">
        <f aca="false">AZ21+BB21+BD21+BF21+BH21+BJ21</f>
        <v>0</v>
      </c>
      <c r="BM21" s="128" t="n">
        <f aca="false">IF(BK21&gt;0,BL21/BK21,0)</f>
        <v>0</v>
      </c>
    </row>
    <row r="22" customFormat="false" ht="13.5" hidden="false" customHeight="false" outlineLevel="0" collapsed="false">
      <c r="A22" s="0" t="n">
        <v>17</v>
      </c>
      <c r="B22" s="37" t="s">
        <v>23</v>
      </c>
      <c r="C22" s="131"/>
      <c r="D22" s="132"/>
      <c r="E22" s="133" t="n">
        <v>1</v>
      </c>
      <c r="F22" s="134" t="n">
        <v>0</v>
      </c>
      <c r="G22" s="133" t="n">
        <v>1</v>
      </c>
      <c r="H22" s="134" t="n">
        <v>1</v>
      </c>
      <c r="I22" s="135"/>
      <c r="J22" s="136"/>
      <c r="K22" s="137"/>
      <c r="L22" s="132"/>
      <c r="M22" s="138"/>
      <c r="N22" s="139"/>
      <c r="O22" s="133" t="n">
        <v>1</v>
      </c>
      <c r="P22" s="134" t="n">
        <v>0</v>
      </c>
      <c r="Q22" s="133" t="n">
        <v>3</v>
      </c>
      <c r="R22" s="140" t="n">
        <v>2</v>
      </c>
      <c r="S22" s="133"/>
      <c r="T22" s="140"/>
      <c r="U22" s="116" t="n">
        <f aca="false">片岡結果!AS23</f>
        <v>1</v>
      </c>
      <c r="V22" s="123" t="n">
        <f aca="false">片岡結果!AT23</f>
        <v>0</v>
      </c>
      <c r="W22" s="141" t="n">
        <f aca="false">職域結果!AC20</f>
        <v>2</v>
      </c>
      <c r="X22" s="142" t="n">
        <f aca="false">職域結果!AD20</f>
        <v>1</v>
      </c>
      <c r="Y22" s="138"/>
      <c r="Z22" s="139"/>
      <c r="AA22" s="135"/>
      <c r="AB22" s="136"/>
      <c r="AC22" s="137"/>
      <c r="AD22" s="132"/>
      <c r="AE22" s="141" t="n">
        <v>2</v>
      </c>
      <c r="AF22" s="36" t="n">
        <v>2</v>
      </c>
      <c r="AG22" s="133"/>
      <c r="AH22" s="134"/>
      <c r="AI22" s="133"/>
      <c r="AJ22" s="134"/>
      <c r="AK22" s="141" t="n">
        <v>3</v>
      </c>
      <c r="AL22" s="36" t="n">
        <v>2</v>
      </c>
      <c r="AM22" s="141"/>
      <c r="AN22" s="36"/>
      <c r="AO22" s="126" t="n">
        <f aca="false">IF(C22+E22+G22+I22+K22+M22+O22+Q22+S22+U22+W22+Y22+AA22+AC22+AE22+AG22+AI22+AK22+AM22&gt;0,C22+E22+G22+I22+K22+M22+O22+Q22+S22+U22+W22+Y22+AA22+AC22+AE22+AG22+AI22+AK22+AM22," ")</f>
        <v>14</v>
      </c>
      <c r="AP22" s="127" t="n">
        <f aca="false">IF(AO22=" "," ",D22+F22+H22+J22+L22+N22+P22+R22+T22+V22+X22+Z22+AB22+AD22+AF22+AH22+AJ22+AL22+AN22)</f>
        <v>8</v>
      </c>
      <c r="AQ22" s="108" t="n">
        <f aca="false">IF(AO22=" ",0,AP22/AO22)</f>
        <v>0.571428571428571</v>
      </c>
      <c r="AR22" s="128" t="n">
        <f aca="false">IF(AO22&gt;=$AO$51,AQ22,0)</f>
        <v>0</v>
      </c>
      <c r="AT22" s="126" t="n">
        <f aca="false">SUM(AO22,BK22)</f>
        <v>14</v>
      </c>
      <c r="AU22" s="110" t="n">
        <f aca="false">SUM(AP22,BL22)</f>
        <v>8</v>
      </c>
      <c r="AV22" s="111" t="n">
        <f aca="false">IF(AT22=0,0,AU22/AT22)</f>
        <v>0.571428571428571</v>
      </c>
      <c r="AW22" s="129" t="n">
        <f aca="false">IF(AT22&gt;=$AO$51,AU22/AT22,0)</f>
        <v>0</v>
      </c>
      <c r="AY22" s="133"/>
      <c r="AZ22" s="134"/>
      <c r="BA22" s="133"/>
      <c r="BB22" s="134"/>
      <c r="BC22" s="133"/>
      <c r="BD22" s="134"/>
      <c r="BE22" s="133"/>
      <c r="BF22" s="140"/>
      <c r="BG22" s="133"/>
      <c r="BH22" s="140"/>
      <c r="BI22" s="133"/>
      <c r="BJ22" s="134"/>
      <c r="BK22" s="126" t="n">
        <f aca="false">AY22+BA22+BC22+BE22+BG22+BI22</f>
        <v>0</v>
      </c>
      <c r="BL22" s="127" t="n">
        <f aca="false">AZ22+BB22+BD22+BF22+BH22+BJ22</f>
        <v>0</v>
      </c>
      <c r="BM22" s="128" t="n">
        <f aca="false">IF(BK22&gt;0,BL22/BK22,0)</f>
        <v>0</v>
      </c>
    </row>
    <row r="23" customFormat="false" ht="13.5" hidden="false" customHeight="false" outlineLevel="0" collapsed="false">
      <c r="A23" s="0" t="n">
        <v>18</v>
      </c>
      <c r="B23" s="37" t="s">
        <v>36</v>
      </c>
      <c r="C23" s="131"/>
      <c r="D23" s="132"/>
      <c r="E23" s="133" t="n">
        <v>1</v>
      </c>
      <c r="F23" s="134" t="n">
        <v>1</v>
      </c>
      <c r="G23" s="133" t="n">
        <v>2</v>
      </c>
      <c r="H23" s="134" t="n">
        <v>2</v>
      </c>
      <c r="I23" s="135"/>
      <c r="J23" s="136"/>
      <c r="K23" s="137"/>
      <c r="L23" s="132"/>
      <c r="M23" s="138"/>
      <c r="N23" s="139"/>
      <c r="O23" s="133" t="n">
        <v>2</v>
      </c>
      <c r="P23" s="134" t="n">
        <v>2</v>
      </c>
      <c r="Q23" s="133"/>
      <c r="R23" s="140"/>
      <c r="S23" s="133"/>
      <c r="T23" s="140"/>
      <c r="U23" s="116" t="n">
        <f aca="false">片岡結果!AS18</f>
        <v>4</v>
      </c>
      <c r="V23" s="123" t="n">
        <f aca="false">片岡結果!AT18</f>
        <v>2</v>
      </c>
      <c r="W23" s="141"/>
      <c r="X23" s="142"/>
      <c r="Y23" s="138"/>
      <c r="Z23" s="139"/>
      <c r="AA23" s="135"/>
      <c r="AB23" s="136"/>
      <c r="AC23" s="137"/>
      <c r="AD23" s="132"/>
      <c r="AE23" s="141"/>
      <c r="AF23" s="36"/>
      <c r="AG23" s="133"/>
      <c r="AH23" s="134"/>
      <c r="AI23" s="133"/>
      <c r="AJ23" s="134"/>
      <c r="AK23" s="133" t="n">
        <v>4</v>
      </c>
      <c r="AL23" s="134" t="n">
        <v>1</v>
      </c>
      <c r="AM23" s="141"/>
      <c r="AN23" s="36"/>
      <c r="AO23" s="126" t="n">
        <f aca="false">IF(C23+E23+G23+I23+K23+M23+O23+Q23+S23+U23+W23+Y23+AA23+AC23+AE23+AG23+AI23+AK23+AM23&gt;0,C23+E23+G23+I23+K23+M23+O23+Q23+S23+U23+W23+Y23+AA23+AC23+AE23+AG23+AI23+AK23+AM23," ")</f>
        <v>13</v>
      </c>
      <c r="AP23" s="127" t="n">
        <f aca="false">IF(AO23=" "," ",D23+F23+H23+J23+L23+N23+P23+R23+T23+V23+X23+Z23+AB23+AD23+AF23+AH23+AJ23+AL23+AN23)</f>
        <v>8</v>
      </c>
      <c r="AQ23" s="108" t="n">
        <f aca="false">IF(AO23=" ",0,AP23/AO23)</f>
        <v>0.615384615384615</v>
      </c>
      <c r="AR23" s="128" t="n">
        <f aca="false">IF(AO23&gt;=$AO$51,AQ23,0)</f>
        <v>0</v>
      </c>
      <c r="AT23" s="126" t="n">
        <f aca="false">SUM(AO23,BK23)</f>
        <v>13</v>
      </c>
      <c r="AU23" s="110" t="n">
        <f aca="false">SUM(AP23,BL23)</f>
        <v>8</v>
      </c>
      <c r="AV23" s="111" t="n">
        <f aca="false">IF(AT23=0,0,AU23/AT23)</f>
        <v>0.615384615384615</v>
      </c>
      <c r="AW23" s="129" t="n">
        <f aca="false">IF(AT23&gt;=$AO$51,AU23/AT23,0)</f>
        <v>0</v>
      </c>
      <c r="AY23" s="133"/>
      <c r="AZ23" s="134"/>
      <c r="BA23" s="133"/>
      <c r="BB23" s="134"/>
      <c r="BC23" s="133"/>
      <c r="BD23" s="134"/>
      <c r="BE23" s="133"/>
      <c r="BF23" s="140"/>
      <c r="BG23" s="133"/>
      <c r="BH23" s="140"/>
      <c r="BI23" s="133"/>
      <c r="BJ23" s="134"/>
      <c r="BK23" s="126" t="n">
        <f aca="false">AY23+BA23+BC23+BE23+BG23+BI23</f>
        <v>0</v>
      </c>
      <c r="BL23" s="127" t="n">
        <f aca="false">AZ23+BB23+BD23+BF23+BH23+BJ23</f>
        <v>0</v>
      </c>
      <c r="BM23" s="128" t="n">
        <f aca="false">IF(BK23&gt;0,BL23/BK23,0)</f>
        <v>0</v>
      </c>
    </row>
    <row r="24" customFormat="false" ht="13.5" hidden="false" customHeight="false" outlineLevel="0" collapsed="false">
      <c r="A24" s="0" t="n">
        <v>19</v>
      </c>
      <c r="B24" s="31" t="s">
        <v>40</v>
      </c>
      <c r="C24" s="131"/>
      <c r="D24" s="132"/>
      <c r="E24" s="133" t="n">
        <v>1</v>
      </c>
      <c r="F24" s="134" t="n">
        <v>0</v>
      </c>
      <c r="G24" s="133"/>
      <c r="H24" s="134"/>
      <c r="I24" s="135"/>
      <c r="J24" s="136"/>
      <c r="K24" s="137"/>
      <c r="L24" s="132"/>
      <c r="M24" s="138"/>
      <c r="N24" s="139"/>
      <c r="O24" s="133"/>
      <c r="P24" s="134"/>
      <c r="Q24" s="133" t="n">
        <v>3</v>
      </c>
      <c r="R24" s="140" t="n">
        <v>2</v>
      </c>
      <c r="S24" s="116"/>
      <c r="T24" s="123"/>
      <c r="U24" s="116" t="n">
        <f aca="false">片岡結果!AS37</f>
        <v>3</v>
      </c>
      <c r="V24" s="123" t="n">
        <f aca="false">片岡結果!AT37</f>
        <v>1</v>
      </c>
      <c r="W24" s="141"/>
      <c r="X24" s="142"/>
      <c r="Y24" s="138"/>
      <c r="Z24" s="139"/>
      <c r="AA24" s="135"/>
      <c r="AB24" s="136"/>
      <c r="AC24" s="137"/>
      <c r="AD24" s="132"/>
      <c r="AE24" s="141"/>
      <c r="AF24" s="36"/>
      <c r="AG24" s="133"/>
      <c r="AH24" s="134"/>
      <c r="AI24" s="133" t="n">
        <v>3</v>
      </c>
      <c r="AJ24" s="134" t="n">
        <v>1</v>
      </c>
      <c r="AK24" s="141" t="n">
        <v>3</v>
      </c>
      <c r="AL24" s="36" t="n">
        <v>1</v>
      </c>
      <c r="AM24" s="141"/>
      <c r="AN24" s="36"/>
      <c r="AO24" s="126" t="n">
        <f aca="false">IF(C24+E24+G24+I24+K24+M24+O24+Q24+S24+U24+W24+Y24+AA24+AC24+AE24+AG24+AI24+AK24+AM24&gt;0,C24+E24+G24+I24+K24+M24+O24+Q24+S24+U24+W24+Y24+AA24+AC24+AE24+AG24+AI24+AK24+AM24," ")</f>
        <v>13</v>
      </c>
      <c r="AP24" s="127" t="n">
        <f aca="false">IF(AO24=" "," ",D24+F24+H24+J24+L24+N24+P24+R24+T24+V24+X24+Z24+AB24+AD24+AF24+AH24+AJ24+AL24+AN24)</f>
        <v>5</v>
      </c>
      <c r="AQ24" s="108" t="n">
        <f aca="false">IF(AO24=" ",0,AP24/AO24)</f>
        <v>0.384615384615385</v>
      </c>
      <c r="AR24" s="128" t="n">
        <f aca="false">IF(AO24&gt;=$AO$51,AQ24,0)</f>
        <v>0</v>
      </c>
      <c r="AT24" s="126" t="n">
        <f aca="false">SUM(AO24,BK24)</f>
        <v>13</v>
      </c>
      <c r="AU24" s="110" t="n">
        <f aca="false">SUM(AP24,BL24)</f>
        <v>5</v>
      </c>
      <c r="AV24" s="111" t="n">
        <f aca="false">IF(AT24=0,0,AU24/AT24)</f>
        <v>0.384615384615385</v>
      </c>
      <c r="AW24" s="129" t="n">
        <f aca="false">IF(AT24&gt;=$AO$51,AU24/AT24,0)</f>
        <v>0</v>
      </c>
      <c r="AY24" s="133"/>
      <c r="AZ24" s="134"/>
      <c r="BA24" s="133"/>
      <c r="BB24" s="134"/>
      <c r="BC24" s="133"/>
      <c r="BD24" s="134"/>
      <c r="BE24" s="133"/>
      <c r="BF24" s="140"/>
      <c r="BG24" s="133"/>
      <c r="BH24" s="140"/>
      <c r="BI24" s="133"/>
      <c r="BJ24" s="134"/>
      <c r="BK24" s="126" t="n">
        <f aca="false">AY24+BA24+BC24+BE24+BG24+BI24</f>
        <v>0</v>
      </c>
      <c r="BL24" s="127" t="n">
        <f aca="false">AZ24+BB24+BD24+BF24+BH24+BJ24</f>
        <v>0</v>
      </c>
      <c r="BM24" s="128" t="n">
        <f aca="false">IF(BK24&gt;0,BL24/BK24,0)</f>
        <v>0</v>
      </c>
    </row>
    <row r="25" customFormat="false" ht="13.5" hidden="false" customHeight="false" outlineLevel="0" collapsed="false">
      <c r="A25" s="0" t="n">
        <v>20</v>
      </c>
      <c r="B25" s="31" t="s">
        <v>37</v>
      </c>
      <c r="C25" s="131"/>
      <c r="D25" s="132"/>
      <c r="E25" s="133" t="n">
        <v>1</v>
      </c>
      <c r="F25" s="134" t="n">
        <v>1</v>
      </c>
      <c r="G25" s="133" t="n">
        <v>1</v>
      </c>
      <c r="H25" s="134" t="n">
        <v>1</v>
      </c>
      <c r="I25" s="135"/>
      <c r="J25" s="136"/>
      <c r="K25" s="137"/>
      <c r="L25" s="132"/>
      <c r="M25" s="138"/>
      <c r="N25" s="139"/>
      <c r="O25" s="133"/>
      <c r="P25" s="134"/>
      <c r="Q25" s="133" t="n">
        <v>3</v>
      </c>
      <c r="R25" s="140" t="n">
        <v>2</v>
      </c>
      <c r="S25" s="133"/>
      <c r="T25" s="140"/>
      <c r="U25" s="116" t="n">
        <f aca="false">片岡結果!AS33</f>
        <v>3</v>
      </c>
      <c r="V25" s="123" t="n">
        <f aca="false">片岡結果!AT33</f>
        <v>3</v>
      </c>
      <c r="W25" s="141"/>
      <c r="X25" s="142"/>
      <c r="Y25" s="138"/>
      <c r="Z25" s="139"/>
      <c r="AA25" s="135"/>
      <c r="AB25" s="136"/>
      <c r="AC25" s="137"/>
      <c r="AD25" s="132"/>
      <c r="AE25" s="141"/>
      <c r="AF25" s="36"/>
      <c r="AG25" s="133"/>
      <c r="AH25" s="134"/>
      <c r="AI25" s="133" t="n">
        <v>4</v>
      </c>
      <c r="AJ25" s="134" t="n">
        <v>2</v>
      </c>
      <c r="AK25" s="141"/>
      <c r="AL25" s="36"/>
      <c r="AM25" s="141"/>
      <c r="AN25" s="36"/>
      <c r="AO25" s="126" t="n">
        <f aca="false">IF(C25+E25+G25+I25+K25+M25+O25+Q25+S25+U25+W25+Y25+AA25+AC25+AE25+AG25+AI25+AK25+AM25&gt;0,C25+E25+G25+I25+K25+M25+O25+Q25+S25+U25+W25+Y25+AA25+AC25+AE25+AG25+AI25+AK25+AM25," ")</f>
        <v>12</v>
      </c>
      <c r="AP25" s="127" t="n">
        <f aca="false">IF(AO25=" "," ",D25+F25+H25+J25+L25+N25+P25+R25+T25+V25+X25+Z25+AB25+AD25+AF25+AH25+AJ25+AL25+AN25)</f>
        <v>9</v>
      </c>
      <c r="AQ25" s="108" t="n">
        <f aca="false">IF(AO25=" ",0,AP25/AO25)</f>
        <v>0.75</v>
      </c>
      <c r="AR25" s="128" t="n">
        <f aca="false">IF(AO25&gt;=$AO$51,AQ25,0)</f>
        <v>0</v>
      </c>
      <c r="AT25" s="126" t="n">
        <f aca="false">SUM(AO25,BK25)</f>
        <v>12</v>
      </c>
      <c r="AU25" s="110" t="n">
        <f aca="false">SUM(AP25,BL25)</f>
        <v>9</v>
      </c>
      <c r="AV25" s="111" t="n">
        <f aca="false">IF(AT25=0,0,AU25/AT25)</f>
        <v>0.75</v>
      </c>
      <c r="AW25" s="129" t="n">
        <f aca="false">IF(AT25&gt;=$AO$51,AU25/AT25,0)</f>
        <v>0</v>
      </c>
      <c r="AY25" s="133"/>
      <c r="AZ25" s="134"/>
      <c r="BA25" s="133"/>
      <c r="BB25" s="134"/>
      <c r="BC25" s="133"/>
      <c r="BD25" s="134"/>
      <c r="BE25" s="133"/>
      <c r="BF25" s="140"/>
      <c r="BG25" s="133"/>
      <c r="BH25" s="140"/>
      <c r="BI25" s="133"/>
      <c r="BJ25" s="134"/>
      <c r="BK25" s="126" t="n">
        <f aca="false">AY25+BA25+BC25+BE25+BG25+BI25</f>
        <v>0</v>
      </c>
      <c r="BL25" s="127" t="n">
        <f aca="false">AZ25+BB25+BD25+BF25+BH25+BJ25</f>
        <v>0</v>
      </c>
      <c r="BM25" s="128" t="n">
        <f aca="false">IF(BK25&gt;0,BL25/BK25,0)</f>
        <v>0</v>
      </c>
    </row>
    <row r="26" customFormat="false" ht="13.5" hidden="false" customHeight="false" outlineLevel="0" collapsed="false">
      <c r="A26" s="0" t="n">
        <v>21</v>
      </c>
      <c r="B26" s="31" t="s">
        <v>41</v>
      </c>
      <c r="C26" s="131"/>
      <c r="D26" s="132"/>
      <c r="E26" s="133"/>
      <c r="F26" s="134"/>
      <c r="G26" s="133"/>
      <c r="H26" s="134"/>
      <c r="I26" s="135"/>
      <c r="J26" s="136"/>
      <c r="K26" s="137"/>
      <c r="L26" s="132"/>
      <c r="M26" s="138"/>
      <c r="N26" s="139"/>
      <c r="O26" s="133" t="n">
        <v>1</v>
      </c>
      <c r="P26" s="134" t="n">
        <v>0</v>
      </c>
      <c r="Q26" s="133" t="n">
        <v>3</v>
      </c>
      <c r="R26" s="140" t="n">
        <v>3</v>
      </c>
      <c r="S26" s="133"/>
      <c r="T26" s="140"/>
      <c r="U26" s="116"/>
      <c r="V26" s="123"/>
      <c r="W26" s="141"/>
      <c r="X26" s="142"/>
      <c r="Y26" s="138"/>
      <c r="Z26" s="139"/>
      <c r="AA26" s="135"/>
      <c r="AB26" s="136"/>
      <c r="AC26" s="137"/>
      <c r="AD26" s="132"/>
      <c r="AE26" s="141" t="n">
        <v>4</v>
      </c>
      <c r="AF26" s="36" t="n">
        <v>3</v>
      </c>
      <c r="AG26" s="133"/>
      <c r="AH26" s="134"/>
      <c r="AI26" s="133" t="n">
        <v>4</v>
      </c>
      <c r="AJ26" s="134" t="n">
        <v>1</v>
      </c>
      <c r="AK26" s="141"/>
      <c r="AL26" s="36"/>
      <c r="AM26" s="141"/>
      <c r="AN26" s="36"/>
      <c r="AO26" s="126" t="n">
        <f aca="false">IF(C26+E26+G26+I26+K26+M26+O26+Q26+S26+U26+W26+Y26+AA26+AC26+AE26+AG26+AI26+AK26+AM26&gt;0,C26+E26+G26+I26+K26+M26+O26+Q26+S26+U26+W26+Y26+AA26+AC26+AE26+AG26+AI26+AK26+AM26," ")</f>
        <v>12</v>
      </c>
      <c r="AP26" s="127" t="n">
        <f aca="false">IF(AO26=" "," ",D26+F26+H26+J26+L26+N26+P26+R26+T26+V26+X26+Z26+AB26+AD26+AF26+AH26+AJ26+AL26+AN26)</f>
        <v>7</v>
      </c>
      <c r="AQ26" s="108" t="n">
        <f aca="false">IF(AO26=" ",0,AP26/AO26)</f>
        <v>0.583333333333333</v>
      </c>
      <c r="AR26" s="128" t="n">
        <f aca="false">IF(AO26&gt;=$AO$51,AQ26,0)</f>
        <v>0</v>
      </c>
      <c r="AT26" s="126" t="n">
        <f aca="false">SUM(AO26,BK26)</f>
        <v>12</v>
      </c>
      <c r="AU26" s="110" t="n">
        <f aca="false">SUM(AP26,BL26)</f>
        <v>7</v>
      </c>
      <c r="AV26" s="111" t="n">
        <f aca="false">IF(AT26=0,0,AU26/AT26)</f>
        <v>0.583333333333333</v>
      </c>
      <c r="AW26" s="129" t="n">
        <f aca="false">IF(AT26&gt;=$AO$51,AU26/AT26,0)</f>
        <v>0</v>
      </c>
      <c r="AY26" s="133"/>
      <c r="AZ26" s="134"/>
      <c r="BA26" s="133"/>
      <c r="BB26" s="134"/>
      <c r="BC26" s="133"/>
      <c r="BD26" s="134"/>
      <c r="BE26" s="133"/>
      <c r="BF26" s="140"/>
      <c r="BG26" s="133"/>
      <c r="BH26" s="140"/>
      <c r="BI26" s="133"/>
      <c r="BJ26" s="134"/>
      <c r="BK26" s="126" t="n">
        <f aca="false">AY26+BA26+BC26+BE26+BG26+BI26</f>
        <v>0</v>
      </c>
      <c r="BL26" s="127" t="n">
        <f aca="false">AZ26+BB26+BD26+BF26+BH26+BJ26</f>
        <v>0</v>
      </c>
      <c r="BM26" s="128" t="n">
        <f aca="false">IF(BK26&gt;0,BL26/BK26,0)</f>
        <v>0</v>
      </c>
    </row>
    <row r="27" customFormat="false" ht="13.5" hidden="false" customHeight="false" outlineLevel="0" collapsed="false">
      <c r="A27" s="0" t="n">
        <v>22</v>
      </c>
      <c r="B27" s="37" t="s">
        <v>45</v>
      </c>
      <c r="C27" s="131"/>
      <c r="D27" s="132"/>
      <c r="E27" s="133"/>
      <c r="F27" s="134"/>
      <c r="G27" s="133"/>
      <c r="H27" s="134"/>
      <c r="I27" s="135"/>
      <c r="J27" s="136"/>
      <c r="K27" s="137"/>
      <c r="L27" s="132"/>
      <c r="M27" s="138"/>
      <c r="N27" s="139"/>
      <c r="O27" s="133"/>
      <c r="P27" s="134"/>
      <c r="Q27" s="133"/>
      <c r="R27" s="140"/>
      <c r="S27" s="133"/>
      <c r="T27" s="140"/>
      <c r="U27" s="116" t="n">
        <f aca="false">片岡結果!AS24</f>
        <v>5</v>
      </c>
      <c r="V27" s="123" t="n">
        <f aca="false">片岡結果!AT24</f>
        <v>5</v>
      </c>
      <c r="W27" s="141"/>
      <c r="X27" s="142"/>
      <c r="Y27" s="138"/>
      <c r="Z27" s="139"/>
      <c r="AA27" s="135"/>
      <c r="AB27" s="136"/>
      <c r="AC27" s="137"/>
      <c r="AD27" s="132"/>
      <c r="AE27" s="141" t="n">
        <v>3</v>
      </c>
      <c r="AF27" s="36" t="n">
        <v>0</v>
      </c>
      <c r="AG27" s="133"/>
      <c r="AH27" s="134"/>
      <c r="AI27" s="133" t="n">
        <v>3</v>
      </c>
      <c r="AJ27" s="134" t="n">
        <v>3</v>
      </c>
      <c r="AK27" s="141"/>
      <c r="AL27" s="36"/>
      <c r="AM27" s="141"/>
      <c r="AN27" s="36"/>
      <c r="AO27" s="126" t="n">
        <f aca="false">IF(C27+E27+G27+I27+K27+M27+O27+Q27+S27+U27+W27+Y27+AA27+AC27+AE27+AG27+AI27+AK27+AM27&gt;0,C27+E27+G27+I27+K27+M27+O27+Q27+S27+U27+W27+Y27+AA27+AC27+AE27+AG27+AI27+AK27+AM27," ")</f>
        <v>11</v>
      </c>
      <c r="AP27" s="127" t="n">
        <f aca="false">IF(AO27=" "," ",D27+F27+H27+J27+L27+N27+P27+R27+T27+V27+X27+Z27+AB27+AD27+AF27+AH27+AJ27+AL27+AN27)</f>
        <v>8</v>
      </c>
      <c r="AQ27" s="108" t="n">
        <f aca="false">IF(AO27=" ",0,AP27/AO27)</f>
        <v>0.727272727272727</v>
      </c>
      <c r="AR27" s="128" t="n">
        <f aca="false">IF(AO27&gt;=$AO$51,AQ27,0)</f>
        <v>0</v>
      </c>
      <c r="AT27" s="126" t="n">
        <f aca="false">SUM(AO27,BK27)</f>
        <v>11</v>
      </c>
      <c r="AU27" s="110" t="n">
        <f aca="false">SUM(AP27,BL27)</f>
        <v>8</v>
      </c>
      <c r="AV27" s="111" t="n">
        <f aca="false">IF(AT27=0,0,AU27/AT27)</f>
        <v>0.727272727272727</v>
      </c>
      <c r="AW27" s="129" t="n">
        <f aca="false">IF(AT27&gt;=$AO$51,AU27/AT27,0)</f>
        <v>0</v>
      </c>
      <c r="AY27" s="133"/>
      <c r="AZ27" s="134"/>
      <c r="BA27" s="133"/>
      <c r="BB27" s="134"/>
      <c r="BC27" s="133"/>
      <c r="BD27" s="134"/>
      <c r="BE27" s="133"/>
      <c r="BF27" s="140"/>
      <c r="BG27" s="133"/>
      <c r="BH27" s="140"/>
      <c r="BI27" s="133"/>
      <c r="BJ27" s="134"/>
      <c r="BK27" s="126" t="n">
        <f aca="false">AY27+BA27+BC27+BE27+BG27+BI27</f>
        <v>0</v>
      </c>
      <c r="BL27" s="127" t="n">
        <f aca="false">AZ27+BB27+BD27+BF27+BH27+BJ27</f>
        <v>0</v>
      </c>
      <c r="BM27" s="128" t="n">
        <f aca="false">IF(BK27&gt;0,BL27/BK27,0)</f>
        <v>0</v>
      </c>
    </row>
    <row r="28" customFormat="false" ht="13.5" hidden="false" customHeight="false" outlineLevel="0" collapsed="false">
      <c r="A28" s="0" t="n">
        <v>23</v>
      </c>
      <c r="B28" s="31" t="s">
        <v>43</v>
      </c>
      <c r="C28" s="131"/>
      <c r="D28" s="132"/>
      <c r="E28" s="133"/>
      <c r="F28" s="134"/>
      <c r="G28" s="133"/>
      <c r="H28" s="134"/>
      <c r="I28" s="135"/>
      <c r="J28" s="136"/>
      <c r="K28" s="137"/>
      <c r="L28" s="132"/>
      <c r="M28" s="138"/>
      <c r="N28" s="139"/>
      <c r="O28" s="133" t="n">
        <v>1</v>
      </c>
      <c r="P28" s="134" t="n">
        <v>1</v>
      </c>
      <c r="Q28" s="133" t="n">
        <v>3</v>
      </c>
      <c r="R28" s="140" t="n">
        <v>1</v>
      </c>
      <c r="S28" s="133"/>
      <c r="T28" s="140"/>
      <c r="U28" s="116" t="n">
        <f aca="false">片岡結果!AS34</f>
        <v>3</v>
      </c>
      <c r="V28" s="123" t="n">
        <f aca="false">片岡結果!AT34</f>
        <v>2</v>
      </c>
      <c r="W28" s="141"/>
      <c r="X28" s="142"/>
      <c r="Y28" s="138"/>
      <c r="Z28" s="139"/>
      <c r="AA28" s="135"/>
      <c r="AB28" s="136"/>
      <c r="AC28" s="137"/>
      <c r="AD28" s="132"/>
      <c r="AE28" s="141" t="n">
        <v>4</v>
      </c>
      <c r="AF28" s="36" t="n">
        <v>3</v>
      </c>
      <c r="AG28" s="133"/>
      <c r="AH28" s="134"/>
      <c r="AI28" s="133"/>
      <c r="AJ28" s="134"/>
      <c r="AK28" s="141"/>
      <c r="AL28" s="36"/>
      <c r="AM28" s="141"/>
      <c r="AN28" s="36"/>
      <c r="AO28" s="126" t="n">
        <f aca="false">IF(C28+E28+G28+I28+K28+M28+O28+Q28+S28+U28+W28+Y28+AA28+AC28+AE28+AG28+AI28+AK28+AM28&gt;0,C28+E28+G28+I28+K28+M28+O28+Q28+S28+U28+W28+Y28+AA28+AC28+AE28+AG28+AI28+AK28+AM28," ")</f>
        <v>11</v>
      </c>
      <c r="AP28" s="127" t="n">
        <f aca="false">IF(AO28=" "," ",D28+F28+H28+J28+L28+N28+P28+R28+T28+V28+X28+Z28+AB28+AD28+AF28+AH28+AJ28+AL28+AN28)</f>
        <v>7</v>
      </c>
      <c r="AQ28" s="108" t="n">
        <f aca="false">IF(AO28=" ",0,AP28/AO28)</f>
        <v>0.636363636363636</v>
      </c>
      <c r="AR28" s="128" t="n">
        <f aca="false">IF(AO28&gt;=$AO$51,AQ28,0)</f>
        <v>0</v>
      </c>
      <c r="AT28" s="126" t="n">
        <f aca="false">SUM(AO28,BK28)</f>
        <v>11</v>
      </c>
      <c r="AU28" s="110" t="n">
        <f aca="false">SUM(AP28,BL28)</f>
        <v>7</v>
      </c>
      <c r="AV28" s="111" t="n">
        <f aca="false">IF(AT28=0,0,AU28/AT28)</f>
        <v>0.636363636363636</v>
      </c>
      <c r="AW28" s="129" t="n">
        <f aca="false">IF(AT28&gt;=$AO$51,AU28/AT28,0)</f>
        <v>0</v>
      </c>
      <c r="AY28" s="133"/>
      <c r="AZ28" s="134"/>
      <c r="BA28" s="133"/>
      <c r="BB28" s="134"/>
      <c r="BC28" s="133"/>
      <c r="BD28" s="134"/>
      <c r="BE28" s="133"/>
      <c r="BF28" s="140"/>
      <c r="BG28" s="133"/>
      <c r="BH28" s="140"/>
      <c r="BI28" s="133"/>
      <c r="BJ28" s="134"/>
      <c r="BK28" s="126" t="n">
        <f aca="false">AY28+BA28+BC28+BE28+BG28+BI28</f>
        <v>0</v>
      </c>
      <c r="BL28" s="127" t="n">
        <f aca="false">AZ28+BB28+BD28+BF28+BH28+BJ28</f>
        <v>0</v>
      </c>
      <c r="BM28" s="128" t="n">
        <f aca="false">IF(BK28&gt;0,BL28/BK28,0)</f>
        <v>0</v>
      </c>
    </row>
    <row r="29" customFormat="false" ht="13.5" hidden="false" customHeight="false" outlineLevel="0" collapsed="false">
      <c r="A29" s="0" t="n">
        <v>24</v>
      </c>
      <c r="B29" s="37" t="s">
        <v>46</v>
      </c>
      <c r="C29" s="131"/>
      <c r="D29" s="131"/>
      <c r="E29" s="133"/>
      <c r="F29" s="134"/>
      <c r="G29" s="133"/>
      <c r="H29" s="134"/>
      <c r="I29" s="135"/>
      <c r="J29" s="136"/>
      <c r="K29" s="137"/>
      <c r="L29" s="132"/>
      <c r="M29" s="138"/>
      <c r="N29" s="139"/>
      <c r="O29" s="133"/>
      <c r="P29" s="134"/>
      <c r="Q29" s="116"/>
      <c r="R29" s="123"/>
      <c r="S29" s="116" t="n">
        <v>2</v>
      </c>
      <c r="T29" s="123" t="n">
        <v>1</v>
      </c>
      <c r="U29" s="116" t="n">
        <f aca="false">片岡結果!AS17</f>
        <v>2</v>
      </c>
      <c r="V29" s="123" t="n">
        <f aca="false">片岡結果!AT17</f>
        <v>1</v>
      </c>
      <c r="W29" s="141" t="n">
        <f aca="false">職域結果!AC14</f>
        <v>1</v>
      </c>
      <c r="X29" s="142" t="n">
        <f aca="false">職域結果!AD14</f>
        <v>0</v>
      </c>
      <c r="Y29" s="138"/>
      <c r="Z29" s="139"/>
      <c r="AA29" s="135"/>
      <c r="AB29" s="136"/>
      <c r="AC29" s="137"/>
      <c r="AD29" s="132"/>
      <c r="AE29" s="141" t="n">
        <v>2</v>
      </c>
      <c r="AF29" s="36" t="n">
        <v>1</v>
      </c>
      <c r="AG29" s="133"/>
      <c r="AH29" s="134"/>
      <c r="AI29" s="133"/>
      <c r="AJ29" s="134"/>
      <c r="AK29" s="141" t="n">
        <v>3</v>
      </c>
      <c r="AL29" s="36" t="n">
        <v>1</v>
      </c>
      <c r="AM29" s="141"/>
      <c r="AN29" s="36"/>
      <c r="AO29" s="126" t="n">
        <f aca="false">IF(C29+E29+G29+I29+K29+M29+O29+Q29+S29+U29+W29+Y29+AA29+AC29+AE29+AG29+AI29+AK29+AM29&gt;0,C29+E29+G29+I29+K29+M29+O29+Q29+S29+U29+W29+Y29+AA29+AC29+AE29+AG29+AI29+AK29+AM29," ")</f>
        <v>10</v>
      </c>
      <c r="AP29" s="127" t="n">
        <f aca="false">IF(AO29=" "," ",D29+F29+H29+J29+L29+N29+P29+R29+T29+V29+X29+Z29+AB29+AD29+AF29+AH29+AJ29+AL29+AN29)</f>
        <v>4</v>
      </c>
      <c r="AQ29" s="108" t="n">
        <f aca="false">IF(AO29=" ",0,AP29/AO29)</f>
        <v>0.4</v>
      </c>
      <c r="AR29" s="128" t="n">
        <f aca="false">IF(AO29&gt;=$AO$51,AQ29,0)</f>
        <v>0</v>
      </c>
      <c r="AT29" s="126" t="n">
        <f aca="false">SUM(AO29,BK29)</f>
        <v>10</v>
      </c>
      <c r="AU29" s="110" t="n">
        <f aca="false">SUM(AP29,BL29)</f>
        <v>4</v>
      </c>
      <c r="AV29" s="111" t="n">
        <f aca="false">IF(AT29=0,0,AU29/AT29)</f>
        <v>0.4</v>
      </c>
      <c r="AW29" s="129" t="n">
        <f aca="false">IF(AT29&gt;=$AO$51,AU29/AT29,0)</f>
        <v>0</v>
      </c>
      <c r="AY29" s="133"/>
      <c r="AZ29" s="134"/>
      <c r="BA29" s="133"/>
      <c r="BB29" s="134"/>
      <c r="BC29" s="133"/>
      <c r="BD29" s="134"/>
      <c r="BE29" s="133"/>
      <c r="BF29" s="140"/>
      <c r="BG29" s="133"/>
      <c r="BH29" s="140"/>
      <c r="BI29" s="133"/>
      <c r="BJ29" s="134"/>
      <c r="BK29" s="126" t="n">
        <f aca="false">AY29+BA29+BC29+BE29+BG29+BI29</f>
        <v>0</v>
      </c>
      <c r="BL29" s="127" t="n">
        <f aca="false">AZ29+BB29+BD29+BF29+BH29+BJ29</f>
        <v>0</v>
      </c>
      <c r="BM29" s="128" t="n">
        <f aca="false">IF(BK29&gt;0,BL29/BK29,0)</f>
        <v>0</v>
      </c>
    </row>
    <row r="30" customFormat="false" ht="13.5" hidden="false" customHeight="false" outlineLevel="0" collapsed="false">
      <c r="A30" s="0" t="n">
        <v>25</v>
      </c>
      <c r="B30" s="37" t="s">
        <v>39</v>
      </c>
      <c r="C30" s="131"/>
      <c r="D30" s="132"/>
      <c r="E30" s="133"/>
      <c r="F30" s="134"/>
      <c r="G30" s="133" t="n">
        <v>1</v>
      </c>
      <c r="H30" s="134" t="n">
        <v>1</v>
      </c>
      <c r="I30" s="135"/>
      <c r="J30" s="136"/>
      <c r="K30" s="137"/>
      <c r="L30" s="132"/>
      <c r="M30" s="138"/>
      <c r="N30" s="139"/>
      <c r="O30" s="133"/>
      <c r="P30" s="134"/>
      <c r="Q30" s="133" t="n">
        <v>3</v>
      </c>
      <c r="R30" s="134" t="n">
        <v>0</v>
      </c>
      <c r="S30" s="133"/>
      <c r="T30" s="134"/>
      <c r="U30" s="116" t="n">
        <f aca="false">片岡結果!AS14</f>
        <v>2</v>
      </c>
      <c r="V30" s="123" t="n">
        <f aca="false">片岡結果!AT14</f>
        <v>0</v>
      </c>
      <c r="W30" s="141" t="n">
        <f aca="false">職域結果!AC16</f>
        <v>1</v>
      </c>
      <c r="X30" s="142" t="n">
        <f aca="false">職域結果!AD16</f>
        <v>1</v>
      </c>
      <c r="Y30" s="138"/>
      <c r="Z30" s="139"/>
      <c r="AA30" s="135"/>
      <c r="AB30" s="136"/>
      <c r="AC30" s="137"/>
      <c r="AD30" s="132"/>
      <c r="AE30" s="141"/>
      <c r="AF30" s="36"/>
      <c r="AG30" s="133"/>
      <c r="AH30" s="134"/>
      <c r="AI30" s="133"/>
      <c r="AJ30" s="134"/>
      <c r="AK30" s="141"/>
      <c r="AL30" s="36"/>
      <c r="AM30" s="141"/>
      <c r="AN30" s="36"/>
      <c r="AO30" s="126" t="n">
        <f aca="false">IF(C30+E30+G30+I30+K30+M30+O30+Q30+S30+U30+W30+Y30+AA30+AC30+AE30+AG30+AI30+AK30+AM30&gt;0,C30+E30+G30+I30+K30+M30+O30+Q30+S30+U30+W30+Y30+AA30+AC30+AE30+AG30+AI30+AK30+AM30," ")</f>
        <v>7</v>
      </c>
      <c r="AP30" s="127" t="n">
        <f aca="false">IF(AO30=" "," ",D30+F30+H30+J30+L30+N30+P30+R30+T30+V30+X30+Z30+AB30+AD30+AF30+AH30+AJ30+AL30+AN30)</f>
        <v>2</v>
      </c>
      <c r="AQ30" s="108" t="n">
        <f aca="false">IF(AO30=" ",0,AP30/AO30)</f>
        <v>0.285714285714286</v>
      </c>
      <c r="AR30" s="128" t="n">
        <f aca="false">IF(AO30&gt;=$AO$51,AQ30,0)</f>
        <v>0</v>
      </c>
      <c r="AT30" s="126" t="n">
        <f aca="false">SUM(AO30,BK30)</f>
        <v>7</v>
      </c>
      <c r="AU30" s="110" t="n">
        <f aca="false">SUM(AP30,BL30)</f>
        <v>2</v>
      </c>
      <c r="AV30" s="111" t="n">
        <f aca="false">IF(AT30=0,0,AU30/AT30)</f>
        <v>0.285714285714286</v>
      </c>
      <c r="AW30" s="129" t="n">
        <f aca="false">IF(AT30&gt;=$AO$51,AU30/AT30,0)</f>
        <v>0</v>
      </c>
      <c r="AY30" s="133"/>
      <c r="AZ30" s="134"/>
      <c r="BA30" s="133"/>
      <c r="BB30" s="134"/>
      <c r="BC30" s="133"/>
      <c r="BD30" s="134"/>
      <c r="BE30" s="133"/>
      <c r="BF30" s="140"/>
      <c r="BG30" s="133"/>
      <c r="BH30" s="140"/>
      <c r="BI30" s="133"/>
      <c r="BJ30" s="134"/>
      <c r="BK30" s="126" t="n">
        <f aca="false">AY30+BA30+BC30+BE30+BG30+BI30</f>
        <v>0</v>
      </c>
      <c r="BL30" s="127" t="n">
        <f aca="false">AZ30+BB30+BD30+BF30+BH30+BJ30</f>
        <v>0</v>
      </c>
      <c r="BM30" s="128" t="n">
        <f aca="false">IF(BK30&gt;0,BL30/BK30,0)</f>
        <v>0</v>
      </c>
    </row>
    <row r="31" customFormat="false" ht="13.5" hidden="false" customHeight="false" outlineLevel="0" collapsed="false">
      <c r="A31" s="0" t="n">
        <v>26</v>
      </c>
      <c r="B31" s="37" t="s">
        <v>51</v>
      </c>
      <c r="C31" s="131"/>
      <c r="D31" s="132"/>
      <c r="E31" s="133"/>
      <c r="F31" s="134"/>
      <c r="G31" s="133"/>
      <c r="H31" s="134"/>
      <c r="I31" s="135"/>
      <c r="J31" s="136"/>
      <c r="K31" s="137"/>
      <c r="L31" s="132"/>
      <c r="M31" s="138"/>
      <c r="N31" s="139"/>
      <c r="O31" s="133" t="n">
        <v>1</v>
      </c>
      <c r="P31" s="134" t="n">
        <v>0</v>
      </c>
      <c r="Q31" s="133"/>
      <c r="R31" s="134"/>
      <c r="S31" s="133"/>
      <c r="T31" s="134"/>
      <c r="U31" s="116" t="n">
        <f aca="false">片岡結果!AS22</f>
        <v>5</v>
      </c>
      <c r="V31" s="123" t="n">
        <f aca="false">片岡結果!AT22</f>
        <v>1</v>
      </c>
      <c r="W31" s="141"/>
      <c r="X31" s="142"/>
      <c r="Y31" s="138"/>
      <c r="Z31" s="139"/>
      <c r="AA31" s="135"/>
      <c r="AB31" s="136"/>
      <c r="AC31" s="137"/>
      <c r="AD31" s="132"/>
      <c r="AE31" s="141"/>
      <c r="AF31" s="36"/>
      <c r="AG31" s="133"/>
      <c r="AH31" s="134"/>
      <c r="AI31" s="133"/>
      <c r="AJ31" s="134"/>
      <c r="AK31" s="141"/>
      <c r="AL31" s="36"/>
      <c r="AM31" s="141"/>
      <c r="AN31" s="36"/>
      <c r="AO31" s="126" t="n">
        <f aca="false">IF(C31+E31+G31+I31+K31+M31+O31+Q31+S31+U31+W31+Y31+AA31+AC31+AE31+AG31+AI31+AK31+AM31&gt;0,C31+E31+G31+I31+K31+M31+O31+Q31+S31+U31+W31+Y31+AA31+AC31+AE31+AG31+AI31+AK31+AM31," ")</f>
        <v>6</v>
      </c>
      <c r="AP31" s="127" t="n">
        <f aca="false">IF(AO31=" "," ",D31+F31+H31+J31+L31+N31+P31+R31+T31+V31+X31+Z31+AB31+AD31+AF31+AH31+AJ31+AL31+AN31)</f>
        <v>1</v>
      </c>
      <c r="AQ31" s="108" t="n">
        <f aca="false">IF(AO31=" ",0,AP31/AO31)</f>
        <v>0.166666666666667</v>
      </c>
      <c r="AR31" s="128" t="n">
        <f aca="false">IF(AO31&gt;=$AO$51,AQ31,0)</f>
        <v>0</v>
      </c>
      <c r="AT31" s="126" t="n">
        <f aca="false">SUM(AO31,BK31)</f>
        <v>6</v>
      </c>
      <c r="AU31" s="110" t="n">
        <f aca="false">SUM(AP31,BL31)</f>
        <v>1</v>
      </c>
      <c r="AV31" s="111" t="n">
        <f aca="false">IF(AT31=0,0,AU31/AT31)</f>
        <v>0.166666666666667</v>
      </c>
      <c r="AW31" s="129" t="n">
        <f aca="false">IF(AT31&gt;=$AO$51,AU31/AT31,0)</f>
        <v>0</v>
      </c>
      <c r="AY31" s="133"/>
      <c r="AZ31" s="134"/>
      <c r="BA31" s="133"/>
      <c r="BB31" s="134"/>
      <c r="BC31" s="133"/>
      <c r="BD31" s="134"/>
      <c r="BE31" s="133"/>
      <c r="BF31" s="140"/>
      <c r="BG31" s="133"/>
      <c r="BH31" s="140"/>
      <c r="BI31" s="133"/>
      <c r="BJ31" s="134"/>
      <c r="BK31" s="126" t="n">
        <f aca="false">AY31+BA31+BC31+BE31+BG31+BI31</f>
        <v>0</v>
      </c>
      <c r="BL31" s="127" t="n">
        <f aca="false">AZ31+BB31+BD31+BF31+BH31+BJ31</f>
        <v>0</v>
      </c>
      <c r="BM31" s="128" t="n">
        <f aca="false">IF(BK31&gt;0,BL31/BK31,0)</f>
        <v>0</v>
      </c>
    </row>
    <row r="32" customFormat="false" ht="13.5" hidden="false" customHeight="false" outlineLevel="0" collapsed="false">
      <c r="A32" s="0" t="n">
        <v>27</v>
      </c>
      <c r="B32" s="31" t="s">
        <v>47</v>
      </c>
      <c r="C32" s="131"/>
      <c r="D32" s="132"/>
      <c r="E32" s="133" t="n">
        <v>1</v>
      </c>
      <c r="F32" s="134" t="n">
        <v>1</v>
      </c>
      <c r="G32" s="133"/>
      <c r="H32" s="134"/>
      <c r="I32" s="135"/>
      <c r="J32" s="136"/>
      <c r="K32" s="137"/>
      <c r="L32" s="132"/>
      <c r="M32" s="138"/>
      <c r="N32" s="139"/>
      <c r="O32" s="133"/>
      <c r="P32" s="134"/>
      <c r="Q32" s="133"/>
      <c r="R32" s="134"/>
      <c r="S32" s="133" t="n">
        <v>2</v>
      </c>
      <c r="T32" s="134" t="n">
        <v>1</v>
      </c>
      <c r="U32" s="116" t="n">
        <f aca="false">片岡結果!AS36</f>
        <v>2</v>
      </c>
      <c r="V32" s="123" t="n">
        <f aca="false">片岡結果!AT36</f>
        <v>1</v>
      </c>
      <c r="W32" s="141"/>
      <c r="X32" s="142"/>
      <c r="Y32" s="138"/>
      <c r="Z32" s="139"/>
      <c r="AA32" s="135"/>
      <c r="AB32" s="136"/>
      <c r="AC32" s="137"/>
      <c r="AD32" s="132"/>
      <c r="AE32" s="141"/>
      <c r="AF32" s="36"/>
      <c r="AG32" s="133"/>
      <c r="AH32" s="134"/>
      <c r="AI32" s="133"/>
      <c r="AJ32" s="134"/>
      <c r="AK32" s="133"/>
      <c r="AL32" s="134"/>
      <c r="AM32" s="141"/>
      <c r="AN32" s="36"/>
      <c r="AO32" s="126" t="n">
        <f aca="false">IF(C32+E32+G32+I32+K32+M32+O32+Q32+S32+U32+W32+Y32+AA32+AC32+AE32+AG32+AI32+AK32+AM32&gt;0,C32+E32+G32+I32+K32+M32+O32+Q32+S32+U32+W32+Y32+AA32+AC32+AE32+AG32+AI32+AK32+AM32," ")</f>
        <v>5</v>
      </c>
      <c r="AP32" s="127" t="n">
        <f aca="false">IF(AO32=" "," ",D32+F32+H32+J32+L32+N32+P32+R32+T32+V32+X32+Z32+AB32+AD32+AF32+AH32+AJ32+AL32+AN32)</f>
        <v>3</v>
      </c>
      <c r="AQ32" s="108" t="n">
        <f aca="false">IF(AO32=" ",0,AP32/AO32)</f>
        <v>0.6</v>
      </c>
      <c r="AR32" s="128" t="n">
        <f aca="false">IF(AO32&gt;=$AO$51,AQ32,0)</f>
        <v>0</v>
      </c>
      <c r="AT32" s="126" t="n">
        <f aca="false">SUM(AO32,BK32)</f>
        <v>5</v>
      </c>
      <c r="AU32" s="110" t="n">
        <f aca="false">SUM(AP32,BL32)</f>
        <v>3</v>
      </c>
      <c r="AV32" s="111" t="n">
        <f aca="false">IF(AT32=0,0,AU32/AT32)</f>
        <v>0.6</v>
      </c>
      <c r="AW32" s="129" t="n">
        <f aca="false">IF(AT32&gt;=$AO$51,AU32/AT32,0)</f>
        <v>0</v>
      </c>
      <c r="AY32" s="133"/>
      <c r="AZ32" s="134"/>
      <c r="BA32" s="133"/>
      <c r="BB32" s="134"/>
      <c r="BC32" s="133"/>
      <c r="BD32" s="134"/>
      <c r="BE32" s="133"/>
      <c r="BF32" s="140"/>
      <c r="BG32" s="133"/>
      <c r="BH32" s="140"/>
      <c r="BI32" s="133"/>
      <c r="BJ32" s="134"/>
      <c r="BK32" s="126" t="n">
        <f aca="false">AY32+BA32+BC32+BE32+BG32+BI32</f>
        <v>0</v>
      </c>
      <c r="BL32" s="127" t="n">
        <f aca="false">AZ32+BB32+BD32+BF32+BH32+BJ32</f>
        <v>0</v>
      </c>
      <c r="BM32" s="128" t="n">
        <f aca="false">IF(BK32&gt;0,BL32/BK32,0)</f>
        <v>0</v>
      </c>
    </row>
    <row r="33" customFormat="false" ht="13.5" hidden="false" customHeight="false" outlineLevel="0" collapsed="false">
      <c r="A33" s="0" t="n">
        <v>28</v>
      </c>
      <c r="B33" s="37" t="s">
        <v>68</v>
      </c>
      <c r="C33" s="131"/>
      <c r="D33" s="132"/>
      <c r="E33" s="133"/>
      <c r="F33" s="134"/>
      <c r="G33" s="133"/>
      <c r="H33" s="134"/>
      <c r="I33" s="135"/>
      <c r="J33" s="136"/>
      <c r="K33" s="137"/>
      <c r="L33" s="132"/>
      <c r="M33" s="138"/>
      <c r="N33" s="139"/>
      <c r="O33" s="133"/>
      <c r="P33" s="134"/>
      <c r="Q33" s="133"/>
      <c r="R33" s="134"/>
      <c r="S33" s="133"/>
      <c r="T33" s="134"/>
      <c r="U33" s="116" t="n">
        <f aca="false">片岡結果!AS10</f>
        <v>5</v>
      </c>
      <c r="V33" s="123" t="n">
        <f aca="false">片岡結果!AT10</f>
        <v>0</v>
      </c>
      <c r="W33" s="141"/>
      <c r="X33" s="142"/>
      <c r="Y33" s="138"/>
      <c r="Z33" s="139"/>
      <c r="AA33" s="135"/>
      <c r="AB33" s="136"/>
      <c r="AC33" s="137"/>
      <c r="AD33" s="132"/>
      <c r="AE33" s="141"/>
      <c r="AF33" s="36"/>
      <c r="AG33" s="133"/>
      <c r="AH33" s="134"/>
      <c r="AI33" s="133"/>
      <c r="AJ33" s="134"/>
      <c r="AK33" s="141"/>
      <c r="AL33" s="36"/>
      <c r="AM33" s="141"/>
      <c r="AN33" s="36"/>
      <c r="AO33" s="126" t="n">
        <f aca="false">IF(C33+E33+G33+I33+K33+M33+O33+Q33+S33+U33+W33+Y33+AA33+AC33+AE33+AG33+AI33+AK33+AM33&gt;0,C33+E33+G33+I33+K33+M33+O33+Q33+S33+U33+W33+Y33+AA33+AC33+AE33+AG33+AI33+AK33+AM33," ")</f>
        <v>5</v>
      </c>
      <c r="AP33" s="127" t="n">
        <f aca="false">IF(AO33=" "," ",D33+F33+H33+J33+L33+N33+P33+R33+T33+V33+X33+Z33+AB33+AD33+AF33+AH33+AJ33+AL33+AN33)</f>
        <v>0</v>
      </c>
      <c r="AQ33" s="108" t="n">
        <f aca="false">IF(AO33=" ",0,AP33/AO33)</f>
        <v>0</v>
      </c>
      <c r="AR33" s="128" t="n">
        <f aca="false">IF(AO33&gt;=$AO$51,AQ33,0)</f>
        <v>0</v>
      </c>
      <c r="AT33" s="126" t="n">
        <f aca="false">SUM(AO33,BK33)</f>
        <v>5</v>
      </c>
      <c r="AU33" s="110" t="n">
        <f aca="false">SUM(AP33,BL33)</f>
        <v>0</v>
      </c>
      <c r="AV33" s="111" t="n">
        <f aca="false">IF(AT33=0,0,AU33/AT33)</f>
        <v>0</v>
      </c>
      <c r="AW33" s="129" t="n">
        <f aca="false">IF(AT33&gt;=$AO$51,AU33/AT33,0)</f>
        <v>0</v>
      </c>
      <c r="AY33" s="133"/>
      <c r="AZ33" s="134"/>
      <c r="BA33" s="133"/>
      <c r="BB33" s="134"/>
      <c r="BC33" s="133"/>
      <c r="BD33" s="134"/>
      <c r="BE33" s="133"/>
      <c r="BF33" s="140"/>
      <c r="BG33" s="133"/>
      <c r="BH33" s="140"/>
      <c r="BI33" s="133"/>
      <c r="BJ33" s="134"/>
      <c r="BK33" s="126" t="n">
        <f aca="false">AY33+BA33+BC33+BE33+BG33+BI33</f>
        <v>0</v>
      </c>
      <c r="BL33" s="127" t="n">
        <f aca="false">AZ33+BB33+BD33+BF33+BH33+BJ33</f>
        <v>0</v>
      </c>
      <c r="BM33" s="128" t="n">
        <f aca="false">IF(BK33&gt;0,BL33/BK33,0)</f>
        <v>0</v>
      </c>
    </row>
    <row r="34" customFormat="false" ht="13.5" hidden="false" customHeight="false" outlineLevel="0" collapsed="false">
      <c r="A34" s="0" t="n">
        <v>29</v>
      </c>
      <c r="B34" s="37" t="s">
        <v>48</v>
      </c>
      <c r="C34" s="131"/>
      <c r="D34" s="132"/>
      <c r="E34" s="133" t="n">
        <v>1</v>
      </c>
      <c r="F34" s="134" t="n">
        <v>1</v>
      </c>
      <c r="G34" s="133"/>
      <c r="H34" s="134"/>
      <c r="I34" s="135"/>
      <c r="J34" s="136"/>
      <c r="K34" s="137"/>
      <c r="L34" s="132"/>
      <c r="M34" s="138"/>
      <c r="N34" s="139"/>
      <c r="O34" s="133"/>
      <c r="P34" s="134"/>
      <c r="Q34" s="133"/>
      <c r="R34" s="134"/>
      <c r="S34" s="133"/>
      <c r="T34" s="134"/>
      <c r="U34" s="116" t="n">
        <f aca="false">片岡結果!AS21</f>
        <v>1</v>
      </c>
      <c r="V34" s="123" t="n">
        <f aca="false">片岡結果!AT21</f>
        <v>0</v>
      </c>
      <c r="W34" s="141" t="n">
        <f aca="false">職域結果!AC19</f>
        <v>2</v>
      </c>
      <c r="X34" s="142" t="n">
        <f aca="false">職域結果!AD19</f>
        <v>0</v>
      </c>
      <c r="Y34" s="138"/>
      <c r="Z34" s="139"/>
      <c r="AA34" s="135"/>
      <c r="AB34" s="136"/>
      <c r="AC34" s="137"/>
      <c r="AD34" s="132"/>
      <c r="AE34" s="141"/>
      <c r="AF34" s="36"/>
      <c r="AG34" s="133"/>
      <c r="AH34" s="134"/>
      <c r="AI34" s="133"/>
      <c r="AJ34" s="134"/>
      <c r="AK34" s="141"/>
      <c r="AL34" s="36"/>
      <c r="AM34" s="141"/>
      <c r="AN34" s="36"/>
      <c r="AO34" s="126" t="n">
        <f aca="false">IF(C34+E34+G34+I34+K34+M34+O34+Q34+S34+U34+W34+Y34+AA34+AC34+AE34+AG34+AI34+AK34+AM34&gt;0,C34+E34+G34+I34+K34+M34+O34+Q34+S34+U34+W34+Y34+AA34+AC34+AE34+AG34+AI34+AK34+AM34," ")</f>
        <v>4</v>
      </c>
      <c r="AP34" s="127" t="n">
        <f aca="false">IF(AO34=" "," ",D34+F34+H34+J34+L34+N34+P34+R34+T34+V34+X34+Z34+AB34+AD34+AF34+AH34+AJ34+AL34+AN34)</f>
        <v>1</v>
      </c>
      <c r="AQ34" s="108" t="n">
        <f aca="false">IF(AO34=" ",0,AP34/AO34)</f>
        <v>0.25</v>
      </c>
      <c r="AR34" s="128" t="n">
        <f aca="false">IF(AO34&gt;=$AO$51,AQ34,0)</f>
        <v>0</v>
      </c>
      <c r="AT34" s="126" t="n">
        <f aca="false">SUM(AO34,BK34)</f>
        <v>4</v>
      </c>
      <c r="AU34" s="110" t="n">
        <f aca="false">SUM(AP34,BL34)</f>
        <v>1</v>
      </c>
      <c r="AV34" s="111" t="n">
        <f aca="false">IF(AT34=0,0,AU34/AT34)</f>
        <v>0.25</v>
      </c>
      <c r="AW34" s="129" t="n">
        <f aca="false">IF(AT34&gt;=$AO$51,AU34/AT34,0)</f>
        <v>0</v>
      </c>
      <c r="AY34" s="133"/>
      <c r="AZ34" s="134"/>
      <c r="BA34" s="133"/>
      <c r="BB34" s="134"/>
      <c r="BC34" s="133"/>
      <c r="BD34" s="134"/>
      <c r="BE34" s="133"/>
      <c r="BF34" s="140"/>
      <c r="BG34" s="133"/>
      <c r="BH34" s="140"/>
      <c r="BI34" s="133"/>
      <c r="BJ34" s="134"/>
      <c r="BK34" s="126" t="n">
        <f aca="false">AY34+BA34+BC34+BE34+BG34+BI34</f>
        <v>0</v>
      </c>
      <c r="BL34" s="127" t="n">
        <f aca="false">AZ34+BB34+BD34+BF34+BH34+BJ34</f>
        <v>0</v>
      </c>
      <c r="BM34" s="128" t="n">
        <f aca="false">IF(BK34&gt;0,BL34/BK34,0)</f>
        <v>0</v>
      </c>
    </row>
    <row r="35" customFormat="false" ht="13.5" hidden="false" customHeight="false" outlineLevel="0" collapsed="false">
      <c r="A35" s="0" t="n">
        <v>30</v>
      </c>
      <c r="B35" s="37" t="s">
        <v>67</v>
      </c>
      <c r="C35" s="131"/>
      <c r="D35" s="132"/>
      <c r="E35" s="133"/>
      <c r="F35" s="134"/>
      <c r="G35" s="133"/>
      <c r="H35" s="134"/>
      <c r="I35" s="135"/>
      <c r="J35" s="136"/>
      <c r="K35" s="137"/>
      <c r="L35" s="132"/>
      <c r="M35" s="138"/>
      <c r="N35" s="139"/>
      <c r="O35" s="133"/>
      <c r="P35" s="134"/>
      <c r="Q35" s="133"/>
      <c r="R35" s="134"/>
      <c r="S35" s="133"/>
      <c r="T35" s="134"/>
      <c r="U35" s="116" t="n">
        <f aca="false">片岡結果!AS20</f>
        <v>3</v>
      </c>
      <c r="V35" s="123" t="n">
        <f aca="false">片岡結果!AT20</f>
        <v>3</v>
      </c>
      <c r="W35" s="141"/>
      <c r="X35" s="142"/>
      <c r="Y35" s="138"/>
      <c r="Z35" s="139"/>
      <c r="AA35" s="135"/>
      <c r="AB35" s="136"/>
      <c r="AC35" s="137"/>
      <c r="AD35" s="132"/>
      <c r="AE35" s="141"/>
      <c r="AF35" s="36"/>
      <c r="AG35" s="133"/>
      <c r="AH35" s="134"/>
      <c r="AI35" s="133"/>
      <c r="AJ35" s="134"/>
      <c r="AK35" s="133"/>
      <c r="AL35" s="134"/>
      <c r="AM35" s="141"/>
      <c r="AN35" s="36"/>
      <c r="AO35" s="126" t="n">
        <f aca="false">IF(C35+E35+G35+I35+K35+M35+O35+Q35+S35+U35+W35+Y35+AA35+AC35+AE35+AG35+AI35+AK35+AM35&gt;0,C35+E35+G35+I35+K35+M35+O35+Q35+S35+U35+W35+Y35+AA35+AC35+AE35+AG35+AI35+AK35+AM35," ")</f>
        <v>3</v>
      </c>
      <c r="AP35" s="127" t="n">
        <f aca="false">IF(AO35=" "," ",D35+F35+H35+J35+L35+N35+P35+R35+T35+V35+X35+Z35+AB35+AD35+AF35+AH35+AJ35+AL35+AN35)</f>
        <v>3</v>
      </c>
      <c r="AQ35" s="108" t="n">
        <f aca="false">IF(AO35=" ",0,AP35/AO35)</f>
        <v>1</v>
      </c>
      <c r="AR35" s="128" t="n">
        <f aca="false">IF(AO35&gt;=$AO$51,AQ35,0)</f>
        <v>0</v>
      </c>
      <c r="AT35" s="126" t="n">
        <f aca="false">SUM(AO35,BK35)</f>
        <v>3</v>
      </c>
      <c r="AU35" s="110" t="n">
        <f aca="false">SUM(AP35,BL35)</f>
        <v>3</v>
      </c>
      <c r="AV35" s="111" t="n">
        <f aca="false">IF(AT35=0,0,AU35/AT35)</f>
        <v>1</v>
      </c>
      <c r="AW35" s="129" t="n">
        <f aca="false">IF(AT35&gt;=$AO$51,AU35/AT35,0)</f>
        <v>0</v>
      </c>
      <c r="AY35" s="133"/>
      <c r="AZ35" s="134"/>
      <c r="BA35" s="133"/>
      <c r="BB35" s="134"/>
      <c r="BC35" s="133"/>
      <c r="BD35" s="134"/>
      <c r="BE35" s="133"/>
      <c r="BF35" s="140"/>
      <c r="BG35" s="133"/>
      <c r="BH35" s="140"/>
      <c r="BI35" s="133"/>
      <c r="BJ35" s="134"/>
      <c r="BK35" s="126" t="n">
        <f aca="false">AY35+BA35+BC35+BE35+BG35+BI35</f>
        <v>0</v>
      </c>
      <c r="BL35" s="127" t="n">
        <f aca="false">AZ35+BB35+BD35+BF35+BH35+BJ35</f>
        <v>0</v>
      </c>
      <c r="BM35" s="128" t="n">
        <f aca="false">IF(BK35&gt;0,BL35/BK35,0)</f>
        <v>0</v>
      </c>
    </row>
    <row r="36" customFormat="false" ht="13.5" hidden="false" customHeight="false" outlineLevel="0" collapsed="false">
      <c r="A36" s="0" t="n">
        <v>31</v>
      </c>
      <c r="B36" s="31" t="s">
        <v>50</v>
      </c>
      <c r="C36" s="131"/>
      <c r="D36" s="132"/>
      <c r="E36" s="133" t="n">
        <v>1</v>
      </c>
      <c r="F36" s="134" t="n">
        <v>1</v>
      </c>
      <c r="G36" s="133"/>
      <c r="H36" s="134"/>
      <c r="I36" s="135"/>
      <c r="J36" s="136"/>
      <c r="K36" s="137"/>
      <c r="L36" s="132"/>
      <c r="M36" s="138"/>
      <c r="N36" s="139"/>
      <c r="O36" s="133"/>
      <c r="P36" s="134"/>
      <c r="Q36" s="133"/>
      <c r="R36" s="134"/>
      <c r="S36" s="133"/>
      <c r="T36" s="134"/>
      <c r="U36" s="116" t="n">
        <f aca="false">片岡結果!AS35</f>
        <v>2</v>
      </c>
      <c r="V36" s="123" t="n">
        <f aca="false">片岡結果!AT35</f>
        <v>1</v>
      </c>
      <c r="W36" s="141"/>
      <c r="X36" s="142"/>
      <c r="Y36" s="138"/>
      <c r="Z36" s="139"/>
      <c r="AA36" s="135"/>
      <c r="AB36" s="136"/>
      <c r="AC36" s="137"/>
      <c r="AD36" s="132"/>
      <c r="AE36" s="141"/>
      <c r="AF36" s="36"/>
      <c r="AG36" s="133"/>
      <c r="AH36" s="134"/>
      <c r="AI36" s="133"/>
      <c r="AJ36" s="134"/>
      <c r="AK36" s="141"/>
      <c r="AL36" s="36"/>
      <c r="AM36" s="141"/>
      <c r="AN36" s="36"/>
      <c r="AO36" s="126" t="n">
        <f aca="false">IF(C36+E36+G36+I36+K36+M36+O36+Q36+S36+U36+W36+Y36+AA36+AC36+AE36+AG36+AI36+AK36+AM36&gt;0,C36+E36+G36+I36+K36+M36+O36+Q36+S36+U36+W36+Y36+AA36+AC36+AE36+AG36+AI36+AK36+AM36," ")</f>
        <v>3</v>
      </c>
      <c r="AP36" s="127" t="n">
        <f aca="false">IF(AO36=" "," ",D36+F36+H36+J36+L36+N36+P36+R36+T36+V36+X36+Z36+AB36+AD36+AF36+AH36+AJ36+AL36+AN36)</f>
        <v>2</v>
      </c>
      <c r="AQ36" s="108" t="n">
        <f aca="false">IF(AO36=" ",0,AP36/AO36)</f>
        <v>0.666666666666667</v>
      </c>
      <c r="AR36" s="128" t="n">
        <f aca="false">IF(AO36&gt;=$AO$51,AQ36,0)</f>
        <v>0</v>
      </c>
      <c r="AT36" s="126" t="n">
        <f aca="false">SUM(AO36,BK36)</f>
        <v>3</v>
      </c>
      <c r="AU36" s="110" t="n">
        <f aca="false">SUM(AP36,BL36)</f>
        <v>2</v>
      </c>
      <c r="AV36" s="111" t="n">
        <f aca="false">IF(AT36=0,0,AU36/AT36)</f>
        <v>0.666666666666667</v>
      </c>
      <c r="AW36" s="129" t="n">
        <f aca="false">IF(AT36&gt;=$AO$51,AU36/AT36,0)</f>
        <v>0</v>
      </c>
      <c r="AY36" s="133"/>
      <c r="AZ36" s="134"/>
      <c r="BA36" s="133"/>
      <c r="BB36" s="134"/>
      <c r="BC36" s="133"/>
      <c r="BD36" s="134"/>
      <c r="BE36" s="133"/>
      <c r="BF36" s="140"/>
      <c r="BG36" s="133"/>
      <c r="BH36" s="140"/>
      <c r="BI36" s="133"/>
      <c r="BJ36" s="134"/>
      <c r="BK36" s="126" t="n">
        <f aca="false">AY36+BA36+BC36+BE36+BG36+BI36</f>
        <v>0</v>
      </c>
      <c r="BL36" s="127" t="n">
        <f aca="false">AZ36+BB36+BD36+BF36+BH36+BJ36</f>
        <v>0</v>
      </c>
      <c r="BM36" s="128" t="n">
        <f aca="false">IF(BK36&gt;0,BL36/BK36,0)</f>
        <v>0</v>
      </c>
    </row>
    <row r="37" customFormat="false" ht="13.5" hidden="false" customHeight="false" outlineLevel="0" collapsed="false">
      <c r="A37" s="0" t="n">
        <v>32</v>
      </c>
      <c r="B37" s="37" t="s">
        <v>49</v>
      </c>
      <c r="C37" s="131"/>
      <c r="D37" s="132"/>
      <c r="E37" s="133" t="n">
        <v>1</v>
      </c>
      <c r="F37" s="134" t="n">
        <v>1</v>
      </c>
      <c r="G37" s="133"/>
      <c r="H37" s="134"/>
      <c r="I37" s="135"/>
      <c r="J37" s="136"/>
      <c r="K37" s="137"/>
      <c r="L37" s="132"/>
      <c r="M37" s="138"/>
      <c r="N37" s="139"/>
      <c r="O37" s="133"/>
      <c r="P37" s="134"/>
      <c r="Q37" s="133"/>
      <c r="R37" s="134"/>
      <c r="S37" s="133"/>
      <c r="T37" s="134"/>
      <c r="U37" s="116"/>
      <c r="V37" s="123"/>
      <c r="W37" s="141" t="n">
        <f aca="false">職域結果!AC18</f>
        <v>2</v>
      </c>
      <c r="X37" s="142" t="n">
        <f aca="false">職域結果!AD18</f>
        <v>0</v>
      </c>
      <c r="Y37" s="138"/>
      <c r="Z37" s="139"/>
      <c r="AA37" s="135"/>
      <c r="AB37" s="136"/>
      <c r="AC37" s="137"/>
      <c r="AD37" s="132"/>
      <c r="AE37" s="141"/>
      <c r="AF37" s="36"/>
      <c r="AG37" s="133"/>
      <c r="AH37" s="134"/>
      <c r="AI37" s="133"/>
      <c r="AJ37" s="134"/>
      <c r="AK37" s="133"/>
      <c r="AL37" s="134"/>
      <c r="AM37" s="141"/>
      <c r="AN37" s="36"/>
      <c r="AO37" s="126" t="n">
        <f aca="false">IF(C37+E37+G37+I37+K37+M37+O37+Q37+S37+U37+W37+Y37+AA37+AC37+AE37+AG37+AI37+AK37+AM37&gt;0,C37+E37+G37+I37+K37+M37+O37+Q37+S37+U37+W37+Y37+AA37+AC37+AE37+AG37+AI37+AK37+AM37," ")</f>
        <v>3</v>
      </c>
      <c r="AP37" s="127" t="n">
        <f aca="false">IF(AO37=" "," ",D37+F37+H37+J37+L37+N37+P37+R37+T37+V37+X37+Z37+AB37+AD37+AF37+AH37+AJ37+AL37+AN37)</f>
        <v>1</v>
      </c>
      <c r="AQ37" s="108" t="n">
        <f aca="false">IF(AO37=" ",0,AP37/AO37)</f>
        <v>0.333333333333333</v>
      </c>
      <c r="AR37" s="128" t="n">
        <f aca="false">IF(AO37&gt;=$AO$51,AQ37,0)</f>
        <v>0</v>
      </c>
      <c r="AT37" s="126" t="n">
        <f aca="false">SUM(AO37,BK37)</f>
        <v>3</v>
      </c>
      <c r="AU37" s="110" t="n">
        <f aca="false">SUM(AP37,BL37)</f>
        <v>1</v>
      </c>
      <c r="AV37" s="111" t="n">
        <f aca="false">IF(AT37=0,0,AU37/AT37)</f>
        <v>0.333333333333333</v>
      </c>
      <c r="AW37" s="129" t="n">
        <f aca="false">IF(AT37&gt;=$AO$51,AU37/AT37,0)</f>
        <v>0</v>
      </c>
      <c r="AY37" s="133"/>
      <c r="AZ37" s="134"/>
      <c r="BA37" s="133"/>
      <c r="BB37" s="134"/>
      <c r="BC37" s="133"/>
      <c r="BD37" s="134"/>
      <c r="BE37" s="133"/>
      <c r="BF37" s="140"/>
      <c r="BG37" s="133"/>
      <c r="BH37" s="140"/>
      <c r="BI37" s="133"/>
      <c r="BJ37" s="134"/>
      <c r="BK37" s="126" t="n">
        <f aca="false">AY37+BA37+BC37+BE37+BG37+BI37</f>
        <v>0</v>
      </c>
      <c r="BL37" s="127" t="n">
        <f aca="false">AZ37+BB37+BD37+BF37+BH37+BJ37</f>
        <v>0</v>
      </c>
      <c r="BM37" s="128" t="n">
        <f aca="false">IF(BK37&gt;0,BL37/BK37,0)</f>
        <v>0</v>
      </c>
    </row>
    <row r="38" customFormat="false" ht="13.5" hidden="false" customHeight="false" outlineLevel="0" collapsed="false">
      <c r="A38" s="0" t="n">
        <v>33</v>
      </c>
      <c r="B38" s="37" t="s">
        <v>57</v>
      </c>
      <c r="C38" s="131"/>
      <c r="D38" s="132"/>
      <c r="E38" s="133"/>
      <c r="F38" s="134"/>
      <c r="G38" s="133"/>
      <c r="H38" s="134"/>
      <c r="I38" s="135"/>
      <c r="J38" s="136"/>
      <c r="K38" s="137"/>
      <c r="L38" s="132"/>
      <c r="M38" s="138"/>
      <c r="N38" s="139"/>
      <c r="O38" s="133"/>
      <c r="P38" s="134"/>
      <c r="Q38" s="133"/>
      <c r="R38" s="134"/>
      <c r="S38" s="133"/>
      <c r="T38" s="134"/>
      <c r="U38" s="116"/>
      <c r="V38" s="123"/>
      <c r="W38" s="141" t="n">
        <f aca="false">職域結果!AC15</f>
        <v>2</v>
      </c>
      <c r="X38" s="142" t="n">
        <f aca="false">職域結果!AD15</f>
        <v>2</v>
      </c>
      <c r="Y38" s="138"/>
      <c r="Z38" s="139"/>
      <c r="AA38" s="135"/>
      <c r="AB38" s="136"/>
      <c r="AC38" s="137"/>
      <c r="AD38" s="132"/>
      <c r="AE38" s="141"/>
      <c r="AF38" s="36"/>
      <c r="AG38" s="133"/>
      <c r="AH38" s="134"/>
      <c r="AI38" s="133"/>
      <c r="AJ38" s="134"/>
      <c r="AK38" s="133"/>
      <c r="AL38" s="134"/>
      <c r="AM38" s="141"/>
      <c r="AN38" s="36"/>
      <c r="AO38" s="126" t="n">
        <f aca="false">IF(C38+E38+G38+I38+K38+M38+O38+Q38+S38+U38+W38+Y38+AA38+AC38+AE38+AG38+AI38+AK38+AM38&gt;0,C38+E38+G38+I38+K38+M38+O38+Q38+S38+U38+W38+Y38+AA38+AC38+AE38+AG38+AI38+AK38+AM38," ")</f>
        <v>2</v>
      </c>
      <c r="AP38" s="127" t="n">
        <f aca="false">IF(AO38=" "," ",D38+F38+H38+J38+L38+N38+P38+R38+T38+V38+X38+Z38+AB38+AD38+AF38+AH38+AJ38+AL38+AN38)</f>
        <v>2</v>
      </c>
      <c r="AQ38" s="108" t="n">
        <f aca="false">IF(AO38=" ",0,AP38/AO38)</f>
        <v>1</v>
      </c>
      <c r="AR38" s="128" t="n">
        <f aca="false">IF(AO38&gt;=$AO$51,AQ38,0)</f>
        <v>0</v>
      </c>
      <c r="AT38" s="126" t="n">
        <f aca="false">SUM(AO38,BK38)</f>
        <v>2</v>
      </c>
      <c r="AU38" s="110" t="n">
        <f aca="false">SUM(AP38,BL38)</f>
        <v>2</v>
      </c>
      <c r="AV38" s="111" t="n">
        <f aca="false">IF(AT38=0,0,AU38/AT38)</f>
        <v>1</v>
      </c>
      <c r="AW38" s="129" t="n">
        <f aca="false">IF(AT38&gt;=$AO$51,AU38/AT38,0)</f>
        <v>0</v>
      </c>
      <c r="AY38" s="133"/>
      <c r="AZ38" s="134"/>
      <c r="BA38" s="133"/>
      <c r="BB38" s="134"/>
      <c r="BC38" s="133"/>
      <c r="BD38" s="134"/>
      <c r="BE38" s="133"/>
      <c r="BF38" s="140"/>
      <c r="BG38" s="133"/>
      <c r="BH38" s="140"/>
      <c r="BI38" s="133"/>
      <c r="BJ38" s="134"/>
      <c r="BK38" s="126" t="n">
        <f aca="false">AY38+BA38+BC38+BE38+BG38+BI38</f>
        <v>0</v>
      </c>
      <c r="BL38" s="127" t="n">
        <f aca="false">AZ38+BB38+BD38+BF38+BH38+BJ38</f>
        <v>0</v>
      </c>
      <c r="BM38" s="128" t="n">
        <f aca="false">IF(BK38&gt;0,BL38/BK38,0)</f>
        <v>0</v>
      </c>
    </row>
    <row r="39" customFormat="false" ht="13.5" hidden="false" customHeight="false" outlineLevel="0" collapsed="false">
      <c r="A39" s="0" t="n">
        <v>34</v>
      </c>
      <c r="B39" s="37" t="s">
        <v>53</v>
      </c>
      <c r="C39" s="131"/>
      <c r="D39" s="132"/>
      <c r="E39" s="133"/>
      <c r="F39" s="134"/>
      <c r="G39" s="133"/>
      <c r="H39" s="134"/>
      <c r="I39" s="135"/>
      <c r="J39" s="136"/>
      <c r="K39" s="137"/>
      <c r="L39" s="132"/>
      <c r="M39" s="138"/>
      <c r="N39" s="139"/>
      <c r="O39" s="133"/>
      <c r="P39" s="134"/>
      <c r="Q39" s="133"/>
      <c r="R39" s="134"/>
      <c r="S39" s="133"/>
      <c r="T39" s="134"/>
      <c r="U39" s="116"/>
      <c r="V39" s="123"/>
      <c r="W39" s="141"/>
      <c r="X39" s="142"/>
      <c r="Y39" s="138"/>
      <c r="Z39" s="139"/>
      <c r="AA39" s="135"/>
      <c r="AB39" s="136"/>
      <c r="AC39" s="137"/>
      <c r="AD39" s="132"/>
      <c r="AE39" s="141" t="n">
        <v>2</v>
      </c>
      <c r="AF39" s="36" t="n">
        <v>1</v>
      </c>
      <c r="AG39" s="133"/>
      <c r="AH39" s="134"/>
      <c r="AI39" s="133"/>
      <c r="AJ39" s="134"/>
      <c r="AK39" s="133"/>
      <c r="AL39" s="134"/>
      <c r="AM39" s="141"/>
      <c r="AN39" s="36"/>
      <c r="AO39" s="126" t="n">
        <f aca="false">IF(C39+E39+G39+I39+K39+M39+O39+Q39+S39+U39+W39+Y39+AA39+AC39+AE39+AG39+AI39+AK39+AM39&gt;0,C39+E39+G39+I39+K39+M39+O39+Q39+S39+U39+W39+Y39+AA39+AC39+AE39+AG39+AI39+AK39+AM39," ")</f>
        <v>2</v>
      </c>
      <c r="AP39" s="127" t="n">
        <f aca="false">IF(AO39=" "," ",D39+F39+H39+J39+L39+N39+P39+R39+T39+V39+X39+Z39+AB39+AD39+AF39+AH39+AJ39+AL39+AN39)</f>
        <v>1</v>
      </c>
      <c r="AQ39" s="108" t="n">
        <f aca="false">IF(AO39=" ",0,AP39/AO39)</f>
        <v>0.5</v>
      </c>
      <c r="AR39" s="128" t="n">
        <f aca="false">IF(AO39&gt;=$AO$51,AQ39,0)</f>
        <v>0</v>
      </c>
      <c r="AT39" s="126" t="n">
        <f aca="false">SUM(AO39,BK39)</f>
        <v>2</v>
      </c>
      <c r="AU39" s="110" t="n">
        <f aca="false">SUM(AP39,BL39)</f>
        <v>1</v>
      </c>
      <c r="AV39" s="111" t="n">
        <f aca="false">IF(AT39=0,0,AU39/AT39)</f>
        <v>0.5</v>
      </c>
      <c r="AW39" s="129" t="n">
        <f aca="false">IF(AT39&gt;=$AO$51,AU39/AT39,0)</f>
        <v>0</v>
      </c>
      <c r="AY39" s="133"/>
      <c r="AZ39" s="134"/>
      <c r="BA39" s="133"/>
      <c r="BB39" s="134"/>
      <c r="BC39" s="133"/>
      <c r="BD39" s="134"/>
      <c r="BE39" s="133"/>
      <c r="BF39" s="140"/>
      <c r="BG39" s="133"/>
      <c r="BH39" s="140"/>
      <c r="BI39" s="133"/>
      <c r="BJ39" s="134"/>
      <c r="BK39" s="126" t="n">
        <f aca="false">AY39+BA39+BC39+BE39+BG39+BI39</f>
        <v>0</v>
      </c>
      <c r="BL39" s="127" t="n">
        <f aca="false">AZ39+BB39+BD39+BF39+BH39+BJ39</f>
        <v>0</v>
      </c>
      <c r="BM39" s="128" t="n">
        <f aca="false">IF(BK39&gt;0,BL39/BK39,0)</f>
        <v>0</v>
      </c>
    </row>
    <row r="40" customFormat="false" ht="13.5" hidden="false" customHeight="false" outlineLevel="0" collapsed="false">
      <c r="A40" s="0" t="n">
        <v>35</v>
      </c>
      <c r="B40" s="37" t="s">
        <v>52</v>
      </c>
      <c r="C40" s="131"/>
      <c r="D40" s="132"/>
      <c r="E40" s="133"/>
      <c r="F40" s="134"/>
      <c r="G40" s="133"/>
      <c r="H40" s="134"/>
      <c r="I40" s="135"/>
      <c r="J40" s="136"/>
      <c r="K40" s="137"/>
      <c r="L40" s="132"/>
      <c r="M40" s="138"/>
      <c r="N40" s="139"/>
      <c r="O40" s="133"/>
      <c r="P40" s="134"/>
      <c r="Q40" s="133"/>
      <c r="R40" s="134"/>
      <c r="S40" s="133"/>
      <c r="T40" s="134"/>
      <c r="U40" s="116"/>
      <c r="V40" s="123"/>
      <c r="W40" s="141"/>
      <c r="X40" s="142"/>
      <c r="Y40" s="138"/>
      <c r="Z40" s="139"/>
      <c r="AA40" s="135"/>
      <c r="AB40" s="136"/>
      <c r="AC40" s="137"/>
      <c r="AD40" s="132"/>
      <c r="AE40" s="141" t="n">
        <v>2</v>
      </c>
      <c r="AF40" s="36" t="n">
        <v>1</v>
      </c>
      <c r="AG40" s="133"/>
      <c r="AH40" s="134"/>
      <c r="AI40" s="133"/>
      <c r="AJ40" s="134"/>
      <c r="AK40" s="133"/>
      <c r="AL40" s="134"/>
      <c r="AM40" s="141"/>
      <c r="AN40" s="36"/>
      <c r="AO40" s="126" t="n">
        <f aca="false">IF(C40+E40+G40+I40+K40+M40+O40+Q40+S40+U40+W40+Y40+AA40+AC40+AE40+AG40+AI40+AK40+AM40&gt;0,C40+E40+G40+I40+K40+M40+O40+Q40+S40+U40+W40+Y40+AA40+AC40+AE40+AG40+AI40+AK40+AM40," ")</f>
        <v>2</v>
      </c>
      <c r="AP40" s="127" t="n">
        <f aca="false">IF(AO40=" "," ",D40+F40+H40+J40+L40+N40+P40+R40+T40+V40+X40+Z40+AB40+AD40+AF40+AH40+AJ40+AL40+AN40)</f>
        <v>1</v>
      </c>
      <c r="AQ40" s="108" t="n">
        <f aca="false">IF(AO40=" ",0,AP40/AO40)</f>
        <v>0.5</v>
      </c>
      <c r="AR40" s="128" t="n">
        <f aca="false">IF(AO40&gt;=$AO$51,AQ40,0)</f>
        <v>0</v>
      </c>
      <c r="AT40" s="126" t="n">
        <f aca="false">SUM(AO40,BK40)</f>
        <v>2</v>
      </c>
      <c r="AU40" s="110" t="n">
        <f aca="false">SUM(AP40,BL40)</f>
        <v>1</v>
      </c>
      <c r="AV40" s="111" t="n">
        <f aca="false">IF(AT40=0,0,AU40/AT40)</f>
        <v>0.5</v>
      </c>
      <c r="AW40" s="129" t="n">
        <f aca="false">IF(AT40&gt;=$AO$51,AU40/AT40,0)</f>
        <v>0</v>
      </c>
      <c r="AY40" s="133"/>
      <c r="AZ40" s="134"/>
      <c r="BA40" s="133"/>
      <c r="BB40" s="134"/>
      <c r="BC40" s="133"/>
      <c r="BD40" s="134"/>
      <c r="BE40" s="133"/>
      <c r="BF40" s="140"/>
      <c r="BG40" s="133"/>
      <c r="BH40" s="140"/>
      <c r="BI40" s="133"/>
      <c r="BJ40" s="134"/>
      <c r="BK40" s="126" t="n">
        <f aca="false">AY40+BA40+BC40+BE40+BG40+BI40</f>
        <v>0</v>
      </c>
      <c r="BL40" s="127" t="n">
        <f aca="false">AZ40+BB40+BD40+BF40+BH40+BJ40</f>
        <v>0</v>
      </c>
      <c r="BM40" s="128" t="n">
        <f aca="false">IF(BK40&gt;0,BL40/BK40,0)</f>
        <v>0</v>
      </c>
    </row>
    <row r="41" customFormat="false" ht="13.5" hidden="false" customHeight="false" outlineLevel="0" collapsed="false">
      <c r="A41" s="0" t="n">
        <v>36</v>
      </c>
      <c r="B41" s="37" t="s">
        <v>56</v>
      </c>
      <c r="C41" s="131"/>
      <c r="D41" s="132"/>
      <c r="E41" s="133"/>
      <c r="F41" s="134"/>
      <c r="G41" s="133"/>
      <c r="H41" s="134"/>
      <c r="I41" s="135"/>
      <c r="J41" s="136"/>
      <c r="K41" s="137"/>
      <c r="L41" s="132"/>
      <c r="M41" s="138"/>
      <c r="N41" s="139"/>
      <c r="O41" s="133"/>
      <c r="P41" s="134"/>
      <c r="Q41" s="133"/>
      <c r="R41" s="134"/>
      <c r="S41" s="133"/>
      <c r="T41" s="134"/>
      <c r="U41" s="116" t="n">
        <f aca="false">片岡結果!AS15</f>
        <v>1</v>
      </c>
      <c r="V41" s="123" t="n">
        <f aca="false">片岡結果!AT15</f>
        <v>0</v>
      </c>
      <c r="W41" s="141" t="n">
        <f aca="false">職域結果!AC17</f>
        <v>1</v>
      </c>
      <c r="X41" s="142" t="n">
        <f aca="false">職域結果!AD17</f>
        <v>0</v>
      </c>
      <c r="Y41" s="138"/>
      <c r="Z41" s="139"/>
      <c r="AA41" s="135"/>
      <c r="AB41" s="136"/>
      <c r="AC41" s="137"/>
      <c r="AD41" s="132"/>
      <c r="AE41" s="141"/>
      <c r="AF41" s="36"/>
      <c r="AG41" s="133"/>
      <c r="AH41" s="134"/>
      <c r="AI41" s="133"/>
      <c r="AJ41" s="134"/>
      <c r="AK41" s="141"/>
      <c r="AL41" s="36"/>
      <c r="AM41" s="141"/>
      <c r="AN41" s="36"/>
      <c r="AO41" s="126" t="n">
        <f aca="false">IF(C41+E41+G41+I41+K41+M41+O41+Q41+S41+U41+W41+Y41+AA41+AC41+AE41+AG41+AI41+AK41+AM41&gt;0,C41+E41+G41+I41+K41+M41+O41+Q41+S41+U41+W41+Y41+AA41+AC41+AE41+AG41+AI41+AK41+AM41," ")</f>
        <v>2</v>
      </c>
      <c r="AP41" s="127" t="n">
        <f aca="false">IF(AO41=" "," ",D41+F41+H41+J41+L41+N41+P41+R41+T41+V41+X41+Z41+AB41+AD41+AF41+AH41+AJ41+AL41+AN41)</f>
        <v>0</v>
      </c>
      <c r="AQ41" s="108" t="n">
        <f aca="false">IF(AO41=" ",0,AP41/AO41)</f>
        <v>0</v>
      </c>
      <c r="AR41" s="128" t="n">
        <f aca="false">IF(AO41&gt;=$AO$51,AQ41,0)</f>
        <v>0</v>
      </c>
      <c r="AT41" s="126" t="n">
        <f aca="false">SUM(AO41,BK41)</f>
        <v>2</v>
      </c>
      <c r="AU41" s="110" t="n">
        <f aca="false">SUM(AP41,BL41)</f>
        <v>0</v>
      </c>
      <c r="AV41" s="111" t="n">
        <f aca="false">IF(AT41=0,0,AU41/AT41)</f>
        <v>0</v>
      </c>
      <c r="AW41" s="129" t="n">
        <f aca="false">IF(AT41&gt;=$AO$51,AU41/AT41,0)</f>
        <v>0</v>
      </c>
      <c r="AY41" s="133"/>
      <c r="AZ41" s="134"/>
      <c r="BA41" s="133"/>
      <c r="BB41" s="134"/>
      <c r="BC41" s="133"/>
      <c r="BD41" s="134"/>
      <c r="BE41" s="133"/>
      <c r="BF41" s="140"/>
      <c r="BG41" s="133"/>
      <c r="BH41" s="140"/>
      <c r="BI41" s="133"/>
      <c r="BJ41" s="134"/>
      <c r="BK41" s="126" t="n">
        <f aca="false">AY41+BA41+BC41+BE41+BG41+BI41</f>
        <v>0</v>
      </c>
      <c r="BL41" s="127" t="n">
        <f aca="false">AZ41+BB41+BD41+BF41+BH41+BJ41</f>
        <v>0</v>
      </c>
      <c r="BM41" s="128" t="n">
        <f aca="false">IF(BK41&gt;0,BL41/BK41,0)</f>
        <v>0</v>
      </c>
    </row>
    <row r="42" customFormat="false" ht="13.5" hidden="false" customHeight="false" outlineLevel="0" collapsed="false">
      <c r="A42" s="0" t="n">
        <v>37</v>
      </c>
      <c r="B42" s="37" t="s">
        <v>62</v>
      </c>
      <c r="C42" s="131"/>
      <c r="D42" s="132"/>
      <c r="E42" s="133" t="n">
        <v>1</v>
      </c>
      <c r="F42" s="134" t="n">
        <v>1</v>
      </c>
      <c r="G42" s="133"/>
      <c r="H42" s="134"/>
      <c r="I42" s="135"/>
      <c r="J42" s="136"/>
      <c r="K42" s="137"/>
      <c r="L42" s="132"/>
      <c r="M42" s="138"/>
      <c r="N42" s="139"/>
      <c r="O42" s="133"/>
      <c r="P42" s="134"/>
      <c r="Q42" s="133"/>
      <c r="R42" s="134"/>
      <c r="S42" s="133"/>
      <c r="T42" s="134"/>
      <c r="U42" s="116"/>
      <c r="V42" s="123"/>
      <c r="W42" s="141"/>
      <c r="X42" s="142"/>
      <c r="Y42" s="138"/>
      <c r="Z42" s="139"/>
      <c r="AA42" s="135"/>
      <c r="AB42" s="136"/>
      <c r="AC42" s="137"/>
      <c r="AD42" s="132"/>
      <c r="AE42" s="141"/>
      <c r="AF42" s="36"/>
      <c r="AG42" s="133"/>
      <c r="AH42" s="134"/>
      <c r="AI42" s="133"/>
      <c r="AJ42" s="134"/>
      <c r="AK42" s="141"/>
      <c r="AL42" s="36"/>
      <c r="AM42" s="141"/>
      <c r="AN42" s="36"/>
      <c r="AO42" s="126" t="n">
        <f aca="false">IF(C42+E42+G42+I42+K42+M42+O42+Q42+S42+U42+W42+Y42+AA42+AC42+AE42+AG42+AI42+AK42+AM42&gt;0,C42+E42+G42+I42+K42+M42+O42+Q42+S42+U42+W42+Y42+AA42+AC42+AE42+AG42+AI42+AK42+AM42," ")</f>
        <v>1</v>
      </c>
      <c r="AP42" s="127" t="n">
        <f aca="false">IF(AO42=" "," ",D42+F42+H42+J42+L42+N42+P42+R42+T42+V42+X42+Z42+AB42+AD42+AF42+AH42+AJ42+AL42+AN42)</f>
        <v>1</v>
      </c>
      <c r="AQ42" s="108" t="n">
        <f aca="false">IF(AO42=" ",0,AP42/AO42)</f>
        <v>1</v>
      </c>
      <c r="AR42" s="128" t="n">
        <f aca="false">IF(AO42&gt;=$AO$51,AQ42,0)</f>
        <v>0</v>
      </c>
      <c r="AT42" s="126" t="n">
        <f aca="false">SUM(AO42,BK42)</f>
        <v>1</v>
      </c>
      <c r="AU42" s="110" t="n">
        <f aca="false">SUM(AP42,BL42)</f>
        <v>1</v>
      </c>
      <c r="AV42" s="111" t="n">
        <f aca="false">IF(AT42=0,0,AU42/AT42)</f>
        <v>1</v>
      </c>
      <c r="AW42" s="129" t="n">
        <f aca="false">IF(AT42&gt;=$AO$51,AU42/AT42,0)</f>
        <v>0</v>
      </c>
      <c r="AY42" s="133"/>
      <c r="AZ42" s="134"/>
      <c r="BA42" s="133"/>
      <c r="BB42" s="134"/>
      <c r="BC42" s="133"/>
      <c r="BD42" s="134"/>
      <c r="BE42" s="133"/>
      <c r="BF42" s="140"/>
      <c r="BG42" s="133"/>
      <c r="BH42" s="140"/>
      <c r="BI42" s="133"/>
      <c r="BJ42" s="134"/>
      <c r="BK42" s="126" t="n">
        <f aca="false">AY42+BA42+BC42+BE42+BG42+BI42</f>
        <v>0</v>
      </c>
      <c r="BL42" s="127" t="n">
        <f aca="false">AZ42+BB42+BD42+BF42+BH42+BJ42</f>
        <v>0</v>
      </c>
      <c r="BM42" s="128" t="n">
        <f aca="false">IF(BK42&gt;0,BL42/BK42,0)</f>
        <v>0</v>
      </c>
    </row>
    <row r="43" customFormat="false" ht="13.5" hidden="false" customHeight="false" outlineLevel="0" collapsed="false">
      <c r="A43" s="0" t="n">
        <v>38</v>
      </c>
      <c r="B43" s="37" t="s">
        <v>58</v>
      </c>
      <c r="C43" s="131"/>
      <c r="D43" s="132"/>
      <c r="E43" s="133" t="n">
        <v>1</v>
      </c>
      <c r="F43" s="134" t="n">
        <v>1</v>
      </c>
      <c r="G43" s="133"/>
      <c r="H43" s="134"/>
      <c r="I43" s="135"/>
      <c r="J43" s="136"/>
      <c r="K43" s="137"/>
      <c r="L43" s="132"/>
      <c r="M43" s="138"/>
      <c r="N43" s="139"/>
      <c r="O43" s="133"/>
      <c r="P43" s="134"/>
      <c r="Q43" s="133"/>
      <c r="R43" s="134"/>
      <c r="S43" s="133"/>
      <c r="T43" s="134"/>
      <c r="U43" s="116"/>
      <c r="V43" s="123"/>
      <c r="W43" s="141"/>
      <c r="X43" s="142"/>
      <c r="Y43" s="138"/>
      <c r="Z43" s="139"/>
      <c r="AA43" s="135"/>
      <c r="AB43" s="136"/>
      <c r="AC43" s="137"/>
      <c r="AD43" s="132"/>
      <c r="AE43" s="141"/>
      <c r="AF43" s="36"/>
      <c r="AG43" s="133"/>
      <c r="AH43" s="134"/>
      <c r="AI43" s="133"/>
      <c r="AJ43" s="134"/>
      <c r="AK43" s="133"/>
      <c r="AL43" s="134"/>
      <c r="AM43" s="141"/>
      <c r="AN43" s="36"/>
      <c r="AO43" s="126" t="n">
        <f aca="false">IF(C43+E43+G43+I43+K43+M43+O43+Q43+S43+U43+W43+Y43+AA43+AC43+AE43+AG43+AI43+AK43+AM43&gt;0,C43+E43+G43+I43+K43+M43+O43+Q43+S43+U43+W43+Y43+AA43+AC43+AE43+AG43+AI43+AK43+AM43," ")</f>
        <v>1</v>
      </c>
      <c r="AP43" s="127" t="n">
        <f aca="false">IF(AO43=" "," ",D43+F43+H43+J43+L43+N43+P43+R43+T43+V43+X43+Z43+AB43+AD43+AF43+AH43+AJ43+AL43+AN43)</f>
        <v>1</v>
      </c>
      <c r="AQ43" s="108" t="n">
        <f aca="false">IF(AO43=" ",0,AP43/AO43)</f>
        <v>1</v>
      </c>
      <c r="AR43" s="128" t="n">
        <f aca="false">IF(AO43&gt;=$AO$51,AQ43,0)</f>
        <v>0</v>
      </c>
      <c r="AT43" s="126" t="n">
        <f aca="false">SUM(AO43,BK43)</f>
        <v>1</v>
      </c>
      <c r="AU43" s="110" t="n">
        <f aca="false">SUM(AP43,BL43)</f>
        <v>1</v>
      </c>
      <c r="AV43" s="111" t="n">
        <f aca="false">IF(AT43=0,0,AU43/AT43)</f>
        <v>1</v>
      </c>
      <c r="AW43" s="129" t="n">
        <f aca="false">IF(AT43&gt;=$AO$51,AU43/AT43,0)</f>
        <v>0</v>
      </c>
      <c r="AY43" s="133"/>
      <c r="AZ43" s="134"/>
      <c r="BA43" s="133"/>
      <c r="BB43" s="134"/>
      <c r="BC43" s="133"/>
      <c r="BD43" s="134"/>
      <c r="BE43" s="133"/>
      <c r="BF43" s="140"/>
      <c r="BG43" s="133"/>
      <c r="BH43" s="140"/>
      <c r="BI43" s="133"/>
      <c r="BJ43" s="134"/>
      <c r="BK43" s="126" t="n">
        <f aca="false">AY43+BA43+BC43+BE43+BG43+BI43</f>
        <v>0</v>
      </c>
      <c r="BL43" s="127" t="n">
        <f aca="false">AZ43+BB43+BD43+BF43+BH43+BJ43</f>
        <v>0</v>
      </c>
      <c r="BM43" s="128" t="n">
        <f aca="false">IF(BK43&gt;0,BL43/BK43,0)</f>
        <v>0</v>
      </c>
    </row>
    <row r="44" customFormat="false" ht="13.5" hidden="false" customHeight="false" outlineLevel="0" collapsed="false">
      <c r="A44" s="0" t="n">
        <v>39</v>
      </c>
      <c r="B44" s="37" t="s">
        <v>65</v>
      </c>
      <c r="C44" s="131"/>
      <c r="D44" s="132"/>
      <c r="E44" s="133" t="n">
        <v>1</v>
      </c>
      <c r="F44" s="134" t="n">
        <v>0</v>
      </c>
      <c r="G44" s="133"/>
      <c r="H44" s="134"/>
      <c r="I44" s="135"/>
      <c r="J44" s="136"/>
      <c r="K44" s="137"/>
      <c r="L44" s="132"/>
      <c r="M44" s="138"/>
      <c r="N44" s="139"/>
      <c r="O44" s="133"/>
      <c r="P44" s="134"/>
      <c r="Q44" s="133"/>
      <c r="R44" s="134"/>
      <c r="S44" s="133"/>
      <c r="T44" s="134"/>
      <c r="U44" s="116"/>
      <c r="V44" s="123"/>
      <c r="W44" s="141"/>
      <c r="X44" s="142"/>
      <c r="Y44" s="138"/>
      <c r="Z44" s="139"/>
      <c r="AA44" s="135"/>
      <c r="AB44" s="136"/>
      <c r="AC44" s="137"/>
      <c r="AD44" s="132"/>
      <c r="AE44" s="141"/>
      <c r="AF44" s="36"/>
      <c r="AG44" s="133"/>
      <c r="AH44" s="134"/>
      <c r="AI44" s="133"/>
      <c r="AJ44" s="134"/>
      <c r="AK44" s="133"/>
      <c r="AL44" s="134"/>
      <c r="AM44" s="141"/>
      <c r="AN44" s="36"/>
      <c r="AO44" s="126" t="n">
        <f aca="false">IF(C44+E44+G44+I44+K44+M44+O44+Q44+S44+U44+W44+Y44+AA44+AC44+AE44+AG44+AI44+AK44+AM44&gt;0,C44+E44+G44+I44+K44+M44+O44+Q44+S44+U44+W44+Y44+AA44+AC44+AE44+AG44+AI44+AK44+AM44," ")</f>
        <v>1</v>
      </c>
      <c r="AP44" s="127" t="n">
        <f aca="false">IF(AO44=" "," ",D44+F44+H44+J44+L44+N44+P44+R44+T44+V44+X44+Z44+AB44+AD44+AF44+AH44+AJ44+AL44+AN44)</f>
        <v>0</v>
      </c>
      <c r="AQ44" s="108" t="n">
        <f aca="false">IF(AO44=" ",0,AP44/AO44)</f>
        <v>0</v>
      </c>
      <c r="AR44" s="128" t="n">
        <f aca="false">IF(AO44&gt;=$AO$51,AQ44,0)</f>
        <v>0</v>
      </c>
      <c r="AT44" s="126" t="n">
        <f aca="false">SUM(AO44,BK44)</f>
        <v>1</v>
      </c>
      <c r="AU44" s="110" t="n">
        <f aca="false">SUM(AP44,BL44)</f>
        <v>0</v>
      </c>
      <c r="AV44" s="111" t="n">
        <f aca="false">IF(AT44=0,0,AU44/AT44)</f>
        <v>0</v>
      </c>
      <c r="AW44" s="129" t="n">
        <f aca="false">IF(AT44&gt;=$AO$51,AU44/AT44,0)</f>
        <v>0</v>
      </c>
      <c r="AY44" s="133"/>
      <c r="AZ44" s="134"/>
      <c r="BA44" s="133"/>
      <c r="BB44" s="134"/>
      <c r="BC44" s="133"/>
      <c r="BD44" s="134"/>
      <c r="BE44" s="133"/>
      <c r="BF44" s="140"/>
      <c r="BG44" s="133"/>
      <c r="BH44" s="140"/>
      <c r="BI44" s="133"/>
      <c r="BJ44" s="134"/>
      <c r="BK44" s="126" t="n">
        <f aca="false">AY44+BA44+BC44+BE44+BG44+BI44</f>
        <v>0</v>
      </c>
      <c r="BL44" s="127" t="n">
        <f aca="false">AZ44+BB44+BD44+BF44+BH44+BJ44</f>
        <v>0</v>
      </c>
      <c r="BM44" s="128" t="n">
        <f aca="false">IF(BK44&gt;0,BL44/BK44,0)</f>
        <v>0</v>
      </c>
    </row>
    <row r="45" customFormat="false" ht="13.5" hidden="false" customHeight="false" outlineLevel="0" collapsed="false">
      <c r="A45" s="0" t="n">
        <v>40</v>
      </c>
      <c r="B45" s="31" t="s">
        <v>55</v>
      </c>
      <c r="C45" s="131"/>
      <c r="D45" s="143"/>
      <c r="E45" s="116" t="n">
        <v>1</v>
      </c>
      <c r="F45" s="134" t="n">
        <v>0</v>
      </c>
      <c r="G45" s="133"/>
      <c r="H45" s="134"/>
      <c r="I45" s="135"/>
      <c r="J45" s="136"/>
      <c r="K45" s="137"/>
      <c r="L45" s="132"/>
      <c r="M45" s="138"/>
      <c r="N45" s="139"/>
      <c r="O45" s="133"/>
      <c r="P45" s="134"/>
      <c r="Q45" s="133"/>
      <c r="R45" s="134"/>
      <c r="S45" s="133"/>
      <c r="T45" s="134"/>
      <c r="U45" s="116"/>
      <c r="V45" s="123"/>
      <c r="W45" s="141"/>
      <c r="X45" s="142"/>
      <c r="Y45" s="138"/>
      <c r="Z45" s="139"/>
      <c r="AA45" s="135"/>
      <c r="AB45" s="136"/>
      <c r="AC45" s="137"/>
      <c r="AD45" s="132"/>
      <c r="AE45" s="141"/>
      <c r="AF45" s="36"/>
      <c r="AG45" s="133"/>
      <c r="AH45" s="134"/>
      <c r="AI45" s="133"/>
      <c r="AJ45" s="134"/>
      <c r="AK45" s="141"/>
      <c r="AL45" s="36"/>
      <c r="AM45" s="141"/>
      <c r="AN45" s="36"/>
      <c r="AO45" s="126" t="n">
        <f aca="false">IF(C45+E45+G45+I45+K45+M45+O45+Q45+S45+U45+W45+Y45+AA45+AC45+AE45+AG45+AI45+AK45+AM45&gt;0,C45+E45+G45+I45+K45+M45+O45+Q45+S45+U45+W45+Y45+AA45+AC45+AE45+AG45+AI45+AK45+AM45," ")</f>
        <v>1</v>
      </c>
      <c r="AP45" s="127" t="n">
        <f aca="false">IF(AO45=" "," ",D45+F45+H45+J45+L45+N45+P45+R45+T45+V45+X45+Z45+AB45+AD45+AF45+AH45+AJ45+AL45+AN45)</f>
        <v>0</v>
      </c>
      <c r="AQ45" s="108" t="n">
        <f aca="false">IF(AO45=" ",0,AP45/AO45)</f>
        <v>0</v>
      </c>
      <c r="AR45" s="128" t="n">
        <f aca="false">IF(AO45&gt;=$AO$51,AQ45,0)</f>
        <v>0</v>
      </c>
      <c r="AT45" s="126" t="n">
        <f aca="false">SUM(AO45,BK45)</f>
        <v>1</v>
      </c>
      <c r="AU45" s="110" t="n">
        <f aca="false">SUM(AP45,BL45)</f>
        <v>0</v>
      </c>
      <c r="AV45" s="111" t="n">
        <f aca="false">IF(AT45=0,0,AU45/AT45)</f>
        <v>0</v>
      </c>
      <c r="AW45" s="129" t="n">
        <f aca="false">IF(AT45&gt;=$AO$51,AU45/AT45,0)</f>
        <v>0</v>
      </c>
      <c r="AY45" s="133"/>
      <c r="AZ45" s="134"/>
      <c r="BA45" s="133"/>
      <c r="BB45" s="134"/>
      <c r="BC45" s="133"/>
      <c r="BD45" s="134"/>
      <c r="BE45" s="133"/>
      <c r="BF45" s="140"/>
      <c r="BG45" s="133"/>
      <c r="BH45" s="140"/>
      <c r="BI45" s="133"/>
      <c r="BJ45" s="134"/>
      <c r="BK45" s="126" t="n">
        <f aca="false">AY45+BA45+BC45+BE45+BG45+BI45</f>
        <v>0</v>
      </c>
      <c r="BL45" s="127" t="n">
        <f aca="false">AZ45+BB45+BD45+BF45+BH45+BJ45</f>
        <v>0</v>
      </c>
      <c r="BM45" s="128" t="n">
        <f aca="false">IF(BK45&gt;0,BL45/BK45,0)</f>
        <v>0</v>
      </c>
    </row>
    <row r="46" customFormat="false" ht="14.25" hidden="false" customHeight="false" outlineLevel="0" collapsed="false">
      <c r="B46" s="38"/>
      <c r="C46" s="144" t="n">
        <v>0</v>
      </c>
      <c r="D46" s="145"/>
      <c r="E46" s="146"/>
      <c r="F46" s="147"/>
      <c r="G46" s="146"/>
      <c r="H46" s="147"/>
      <c r="I46" s="148"/>
      <c r="J46" s="149"/>
      <c r="K46" s="150"/>
      <c r="L46" s="145"/>
      <c r="M46" s="151"/>
      <c r="N46" s="152"/>
      <c r="O46" s="146"/>
      <c r="P46" s="147"/>
      <c r="Q46" s="146"/>
      <c r="R46" s="147"/>
      <c r="S46" s="146"/>
      <c r="T46" s="147"/>
      <c r="U46" s="146"/>
      <c r="V46" s="153"/>
      <c r="W46" s="154"/>
      <c r="X46" s="155"/>
      <c r="Y46" s="151"/>
      <c r="Z46" s="152"/>
      <c r="AA46" s="148"/>
      <c r="AB46" s="149"/>
      <c r="AC46" s="150"/>
      <c r="AD46" s="145"/>
      <c r="AE46" s="154"/>
      <c r="AF46" s="43"/>
      <c r="AG46" s="146" t="n">
        <v>0</v>
      </c>
      <c r="AH46" s="147"/>
      <c r="AI46" s="146"/>
      <c r="AJ46" s="147"/>
      <c r="AK46" s="146"/>
      <c r="AL46" s="147"/>
      <c r="AM46" s="154"/>
      <c r="AN46" s="43"/>
      <c r="AO46" s="156"/>
      <c r="AP46" s="157"/>
      <c r="AQ46" s="158"/>
      <c r="AR46" s="159"/>
      <c r="AT46" s="156"/>
      <c r="AU46" s="157"/>
      <c r="AV46" s="160"/>
      <c r="AW46" s="161"/>
      <c r="AY46" s="146"/>
      <c r="AZ46" s="147"/>
      <c r="BA46" s="146"/>
      <c r="BB46" s="147"/>
      <c r="BC46" s="146"/>
      <c r="BD46" s="147"/>
      <c r="BE46" s="146"/>
      <c r="BF46" s="153"/>
      <c r="BG46" s="146"/>
      <c r="BH46" s="153"/>
      <c r="BI46" s="146"/>
      <c r="BJ46" s="147"/>
      <c r="BK46" s="156"/>
      <c r="BL46" s="157"/>
      <c r="BM46" s="159"/>
    </row>
    <row r="47" customFormat="false" ht="14.25" hidden="false" customHeight="false" outlineLevel="0" collapsed="false">
      <c r="C47" s="162" t="n">
        <f aca="false">SUM(C6:C46)</f>
        <v>0</v>
      </c>
      <c r="D47" s="162" t="n">
        <f aca="false">SUM(D6:D46)</f>
        <v>0</v>
      </c>
      <c r="E47" s="0" t="n">
        <f aca="false">SUM(E6:E46)</f>
        <v>22</v>
      </c>
      <c r="F47" s="0" t="n">
        <f aca="false">SUM(F6:F46)</f>
        <v>12</v>
      </c>
      <c r="G47" s="0" t="n">
        <f aca="false">SUM(G6:G46)</f>
        <v>17</v>
      </c>
      <c r="H47" s="0" t="n">
        <f aca="false">SUM(H6:H46)</f>
        <v>10</v>
      </c>
      <c r="I47" s="163" t="n">
        <f aca="false">SUM(I6:I46)</f>
        <v>0</v>
      </c>
      <c r="J47" s="163" t="n">
        <f aca="false">SUM(J6:J46)</f>
        <v>0</v>
      </c>
      <c r="K47" s="162" t="n">
        <f aca="false">SUM(K6:K46)</f>
        <v>0</v>
      </c>
      <c r="L47" s="162" t="n">
        <f aca="false">SUM(L6:L46)</f>
        <v>0</v>
      </c>
      <c r="M47" s="164" t="n">
        <f aca="false">SUM(M6:M46)</f>
        <v>0</v>
      </c>
      <c r="N47" s="164" t="n">
        <f aca="false">SUM(N6:N46)</f>
        <v>0</v>
      </c>
      <c r="O47" s="0" t="n">
        <f aca="false">SUM(O6:O46)</f>
        <v>15</v>
      </c>
      <c r="P47" s="0" t="n">
        <f aca="false">SUM(P6:P46)</f>
        <v>7</v>
      </c>
      <c r="Q47" s="0" t="n">
        <f aca="false">SUM(Q6:Q46)</f>
        <v>27</v>
      </c>
      <c r="R47" s="0" t="n">
        <f aca="false">SUM(R6:R46)</f>
        <v>16</v>
      </c>
      <c r="S47" s="0" t="n">
        <f aca="false">SUM(S6:S46)</f>
        <v>24</v>
      </c>
      <c r="T47" s="0" t="n">
        <f aca="false">SUM(T6:T46)</f>
        <v>12</v>
      </c>
      <c r="U47" s="0" t="n">
        <f aca="false">SUM(U6:U46)</f>
        <v>152</v>
      </c>
      <c r="V47" s="0" t="n">
        <f aca="false">SUM(V6:V46)</f>
        <v>75</v>
      </c>
      <c r="W47" s="0" t="n">
        <f aca="false">SUM(W6:W46)</f>
        <v>36</v>
      </c>
      <c r="X47" s="0" t="n">
        <f aca="false">SUM(X6:X46)</f>
        <v>20</v>
      </c>
      <c r="Y47" s="164" t="n">
        <f aca="false">SUM(Y6:Y46)</f>
        <v>0</v>
      </c>
      <c r="Z47" s="164" t="n">
        <f aca="false">SUM(Z6:Z46)</f>
        <v>0</v>
      </c>
      <c r="AA47" s="163"/>
      <c r="AB47" s="163"/>
      <c r="AC47" s="162" t="n">
        <f aca="false">SUM(AC6:AC46)</f>
        <v>0</v>
      </c>
      <c r="AD47" s="162" t="n">
        <f aca="false">SUM(AD6:AD46)</f>
        <v>0</v>
      </c>
      <c r="AE47" s="0" t="n">
        <f aca="false">SUM(AE6:AE46)</f>
        <v>60</v>
      </c>
      <c r="AF47" s="0" t="n">
        <f aca="false">SUM(AF6:AF46)</f>
        <v>34</v>
      </c>
      <c r="AG47" s="0" t="n">
        <f aca="false">SUM(AG6:AG46)</f>
        <v>0</v>
      </c>
      <c r="AH47" s="0" t="n">
        <f aca="false">SUM(AH6:AH46)</f>
        <v>0</v>
      </c>
      <c r="AI47" s="0" t="n">
        <f aca="false">SUM(AI6:AI46)</f>
        <v>60</v>
      </c>
      <c r="AJ47" s="0" t="n">
        <f aca="false">SUM(AJ6:AJ46)</f>
        <v>42</v>
      </c>
      <c r="AK47" s="0" t="n">
        <f aca="false">SUM(AK6:AK46)</f>
        <v>29</v>
      </c>
      <c r="AL47" s="0" t="n">
        <f aca="false">SUM(AL6:AL46)</f>
        <v>15</v>
      </c>
      <c r="AM47" s="165" t="n">
        <f aca="false">SUM(AM6:AM46)</f>
        <v>0</v>
      </c>
      <c r="AN47" s="165" t="n">
        <f aca="false">SUM(AN6:AN46)</f>
        <v>0</v>
      </c>
    </row>
    <row r="48" customFormat="false" ht="14.25" hidden="false" customHeight="false" outlineLevel="0" collapsed="false">
      <c r="B48" s="166" t="s">
        <v>95</v>
      </c>
      <c r="C48" s="167" t="n">
        <f aca="false">IF(イベント!C54&gt;=1,AVERAGE(C6:C46),0)</f>
        <v>0</v>
      </c>
      <c r="D48" s="168"/>
      <c r="E48" s="169" t="n">
        <f aca="false">IF(イベント!D54&gt;=1,AVERAGE(E6:E46),0)</f>
        <v>1</v>
      </c>
      <c r="F48" s="170"/>
      <c r="G48" s="169" t="n">
        <f aca="false">IF(イベント!E54&gt;=1,AVERAGE(G6:G46),0)</f>
        <v>1.54545454545455</v>
      </c>
      <c r="H48" s="170"/>
      <c r="I48" s="171"/>
      <c r="J48" s="172"/>
      <c r="K48" s="167" t="n">
        <f aca="false">IF(イベント!G54&gt;=1,AVERAGE(K6:K46),0)</f>
        <v>0</v>
      </c>
      <c r="L48" s="168"/>
      <c r="M48" s="173" t="n">
        <f aca="false">IF(イベント!H54&gt;=1,AVERAGE(M6:M46),0)</f>
        <v>0</v>
      </c>
      <c r="N48" s="174"/>
      <c r="O48" s="169" t="n">
        <f aca="false">IF(イベント!I54&gt;=1,AVERAGE(O6:O46),0)</f>
        <v>1.36363636363636</v>
      </c>
      <c r="P48" s="170"/>
      <c r="Q48" s="169" t="n">
        <f aca="false">IF(イベント!J54&gt;=1,AVERAGE(Q6:Q46),0)</f>
        <v>3</v>
      </c>
      <c r="R48" s="170"/>
      <c r="S48" s="169" t="n">
        <f aca="false">IF(イベント!K54&gt;=1,AVERAGE(S6:S46),0)</f>
        <v>2.18181818181818</v>
      </c>
      <c r="T48" s="170"/>
      <c r="U48" s="169" t="n">
        <f aca="false">IF(イベント!L54&gt;=1,AVERAGE(U6:U46),0)</f>
        <v>4.90322580645161</v>
      </c>
      <c r="V48" s="170"/>
      <c r="W48" s="169" t="n">
        <f aca="false">IF(イベント!M54&gt;=1,AVERAGE(W6:W46),0)</f>
        <v>1.8</v>
      </c>
      <c r="X48" s="170"/>
      <c r="Y48" s="173" t="n">
        <f aca="false">IF(イベント!N54&gt;=1,AVERAGE(Y6:Y46),0)</f>
        <v>0</v>
      </c>
      <c r="Z48" s="174"/>
      <c r="AA48" s="171"/>
      <c r="AB48" s="172"/>
      <c r="AC48" s="167" t="n">
        <f aca="false">IF(イベント!P54&gt;=1,AVERAGE(AC6:AC46),0)</f>
        <v>0</v>
      </c>
      <c r="AD48" s="168"/>
      <c r="AE48" s="169" t="n">
        <f aca="false">IF(イベント!Q54&gt;=1,AVERAGE(AE6:AE46),0)</f>
        <v>2.85714285714286</v>
      </c>
      <c r="AF48" s="170"/>
      <c r="AG48" s="169" t="n">
        <f aca="false">IF(イベント!R54&gt;=1,AVERAGE(AG6:AG46),0)</f>
        <v>0</v>
      </c>
      <c r="AH48" s="170"/>
      <c r="AI48" s="169" t="n">
        <f aca="false">IF(イベント!S54&gt;=1,AVERAGE(AI6:AI46),0)</f>
        <v>3.52941176470588</v>
      </c>
      <c r="AJ48" s="170"/>
      <c r="AK48" s="169" t="n">
        <f aca="false">IF(イベント!T54&gt;=1,AVERAGE(AK6:AK46),0)</f>
        <v>3.625</v>
      </c>
      <c r="AL48" s="170"/>
      <c r="AM48" s="175" t="n">
        <f aca="false">IF(イベント!U54&gt;=1,AVERAGE(AM6:AM46),0)</f>
        <v>0</v>
      </c>
      <c r="AN48" s="176"/>
      <c r="AO48" s="177" t="n">
        <f aca="false">(C48+E48+G48+I48+K48+M48+O48+Q48+S48+U48+W48+Y48+AA48+AC48+AE48+AG48+AI48+AK48+AM48)</f>
        <v>25.8056895192094</v>
      </c>
      <c r="AP48" s="178" t="s">
        <v>96</v>
      </c>
      <c r="AQ48" s="179"/>
      <c r="AR48" s="180"/>
      <c r="AS48" s="1"/>
      <c r="AT48" s="1"/>
      <c r="AU48" s="1"/>
      <c r="AV48" s="1"/>
      <c r="AW48" s="1"/>
      <c r="AX48" s="1"/>
    </row>
    <row r="49" customFormat="false" ht="14.25" hidden="false" customHeight="false" outlineLevel="0" collapsed="false">
      <c r="AO49" s="169" t="n">
        <f aca="false">STDEV(AO6:AO45)</f>
        <v>8.10566187217089</v>
      </c>
      <c r="AP49" s="181" t="s">
        <v>97</v>
      </c>
      <c r="AQ49" s="179"/>
      <c r="AR49" s="180"/>
      <c r="AS49" s="1"/>
      <c r="AT49" s="1"/>
      <c r="AU49" s="1"/>
      <c r="AV49" s="1"/>
      <c r="AW49" s="1"/>
      <c r="AX49" s="1"/>
    </row>
    <row r="50" customFormat="false" ht="14.25" hidden="false" customHeight="false" outlineLevel="0" collapsed="false">
      <c r="C50" s="0" t="s">
        <v>98</v>
      </c>
      <c r="AO50" s="182" t="n">
        <f aca="false">AVERAGE(AO6:AO45)</f>
        <v>11.3333333333333</v>
      </c>
      <c r="AP50" s="183" t="s">
        <v>99</v>
      </c>
      <c r="AQ50" s="184"/>
      <c r="AR50" s="185"/>
      <c r="AS50" s="1"/>
      <c r="AT50" s="1"/>
      <c r="AU50" s="1"/>
      <c r="AV50" s="1"/>
      <c r="AW50" s="1"/>
      <c r="AX50" s="1"/>
    </row>
    <row r="51" customFormat="false" ht="14.25" hidden="false" customHeight="false" outlineLevel="0" collapsed="false">
      <c r="C51" s="0" t="s">
        <v>100</v>
      </c>
      <c r="AO51" s="186" t="n">
        <f aca="false">ROUND(AO50+AO49,0)</f>
        <v>19</v>
      </c>
      <c r="AP51" s="183" t="s">
        <v>101</v>
      </c>
      <c r="AQ51" s="184"/>
      <c r="AR51" s="185"/>
      <c r="AS51" s="1"/>
      <c r="AT51" s="1"/>
      <c r="AU51" s="1"/>
      <c r="AV51" s="1"/>
      <c r="AW51" s="1"/>
      <c r="AX51" s="1"/>
    </row>
    <row r="52" customFormat="false" ht="13.5" hidden="false" customHeight="false" outlineLevel="0" collapsed="false">
      <c r="C52" s="0" t="s">
        <v>102</v>
      </c>
    </row>
    <row r="53" customFormat="false" ht="13.5" hidden="false" customHeight="false" outlineLevel="0" collapsed="false">
      <c r="C53" s="0" t="s">
        <v>103</v>
      </c>
      <c r="AO53" s="187" t="n">
        <f aca="false">AO49+AO50</f>
        <v>19.4389952055042</v>
      </c>
    </row>
    <row r="54" customFormat="false" ht="13.5" hidden="false" customHeight="false" outlineLevel="0" collapsed="false">
      <c r="C54" s="0" t="s">
        <v>104</v>
      </c>
    </row>
    <row r="55" customFormat="false" ht="13.5" hidden="false" customHeight="false" outlineLevel="0" collapsed="false">
      <c r="AO55" s="187"/>
    </row>
    <row r="56" customFormat="false" ht="13.5" hidden="false" customHeight="false" outlineLevel="0" collapsed="false">
      <c r="AO56" s="187"/>
    </row>
  </sheetData>
  <printOptions headings="false" gridLines="false" gridLinesSet="true" horizontalCentered="false" verticalCentered="false"/>
  <pageMargins left="0.590277777777778" right="0.6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K6" activePane="bottomRight" state="frozen"/>
      <selection pane="topLeft" activeCell="A1" activeCellId="0" sqref="A1"/>
      <selection pane="topRight" activeCell="AK1" activeCellId="0" sqref="AK1"/>
      <selection pane="bottomLeft" activeCell="A6" activeCellId="0" sqref="A6"/>
      <selection pane="bottomRight" activeCell="AO32" activeCellId="0" sqref="AO32"/>
    </sheetView>
  </sheetViews>
  <sheetFormatPr defaultColWidth="8.96875" defaultRowHeight="13.5" zeroHeight="false" outlineLevelRow="0" outlineLevelCol="0"/>
  <cols>
    <col collapsed="false" customWidth="true" hidden="false" outlineLevel="0" max="43" min="43" style="0" width="9.25"/>
  </cols>
  <sheetData>
    <row r="2" customFormat="false" ht="13.5" hidden="false" customHeight="false" outlineLevel="0" collapsed="false">
      <c r="B2" s="2" t="s">
        <v>74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49" t="s">
        <v>1</v>
      </c>
      <c r="C4" s="188" t="n">
        <v>39228</v>
      </c>
      <c r="D4" s="53"/>
      <c r="E4" s="189" t="n">
        <v>39242</v>
      </c>
      <c r="F4" s="53"/>
      <c r="G4" s="189" t="n">
        <v>39243</v>
      </c>
      <c r="H4" s="53"/>
      <c r="I4" s="189" t="n">
        <v>39249</v>
      </c>
      <c r="J4" s="53"/>
      <c r="K4" s="189" t="n">
        <v>39250</v>
      </c>
      <c r="L4" s="53"/>
      <c r="M4" s="189" t="n">
        <v>39256</v>
      </c>
      <c r="N4" s="53"/>
      <c r="O4" s="189" t="n">
        <v>39257</v>
      </c>
      <c r="P4" s="53"/>
      <c r="Q4" s="189" t="n">
        <v>39263</v>
      </c>
      <c r="R4" s="53"/>
      <c r="S4" s="189" t="n">
        <v>39264</v>
      </c>
      <c r="T4" s="53"/>
      <c r="U4" s="189" t="n">
        <v>39270</v>
      </c>
      <c r="V4" s="53"/>
      <c r="W4" s="189" t="n">
        <v>39271</v>
      </c>
      <c r="X4" s="53"/>
      <c r="Y4" s="189" t="n">
        <v>39284</v>
      </c>
      <c r="Z4" s="53"/>
      <c r="AA4" s="189" t="n">
        <v>39299</v>
      </c>
      <c r="AB4" s="53"/>
      <c r="AC4" s="189" t="n">
        <v>39313</v>
      </c>
      <c r="AD4" s="53"/>
      <c r="AE4" s="189" t="n">
        <v>39319</v>
      </c>
      <c r="AF4" s="53"/>
      <c r="AG4" s="189" t="n">
        <v>39320</v>
      </c>
      <c r="AH4" s="53"/>
      <c r="AI4" s="189" t="n">
        <v>39326</v>
      </c>
      <c r="AJ4" s="64"/>
      <c r="AK4" s="189" t="n">
        <v>39327</v>
      </c>
      <c r="AL4" s="64"/>
      <c r="AM4" s="189" t="n">
        <v>39389</v>
      </c>
      <c r="AN4" s="64"/>
      <c r="AO4" s="189" t="n">
        <v>39390</v>
      </c>
      <c r="AP4" s="64"/>
      <c r="AQ4" s="189"/>
      <c r="AR4" s="64"/>
      <c r="AS4" s="190" t="s">
        <v>21</v>
      </c>
      <c r="AT4" s="64"/>
      <c r="AU4" s="68" t="s">
        <v>78</v>
      </c>
    </row>
    <row r="5" customFormat="false" ht="14.25" hidden="false" customHeight="false" outlineLevel="0" collapsed="false">
      <c r="A5" s="2" t="s">
        <v>105</v>
      </c>
      <c r="B5" s="73"/>
      <c r="C5" s="191" t="s">
        <v>90</v>
      </c>
      <c r="D5" s="91" t="s">
        <v>91</v>
      </c>
      <c r="E5" s="76" t="s">
        <v>90</v>
      </c>
      <c r="F5" s="77" t="s">
        <v>91</v>
      </c>
      <c r="G5" s="76" t="s">
        <v>90</v>
      </c>
      <c r="H5" s="77" t="s">
        <v>91</v>
      </c>
      <c r="I5" s="76" t="s">
        <v>90</v>
      </c>
      <c r="J5" s="77" t="s">
        <v>91</v>
      </c>
      <c r="K5" s="76" t="s">
        <v>90</v>
      </c>
      <c r="L5" s="77" t="s">
        <v>91</v>
      </c>
      <c r="M5" s="76" t="s">
        <v>90</v>
      </c>
      <c r="N5" s="77" t="s">
        <v>91</v>
      </c>
      <c r="O5" s="76" t="s">
        <v>90</v>
      </c>
      <c r="P5" s="77" t="s">
        <v>91</v>
      </c>
      <c r="Q5" s="76" t="s">
        <v>90</v>
      </c>
      <c r="R5" s="77" t="s">
        <v>91</v>
      </c>
      <c r="S5" s="76" t="s">
        <v>90</v>
      </c>
      <c r="T5" s="77" t="s">
        <v>91</v>
      </c>
      <c r="U5" s="76" t="s">
        <v>90</v>
      </c>
      <c r="V5" s="77" t="s">
        <v>91</v>
      </c>
      <c r="W5" s="76" t="s">
        <v>90</v>
      </c>
      <c r="X5" s="77" t="s">
        <v>91</v>
      </c>
      <c r="Y5" s="76" t="s">
        <v>90</v>
      </c>
      <c r="Z5" s="77" t="s">
        <v>91</v>
      </c>
      <c r="AA5" s="76" t="s">
        <v>90</v>
      </c>
      <c r="AB5" s="77" t="s">
        <v>91</v>
      </c>
      <c r="AC5" s="76" t="s">
        <v>90</v>
      </c>
      <c r="AD5" s="77" t="s">
        <v>91</v>
      </c>
      <c r="AE5" s="76" t="s">
        <v>90</v>
      </c>
      <c r="AF5" s="77" t="s">
        <v>91</v>
      </c>
      <c r="AG5" s="76" t="s">
        <v>90</v>
      </c>
      <c r="AH5" s="77" t="s">
        <v>91</v>
      </c>
      <c r="AI5" s="76" t="s">
        <v>90</v>
      </c>
      <c r="AJ5" s="77" t="s">
        <v>91</v>
      </c>
      <c r="AK5" s="76" t="s">
        <v>90</v>
      </c>
      <c r="AL5" s="77" t="s">
        <v>91</v>
      </c>
      <c r="AM5" s="76" t="s">
        <v>90</v>
      </c>
      <c r="AN5" s="77" t="s">
        <v>91</v>
      </c>
      <c r="AO5" s="76" t="s">
        <v>90</v>
      </c>
      <c r="AP5" s="77" t="s">
        <v>91</v>
      </c>
      <c r="AQ5" s="76" t="s">
        <v>90</v>
      </c>
      <c r="AR5" s="77" t="s">
        <v>91</v>
      </c>
      <c r="AS5" s="85" t="s">
        <v>90</v>
      </c>
      <c r="AT5" s="86" t="s">
        <v>91</v>
      </c>
      <c r="AU5" s="88" t="s">
        <v>92</v>
      </c>
    </row>
    <row r="6" customFormat="false" ht="14.25" hidden="false" customHeight="false" outlineLevel="0" collapsed="false">
      <c r="A6" s="0" t="s">
        <v>106</v>
      </c>
      <c r="B6" s="192" t="s">
        <v>107</v>
      </c>
      <c r="C6" s="193" t="n">
        <v>2</v>
      </c>
      <c r="D6" s="113" t="n">
        <v>2</v>
      </c>
      <c r="E6" s="94"/>
      <c r="F6" s="95"/>
      <c r="G6" s="94" t="n">
        <v>2</v>
      </c>
      <c r="H6" s="95" t="n">
        <v>2</v>
      </c>
      <c r="I6" s="94" t="n">
        <v>2</v>
      </c>
      <c r="J6" s="95" t="n">
        <v>2</v>
      </c>
      <c r="K6" s="94"/>
      <c r="L6" s="95"/>
      <c r="M6" s="94"/>
      <c r="N6" s="95"/>
      <c r="O6" s="94"/>
      <c r="P6" s="95"/>
      <c r="Q6" s="94"/>
      <c r="R6" s="95"/>
      <c r="S6" s="94"/>
      <c r="T6" s="95"/>
      <c r="U6" s="94" t="n">
        <v>2</v>
      </c>
      <c r="V6" s="95" t="n">
        <v>2</v>
      </c>
      <c r="W6" s="94"/>
      <c r="X6" s="95"/>
      <c r="Y6" s="94"/>
      <c r="Z6" s="95"/>
      <c r="AA6" s="94"/>
      <c r="AB6" s="95"/>
      <c r="AC6" s="94"/>
      <c r="AD6" s="95"/>
      <c r="AE6" s="94" t="n">
        <v>2</v>
      </c>
      <c r="AF6" s="95" t="n">
        <v>1</v>
      </c>
      <c r="AG6" s="94"/>
      <c r="AH6" s="95"/>
      <c r="AI6" s="94"/>
      <c r="AJ6" s="95"/>
      <c r="AK6" s="94" t="n">
        <v>2</v>
      </c>
      <c r="AL6" s="95" t="n">
        <v>2</v>
      </c>
      <c r="AM6" s="101"/>
      <c r="AN6" s="102"/>
      <c r="AO6" s="94"/>
      <c r="AP6" s="95"/>
      <c r="AQ6" s="94"/>
      <c r="AR6" s="95"/>
      <c r="AS6" s="106" t="n">
        <f aca="false">C6+E6+G6+I6+K6+M6+O6+Q6+S6+U6+W6+Y6+AA6+AC6+AE6+AG6+AI6+AK6+AM6+AO6+AQ6</f>
        <v>12</v>
      </c>
      <c r="AT6" s="107" t="n">
        <f aca="false">D6+F6+H6+J6+L6+N6+P6+R6+T6+V6+X6+Z6+AB6+AD6+AF6+AH6+AJ6+AL6+AN6+AP6+AR6</f>
        <v>11</v>
      </c>
      <c r="AU6" s="109" t="n">
        <f aca="false">IF(AS6&gt;0,AT6/AS6,0)</f>
        <v>0.916666666666667</v>
      </c>
    </row>
    <row r="7" customFormat="false" ht="13.5" hidden="false" customHeight="false" outlineLevel="0" collapsed="false">
      <c r="A7" s="0" t="s">
        <v>106</v>
      </c>
      <c r="B7" s="192" t="s">
        <v>108</v>
      </c>
      <c r="C7" s="194" t="n">
        <v>1</v>
      </c>
      <c r="D7" s="123" t="n">
        <v>1</v>
      </c>
      <c r="E7" s="116"/>
      <c r="F7" s="117"/>
      <c r="G7" s="116" t="n">
        <v>1</v>
      </c>
      <c r="H7" s="117" t="n">
        <v>1</v>
      </c>
      <c r="I7" s="116" t="n">
        <v>1</v>
      </c>
      <c r="J7" s="117" t="n">
        <v>0</v>
      </c>
      <c r="K7" s="116"/>
      <c r="L7" s="117"/>
      <c r="M7" s="116"/>
      <c r="N7" s="117"/>
      <c r="O7" s="116"/>
      <c r="P7" s="117"/>
      <c r="Q7" s="116"/>
      <c r="R7" s="117"/>
      <c r="S7" s="116"/>
      <c r="T7" s="117"/>
      <c r="U7" s="116" t="n">
        <v>1</v>
      </c>
      <c r="V7" s="117" t="n">
        <v>1</v>
      </c>
      <c r="W7" s="116"/>
      <c r="X7" s="117"/>
      <c r="Y7" s="116"/>
      <c r="Z7" s="117"/>
      <c r="AA7" s="116"/>
      <c r="AB7" s="117"/>
      <c r="AC7" s="116"/>
      <c r="AD7" s="117"/>
      <c r="AE7" s="116" t="n">
        <v>2</v>
      </c>
      <c r="AF7" s="117" t="n">
        <v>1</v>
      </c>
      <c r="AG7" s="116"/>
      <c r="AH7" s="117"/>
      <c r="AI7" s="116"/>
      <c r="AJ7" s="117"/>
      <c r="AK7" s="116" t="n">
        <v>2</v>
      </c>
      <c r="AL7" s="117" t="n">
        <v>1</v>
      </c>
      <c r="AM7" s="116"/>
      <c r="AN7" s="123"/>
      <c r="AO7" s="116"/>
      <c r="AP7" s="117"/>
      <c r="AQ7" s="116"/>
      <c r="AR7" s="117"/>
      <c r="AS7" s="126" t="n">
        <f aca="false">C7+E7+G7+I7+K7+M7+O7+Q7+S7+U7+W7+Y7+AA7+AC7+AE7+AG7+AI7+AK7+AM7+AO7+AQ7</f>
        <v>8</v>
      </c>
      <c r="AT7" s="127" t="n">
        <f aca="false">D7+F7+H7+J7+L7+N7+P7+R7+T7+V7+X7+Z7+AB7+AD7+AF7+AH7+AJ7+AL7+AN7+AP7+AR7</f>
        <v>5</v>
      </c>
      <c r="AU7" s="128" t="n">
        <f aca="false">IF(AS7&gt;0,AT7/AS7,0)</f>
        <v>0.625</v>
      </c>
    </row>
    <row r="8" customFormat="false" ht="13.5" hidden="false" customHeight="false" outlineLevel="0" collapsed="false">
      <c r="A8" s="0" t="s">
        <v>106</v>
      </c>
      <c r="B8" s="192" t="s">
        <v>109</v>
      </c>
      <c r="C8" s="194" t="n">
        <v>1</v>
      </c>
      <c r="D8" s="123" t="n">
        <v>1</v>
      </c>
      <c r="E8" s="116"/>
      <c r="F8" s="117"/>
      <c r="G8" s="116" t="n">
        <v>1</v>
      </c>
      <c r="H8" s="117" t="n">
        <v>1</v>
      </c>
      <c r="I8" s="116" t="n">
        <v>1</v>
      </c>
      <c r="J8" s="117" t="n">
        <v>0</v>
      </c>
      <c r="K8" s="116"/>
      <c r="L8" s="117"/>
      <c r="M8" s="116"/>
      <c r="N8" s="117"/>
      <c r="O8" s="116"/>
      <c r="P8" s="117"/>
      <c r="Q8" s="116"/>
      <c r="R8" s="117"/>
      <c r="S8" s="116"/>
      <c r="T8" s="117"/>
      <c r="U8" s="116" t="n">
        <v>1</v>
      </c>
      <c r="V8" s="117" t="n">
        <v>1</v>
      </c>
      <c r="W8" s="116"/>
      <c r="X8" s="117"/>
      <c r="Y8" s="116"/>
      <c r="Z8" s="117"/>
      <c r="AA8" s="116"/>
      <c r="AB8" s="117"/>
      <c r="AC8" s="116"/>
      <c r="AD8" s="117"/>
      <c r="AE8" s="116" t="n">
        <v>1</v>
      </c>
      <c r="AF8" s="117" t="n">
        <v>0</v>
      </c>
      <c r="AG8" s="116"/>
      <c r="AH8" s="117"/>
      <c r="AI8" s="116"/>
      <c r="AJ8" s="117"/>
      <c r="AK8" s="116" t="n">
        <v>1</v>
      </c>
      <c r="AL8" s="117" t="n">
        <v>0</v>
      </c>
      <c r="AM8" s="116"/>
      <c r="AN8" s="123"/>
      <c r="AO8" s="116"/>
      <c r="AP8" s="117"/>
      <c r="AQ8" s="116"/>
      <c r="AR8" s="117"/>
      <c r="AS8" s="126" t="n">
        <f aca="false">C8+E8+G8+I8+K8+M8+O8+Q8+S8+U8+W8+Y8+AA8+AC8+AE8+AG8+AI8+AK8+AM8+AO8+AQ8</f>
        <v>6</v>
      </c>
      <c r="AT8" s="127" t="n">
        <f aca="false">D8+F8+H8+J8+L8+N8+P8+R8+T8+V8+X8+Z8+AB8+AD8+AF8+AH8+AJ8+AL8+AN8+AP8+AR8</f>
        <v>3</v>
      </c>
      <c r="AU8" s="128" t="n">
        <f aca="false">IF(AS8&gt;0,AT8/AS8,0)</f>
        <v>0.5</v>
      </c>
    </row>
    <row r="9" customFormat="false" ht="13.5" hidden="false" customHeight="false" outlineLevel="0" collapsed="false">
      <c r="A9" s="0" t="s">
        <v>106</v>
      </c>
      <c r="B9" s="192" t="s">
        <v>110</v>
      </c>
      <c r="C9" s="194" t="n">
        <v>1</v>
      </c>
      <c r="D9" s="123" t="n">
        <v>1</v>
      </c>
      <c r="E9" s="116"/>
      <c r="F9" s="117"/>
      <c r="G9" s="116" t="n">
        <v>1</v>
      </c>
      <c r="H9" s="117" t="n">
        <v>1</v>
      </c>
      <c r="I9" s="116" t="n">
        <v>1</v>
      </c>
      <c r="J9" s="117" t="n">
        <v>1</v>
      </c>
      <c r="K9" s="116"/>
      <c r="L9" s="117"/>
      <c r="M9" s="116"/>
      <c r="N9" s="117"/>
      <c r="O9" s="116"/>
      <c r="P9" s="117"/>
      <c r="Q9" s="116"/>
      <c r="R9" s="117"/>
      <c r="S9" s="116"/>
      <c r="T9" s="117"/>
      <c r="U9" s="116" t="n">
        <v>1</v>
      </c>
      <c r="V9" s="117" t="n">
        <v>1</v>
      </c>
      <c r="W9" s="116"/>
      <c r="X9" s="117"/>
      <c r="Y9" s="116"/>
      <c r="Z9" s="117"/>
      <c r="AA9" s="116"/>
      <c r="AB9" s="117"/>
      <c r="AC9" s="116"/>
      <c r="AD9" s="117"/>
      <c r="AE9" s="116" t="n">
        <v>1</v>
      </c>
      <c r="AF9" s="117" t="n">
        <v>1</v>
      </c>
      <c r="AG9" s="116"/>
      <c r="AH9" s="117"/>
      <c r="AI9" s="116"/>
      <c r="AJ9" s="117"/>
      <c r="AK9" s="116" t="n">
        <v>1</v>
      </c>
      <c r="AL9" s="117" t="n">
        <v>1</v>
      </c>
      <c r="AM9" s="116"/>
      <c r="AN9" s="123"/>
      <c r="AO9" s="116"/>
      <c r="AP9" s="117"/>
      <c r="AQ9" s="116"/>
      <c r="AR9" s="117"/>
      <c r="AS9" s="126" t="n">
        <f aca="false">C9+E9+G9+I9+K9+M9+O9+Q9+S9+U9+W9+Y9+AA9+AC9+AE9+AG9+AI9+AK9+AM9+AO9+AQ9</f>
        <v>6</v>
      </c>
      <c r="AT9" s="127" t="n">
        <f aca="false">D9+F9+H9+J9+L9+N9+P9+R9+T9+V9+X9+Z9+AB9+AD9+AF9+AH9+AJ9+AL9+AN9+AP9+AR9</f>
        <v>6</v>
      </c>
      <c r="AU9" s="128" t="n">
        <f aca="false">IF(AS9&gt;0,AT9/AS9,0)</f>
        <v>1</v>
      </c>
    </row>
    <row r="10" customFormat="false" ht="13.5" hidden="false" customHeight="false" outlineLevel="0" collapsed="false">
      <c r="A10" s="0" t="s">
        <v>106</v>
      </c>
      <c r="B10" s="192" t="s">
        <v>111</v>
      </c>
      <c r="C10" s="194" t="n">
        <v>1</v>
      </c>
      <c r="D10" s="123" t="n">
        <v>0</v>
      </c>
      <c r="E10" s="116"/>
      <c r="F10" s="117"/>
      <c r="G10" s="116" t="n">
        <v>1</v>
      </c>
      <c r="H10" s="117" t="n">
        <v>0</v>
      </c>
      <c r="I10" s="116" t="n">
        <v>1</v>
      </c>
      <c r="J10" s="117" t="n">
        <v>0</v>
      </c>
      <c r="K10" s="116"/>
      <c r="L10" s="117"/>
      <c r="M10" s="116"/>
      <c r="N10" s="117"/>
      <c r="O10" s="116"/>
      <c r="P10" s="117"/>
      <c r="Q10" s="116"/>
      <c r="R10" s="117"/>
      <c r="S10" s="116"/>
      <c r="T10" s="117"/>
      <c r="U10" s="116" t="n">
        <v>1</v>
      </c>
      <c r="V10" s="117" t="n">
        <v>0</v>
      </c>
      <c r="W10" s="116"/>
      <c r="X10" s="117"/>
      <c r="Y10" s="116"/>
      <c r="Z10" s="117"/>
      <c r="AA10" s="116"/>
      <c r="AB10" s="117"/>
      <c r="AC10" s="116"/>
      <c r="AD10" s="117"/>
      <c r="AE10" s="116" t="n">
        <v>1</v>
      </c>
      <c r="AF10" s="117" t="n">
        <v>0</v>
      </c>
      <c r="AG10" s="116"/>
      <c r="AH10" s="117"/>
      <c r="AI10" s="116"/>
      <c r="AJ10" s="117"/>
      <c r="AK10" s="116"/>
      <c r="AL10" s="117"/>
      <c r="AM10" s="116"/>
      <c r="AN10" s="123"/>
      <c r="AO10" s="116"/>
      <c r="AP10" s="117"/>
      <c r="AQ10" s="116"/>
      <c r="AR10" s="117"/>
      <c r="AS10" s="126" t="n">
        <f aca="false">C10+E10+G10+I10+K10+M10+O10+Q10+S10+U10+W10+Y10+AA10+AC10+AE10+AG10+AI10+AK10+AM10+AO10+AQ10</f>
        <v>5</v>
      </c>
      <c r="AT10" s="127" t="n">
        <f aca="false">D10+F10+H10+J10+L10+N10+P10+R10+T10+V10+X10+Z10+AB10+AD10+AF10+AH10+AJ10+AL10+AN10+AP10+AR10</f>
        <v>0</v>
      </c>
      <c r="AU10" s="128" t="n">
        <f aca="false">IF(AS10&gt;0,AT10/AS10,0)</f>
        <v>0</v>
      </c>
    </row>
    <row r="11" customFormat="false" ht="13.5" hidden="false" customHeight="false" outlineLevel="0" collapsed="false">
      <c r="A11" s="0" t="s">
        <v>106</v>
      </c>
      <c r="B11" s="192" t="s">
        <v>112</v>
      </c>
      <c r="C11" s="194" t="n">
        <v>1</v>
      </c>
      <c r="D11" s="123" t="n">
        <v>0</v>
      </c>
      <c r="E11" s="116"/>
      <c r="F11" s="117"/>
      <c r="G11" s="116" t="n">
        <v>1</v>
      </c>
      <c r="H11" s="117" t="n">
        <v>0</v>
      </c>
      <c r="I11" s="116" t="n">
        <v>1</v>
      </c>
      <c r="J11" s="117" t="n">
        <v>0</v>
      </c>
      <c r="K11" s="116"/>
      <c r="L11" s="117"/>
      <c r="M11" s="116"/>
      <c r="N11" s="117"/>
      <c r="O11" s="116"/>
      <c r="P11" s="117"/>
      <c r="Q11" s="116"/>
      <c r="R11" s="117"/>
      <c r="S11" s="116"/>
      <c r="T11" s="117"/>
      <c r="U11" s="116" t="n">
        <v>1</v>
      </c>
      <c r="V11" s="117" t="n">
        <v>1</v>
      </c>
      <c r="W11" s="116"/>
      <c r="X11" s="117"/>
      <c r="Y11" s="116"/>
      <c r="Z11" s="117"/>
      <c r="AA11" s="116"/>
      <c r="AB11" s="117"/>
      <c r="AC11" s="116"/>
      <c r="AD11" s="117"/>
      <c r="AE11" s="116"/>
      <c r="AF11" s="117"/>
      <c r="AG11" s="116"/>
      <c r="AH11" s="117"/>
      <c r="AI11" s="116"/>
      <c r="AJ11" s="117"/>
      <c r="AK11" s="116" t="n">
        <v>1</v>
      </c>
      <c r="AL11" s="117" t="n">
        <v>0</v>
      </c>
      <c r="AM11" s="116"/>
      <c r="AN11" s="117"/>
      <c r="AO11" s="116"/>
      <c r="AP11" s="117"/>
      <c r="AQ11" s="116"/>
      <c r="AR11" s="117"/>
      <c r="AS11" s="126" t="n">
        <f aca="false">C11+E11+G11+I11+K11+M11+O11+Q11+S11+U11+W11+Y11+AA11+AC11+AE11+AG11+AI11+AK11+AM11+AO11+AQ11</f>
        <v>5</v>
      </c>
      <c r="AT11" s="127" t="n">
        <f aca="false">D11+F11+H11+J11+L11+N11+P11+R11+T11+V11+X11+Z11+AB11+AD11+AF11+AH11+AJ11+AL11+AN11+AP11+AR11</f>
        <v>1</v>
      </c>
      <c r="AU11" s="128" t="n">
        <f aca="false">IF(AS11&gt;0,AT11/AS11,0)</f>
        <v>0.2</v>
      </c>
      <c r="AV11" s="0" t="n">
        <f aca="false">SUM(AS6:AS11)</f>
        <v>42</v>
      </c>
      <c r="AW11" s="0" t="n">
        <f aca="false">SUM(AT6:AT11)</f>
        <v>26</v>
      </c>
    </row>
    <row r="12" customFormat="false" ht="13.5" hidden="false" customHeight="false" outlineLevel="0" collapsed="false">
      <c r="A12" s="0" t="s">
        <v>113</v>
      </c>
      <c r="B12" s="195" t="s">
        <v>114</v>
      </c>
      <c r="C12" s="194"/>
      <c r="D12" s="123"/>
      <c r="E12" s="116"/>
      <c r="F12" s="117"/>
      <c r="G12" s="116" t="n">
        <v>2</v>
      </c>
      <c r="H12" s="117" t="n">
        <v>0</v>
      </c>
      <c r="I12" s="116"/>
      <c r="J12" s="117"/>
      <c r="K12" s="116" t="n">
        <v>2</v>
      </c>
      <c r="L12" s="117" t="n">
        <v>1</v>
      </c>
      <c r="M12" s="116"/>
      <c r="N12" s="117"/>
      <c r="O12" s="116"/>
      <c r="P12" s="117"/>
      <c r="Q12" s="116" t="n">
        <v>1</v>
      </c>
      <c r="R12" s="117" t="n">
        <v>0</v>
      </c>
      <c r="S12" s="116"/>
      <c r="T12" s="117"/>
      <c r="U12" s="116"/>
      <c r="V12" s="117"/>
      <c r="W12" s="116" t="n">
        <v>2</v>
      </c>
      <c r="X12" s="117" t="n">
        <v>1</v>
      </c>
      <c r="Y12" s="116"/>
      <c r="Z12" s="117"/>
      <c r="AA12" s="116"/>
      <c r="AB12" s="117"/>
      <c r="AC12" s="116"/>
      <c r="AD12" s="117"/>
      <c r="AE12" s="116"/>
      <c r="AF12" s="117"/>
      <c r="AG12" s="116"/>
      <c r="AH12" s="117"/>
      <c r="AI12" s="116"/>
      <c r="AJ12" s="117"/>
      <c r="AK12" s="116"/>
      <c r="AL12" s="117"/>
      <c r="AM12" s="116"/>
      <c r="AN12" s="117"/>
      <c r="AO12" s="116"/>
      <c r="AP12" s="117"/>
      <c r="AQ12" s="116"/>
      <c r="AR12" s="117"/>
      <c r="AS12" s="126" t="n">
        <f aca="false">C12+E12+G12+I12+K12+M12+O12+Q12+S12+U12+W12+Y12+AA12+AC12+AE12+AG12+AI12+AK12+AM12+AO12+AQ12</f>
        <v>7</v>
      </c>
      <c r="AT12" s="127" t="n">
        <f aca="false">D12+F12+H12+J12+L12+N12+P12+R12+T12+V12+X12+Z12+AB12+AD12+AF12+AH12+AJ12+AL12+AN12+AP12+AR12</f>
        <v>2</v>
      </c>
      <c r="AU12" s="128" t="n">
        <f aca="false">IF(AS12&gt;0,AT12/AS12,0)</f>
        <v>0.285714285714286</v>
      </c>
    </row>
    <row r="13" customFormat="false" ht="13.5" hidden="false" customHeight="false" outlineLevel="0" collapsed="false">
      <c r="A13" s="0" t="s">
        <v>113</v>
      </c>
      <c r="B13" s="192" t="s">
        <v>115</v>
      </c>
      <c r="C13" s="194"/>
      <c r="D13" s="123"/>
      <c r="E13" s="116"/>
      <c r="F13" s="117"/>
      <c r="G13" s="116" t="n">
        <v>2</v>
      </c>
      <c r="H13" s="117" t="n">
        <v>0</v>
      </c>
      <c r="I13" s="116"/>
      <c r="J13" s="117"/>
      <c r="K13" s="116" t="n">
        <v>2</v>
      </c>
      <c r="L13" s="117" t="n">
        <v>1</v>
      </c>
      <c r="M13" s="116"/>
      <c r="N13" s="117"/>
      <c r="O13" s="116"/>
      <c r="P13" s="117"/>
      <c r="Q13" s="116" t="n">
        <v>2</v>
      </c>
      <c r="R13" s="117" t="n">
        <v>0</v>
      </c>
      <c r="S13" s="116"/>
      <c r="T13" s="117"/>
      <c r="U13" s="116"/>
      <c r="V13" s="117"/>
      <c r="W13" s="116" t="n">
        <v>2</v>
      </c>
      <c r="X13" s="117" t="n">
        <v>0</v>
      </c>
      <c r="Y13" s="116"/>
      <c r="Z13" s="117"/>
      <c r="AA13" s="116"/>
      <c r="AB13" s="117"/>
      <c r="AC13" s="116"/>
      <c r="AD13" s="117"/>
      <c r="AE13" s="116"/>
      <c r="AF13" s="117"/>
      <c r="AG13" s="116"/>
      <c r="AH13" s="117"/>
      <c r="AI13" s="116"/>
      <c r="AJ13" s="117"/>
      <c r="AK13" s="116"/>
      <c r="AL13" s="117"/>
      <c r="AM13" s="116"/>
      <c r="AN13" s="117"/>
      <c r="AO13" s="116"/>
      <c r="AP13" s="117"/>
      <c r="AQ13" s="116"/>
      <c r="AR13" s="117"/>
      <c r="AS13" s="126" t="n">
        <f aca="false">C13+E13+G13+I13+K13+M13+O13+Q13+S13+U13+W13+Y13+AA13+AC13+AE13+AG13+AI13+AK13+AM13+AO13+AQ13</f>
        <v>8</v>
      </c>
      <c r="AT13" s="127" t="n">
        <f aca="false">D13+F13+H13+J13+L13+N13+P13+R13+T13+V13+X13+Z13+AB13+AD13+AF13+AH13+AJ13+AL13+AN13+AP13+AR13</f>
        <v>1</v>
      </c>
      <c r="AU13" s="128" t="n">
        <f aca="false">IF(AS13&gt;0,AT13/AS13,0)</f>
        <v>0.125</v>
      </c>
    </row>
    <row r="14" customFormat="false" ht="13.5" hidden="false" customHeight="false" outlineLevel="0" collapsed="false">
      <c r="A14" s="0" t="s">
        <v>113</v>
      </c>
      <c r="B14" s="192" t="s">
        <v>116</v>
      </c>
      <c r="C14" s="194"/>
      <c r="D14" s="123"/>
      <c r="E14" s="116"/>
      <c r="F14" s="117"/>
      <c r="G14" s="116"/>
      <c r="H14" s="117"/>
      <c r="I14" s="116"/>
      <c r="J14" s="117"/>
      <c r="K14" s="116" t="n">
        <v>1</v>
      </c>
      <c r="L14" s="117" t="n">
        <v>0</v>
      </c>
      <c r="M14" s="116"/>
      <c r="N14" s="117"/>
      <c r="O14" s="116"/>
      <c r="P14" s="117"/>
      <c r="Q14" s="116" t="n">
        <v>1</v>
      </c>
      <c r="R14" s="117" t="n">
        <v>0</v>
      </c>
      <c r="S14" s="116"/>
      <c r="T14" s="117"/>
      <c r="U14" s="116"/>
      <c r="V14" s="117"/>
      <c r="W14" s="116"/>
      <c r="X14" s="117"/>
      <c r="Y14" s="116"/>
      <c r="Z14" s="117"/>
      <c r="AA14" s="116"/>
      <c r="AB14" s="117"/>
      <c r="AC14" s="116"/>
      <c r="AD14" s="117"/>
      <c r="AE14" s="116"/>
      <c r="AF14" s="117"/>
      <c r="AG14" s="116"/>
      <c r="AH14" s="117"/>
      <c r="AI14" s="116"/>
      <c r="AJ14" s="117"/>
      <c r="AK14" s="116"/>
      <c r="AL14" s="117"/>
      <c r="AM14" s="116"/>
      <c r="AN14" s="117"/>
      <c r="AO14" s="116"/>
      <c r="AP14" s="117"/>
      <c r="AQ14" s="116"/>
      <c r="AR14" s="117"/>
      <c r="AS14" s="126" t="n">
        <f aca="false">C14+E14+G14+I14+K14+M14+O14+Q14+S14+U14+W14+Y14+AA14+AC14+AE14+AG14+AI14+AK14+AM14+AO14+AQ14</f>
        <v>2</v>
      </c>
      <c r="AT14" s="127" t="n">
        <f aca="false">D14+F14+H14+J14+L14+N14+P14+R14+T14+V14+X14+Z14+AB14+AD14+AF14+AH14+AJ14+AL14+AN14+AP14+AR14</f>
        <v>0</v>
      </c>
      <c r="AU14" s="128" t="n">
        <f aca="false">IF(AS14&gt;0,AT14/AS14,0)</f>
        <v>0</v>
      </c>
    </row>
    <row r="15" customFormat="false" ht="13.5" hidden="false" customHeight="false" outlineLevel="0" collapsed="false">
      <c r="A15" s="0" t="s">
        <v>113</v>
      </c>
      <c r="B15" s="192" t="s">
        <v>117</v>
      </c>
      <c r="C15" s="194"/>
      <c r="D15" s="123"/>
      <c r="E15" s="116"/>
      <c r="F15" s="117"/>
      <c r="G15" s="116"/>
      <c r="H15" s="117"/>
      <c r="I15" s="116"/>
      <c r="J15" s="117"/>
      <c r="K15" s="116"/>
      <c r="L15" s="117"/>
      <c r="M15" s="116"/>
      <c r="N15" s="117"/>
      <c r="O15" s="116"/>
      <c r="P15" s="117"/>
      <c r="Q15" s="116" t="n">
        <v>1</v>
      </c>
      <c r="R15" s="117" t="n">
        <v>0</v>
      </c>
      <c r="S15" s="116"/>
      <c r="T15" s="117"/>
      <c r="U15" s="116"/>
      <c r="V15" s="117"/>
      <c r="W15" s="116"/>
      <c r="X15" s="117"/>
      <c r="Y15" s="116"/>
      <c r="Z15" s="117"/>
      <c r="AA15" s="116"/>
      <c r="AB15" s="117"/>
      <c r="AC15" s="116"/>
      <c r="AD15" s="117"/>
      <c r="AE15" s="116"/>
      <c r="AF15" s="117"/>
      <c r="AG15" s="116"/>
      <c r="AH15" s="117"/>
      <c r="AI15" s="116"/>
      <c r="AJ15" s="117"/>
      <c r="AK15" s="116"/>
      <c r="AL15" s="117"/>
      <c r="AM15" s="116"/>
      <c r="AN15" s="117"/>
      <c r="AO15" s="116"/>
      <c r="AP15" s="117"/>
      <c r="AQ15" s="116"/>
      <c r="AR15" s="117"/>
      <c r="AS15" s="126" t="n">
        <f aca="false">C15+E15+G15+I15+K15+M15+O15+Q15+S15+U15+W15+Y15+AA15+AC15+AE15+AG15+AI15+AK15+AM15+AO15+AQ15</f>
        <v>1</v>
      </c>
      <c r="AT15" s="127" t="n">
        <f aca="false">D15+F15+H15+J15+L15+N15+P15+R15+T15+V15+X15+Z15+AB15+AD15+AF15+AH15+AJ15+AL15+AN15+AP15+AR15</f>
        <v>0</v>
      </c>
      <c r="AU15" s="128" t="n">
        <f aca="false">IF(AS15&gt;0,AT15/AS15,0)</f>
        <v>0</v>
      </c>
    </row>
    <row r="16" customFormat="false" ht="13.5" hidden="false" customHeight="false" outlineLevel="0" collapsed="false">
      <c r="A16" s="0" t="s">
        <v>113</v>
      </c>
      <c r="B16" s="192" t="s">
        <v>118</v>
      </c>
      <c r="C16" s="194"/>
      <c r="D16" s="123"/>
      <c r="E16" s="116"/>
      <c r="F16" s="117"/>
      <c r="G16" s="116" t="n">
        <v>1</v>
      </c>
      <c r="H16" s="117" t="n">
        <v>0</v>
      </c>
      <c r="I16" s="116"/>
      <c r="J16" s="117"/>
      <c r="K16" s="116" t="n">
        <v>1</v>
      </c>
      <c r="L16" s="117" t="n">
        <v>1</v>
      </c>
      <c r="M16" s="116"/>
      <c r="N16" s="117"/>
      <c r="O16" s="116"/>
      <c r="P16" s="117"/>
      <c r="Q16" s="116" t="n">
        <v>1</v>
      </c>
      <c r="R16" s="117" t="n">
        <v>0</v>
      </c>
      <c r="S16" s="116"/>
      <c r="T16" s="117"/>
      <c r="U16" s="116"/>
      <c r="V16" s="117"/>
      <c r="W16" s="116" t="n">
        <v>1</v>
      </c>
      <c r="X16" s="117" t="n">
        <v>1</v>
      </c>
      <c r="Y16" s="116"/>
      <c r="Z16" s="117"/>
      <c r="AA16" s="116"/>
      <c r="AB16" s="117"/>
      <c r="AC16" s="116"/>
      <c r="AD16" s="117"/>
      <c r="AE16" s="116"/>
      <c r="AF16" s="117"/>
      <c r="AG16" s="116"/>
      <c r="AH16" s="117"/>
      <c r="AI16" s="116"/>
      <c r="AJ16" s="117"/>
      <c r="AK16" s="116"/>
      <c r="AL16" s="117"/>
      <c r="AM16" s="116"/>
      <c r="AN16" s="117"/>
      <c r="AO16" s="116"/>
      <c r="AP16" s="117"/>
      <c r="AQ16" s="116"/>
      <c r="AR16" s="117"/>
      <c r="AS16" s="126" t="n">
        <f aca="false">C16+E16+G16+I16+K16+M16+O16+Q16+S16+U16+W16+Y16+AA16+AC16+AE16+AG16+AI16+AK16+AM16+AO16+AQ16</f>
        <v>4</v>
      </c>
      <c r="AT16" s="127" t="n">
        <f aca="false">D16+F16+H16+J16+L16+N16+P16+R16+T16+V16+X16+Z16+AB16+AD16+AF16+AH16+AJ16+AL16+AN16+AP16+AR16</f>
        <v>2</v>
      </c>
      <c r="AU16" s="128" t="n">
        <f aca="false">IF(AS16&gt;0,AT16/AS16,0)</f>
        <v>0.5</v>
      </c>
    </row>
    <row r="17" customFormat="false" ht="13.5" hidden="false" customHeight="false" outlineLevel="0" collapsed="false">
      <c r="A17" s="0" t="s">
        <v>113</v>
      </c>
      <c r="B17" s="192" t="s">
        <v>119</v>
      </c>
      <c r="C17" s="194"/>
      <c r="D17" s="123"/>
      <c r="E17" s="116"/>
      <c r="F17" s="117"/>
      <c r="G17" s="116" t="n">
        <v>1</v>
      </c>
      <c r="H17" s="117" t="n">
        <v>1</v>
      </c>
      <c r="I17" s="116"/>
      <c r="J17" s="117"/>
      <c r="K17" s="116"/>
      <c r="L17" s="117"/>
      <c r="M17" s="116"/>
      <c r="N17" s="117"/>
      <c r="O17" s="116"/>
      <c r="P17" s="117"/>
      <c r="Q17" s="116"/>
      <c r="R17" s="117"/>
      <c r="S17" s="116"/>
      <c r="T17" s="117"/>
      <c r="U17" s="116"/>
      <c r="V17" s="117"/>
      <c r="W17" s="116" t="n">
        <v>1</v>
      </c>
      <c r="X17" s="117" t="n">
        <v>0</v>
      </c>
      <c r="Y17" s="116"/>
      <c r="Z17" s="117"/>
      <c r="AA17" s="116"/>
      <c r="AB17" s="117"/>
      <c r="AC17" s="116"/>
      <c r="AD17" s="117"/>
      <c r="AE17" s="116"/>
      <c r="AF17" s="117"/>
      <c r="AG17" s="116"/>
      <c r="AH17" s="117"/>
      <c r="AI17" s="116"/>
      <c r="AJ17" s="117"/>
      <c r="AK17" s="116"/>
      <c r="AL17" s="117"/>
      <c r="AM17" s="116"/>
      <c r="AN17" s="117"/>
      <c r="AO17" s="116"/>
      <c r="AP17" s="117"/>
      <c r="AQ17" s="116"/>
      <c r="AR17" s="117"/>
      <c r="AS17" s="126" t="n">
        <f aca="false">C17+E17+G17+I17+K17+M17+O17+Q17+S17+U17+W17+Y17+AA17+AC17+AE17+AG17+AI17+AK17+AM17+AO17+AQ17</f>
        <v>2</v>
      </c>
      <c r="AT17" s="127" t="n">
        <f aca="false">D17+F17+H17+J17+L17+N17+P17+R17+T17+V17+X17+Z17+AB17+AD17+AF17+AH17+AJ17+AL17+AN17+AP17+AR17</f>
        <v>1</v>
      </c>
      <c r="AU17" s="128" t="n">
        <f aca="false">IF(AS17&gt;0,AT17/AS17,0)</f>
        <v>0.5</v>
      </c>
    </row>
    <row r="18" customFormat="false" ht="13.5" hidden="false" customHeight="false" outlineLevel="0" collapsed="false">
      <c r="A18" s="0" t="s">
        <v>113</v>
      </c>
      <c r="B18" s="192" t="s">
        <v>120</v>
      </c>
      <c r="C18" s="194"/>
      <c r="D18" s="123"/>
      <c r="E18" s="116"/>
      <c r="F18" s="117"/>
      <c r="G18" s="116" t="n">
        <v>1</v>
      </c>
      <c r="H18" s="117" t="n">
        <v>0</v>
      </c>
      <c r="I18" s="116"/>
      <c r="J18" s="117"/>
      <c r="K18" s="116" t="n">
        <v>1</v>
      </c>
      <c r="L18" s="117" t="n">
        <v>1</v>
      </c>
      <c r="M18" s="116"/>
      <c r="N18" s="117"/>
      <c r="O18" s="116"/>
      <c r="P18" s="117"/>
      <c r="Q18" s="116" t="n">
        <v>1</v>
      </c>
      <c r="R18" s="117" t="n">
        <v>0</v>
      </c>
      <c r="S18" s="116"/>
      <c r="T18" s="117"/>
      <c r="U18" s="116"/>
      <c r="V18" s="117"/>
      <c r="W18" s="116" t="n">
        <v>1</v>
      </c>
      <c r="X18" s="117" t="n">
        <v>1</v>
      </c>
      <c r="Y18" s="116"/>
      <c r="Z18" s="117"/>
      <c r="AA18" s="116"/>
      <c r="AB18" s="117"/>
      <c r="AC18" s="116"/>
      <c r="AD18" s="117"/>
      <c r="AE18" s="116"/>
      <c r="AF18" s="117"/>
      <c r="AG18" s="116"/>
      <c r="AH18" s="117"/>
      <c r="AI18" s="116"/>
      <c r="AJ18" s="117"/>
      <c r="AK18" s="116"/>
      <c r="AL18" s="117"/>
      <c r="AM18" s="116"/>
      <c r="AN18" s="123"/>
      <c r="AO18" s="116"/>
      <c r="AP18" s="117"/>
      <c r="AQ18" s="116"/>
      <c r="AR18" s="117"/>
      <c r="AS18" s="126" t="n">
        <f aca="false">C18+E18+G18+I18+K18+M18+O18+Q18+S18+U18+W18+Y18+AA18+AC18+AE18+AG18+AI18+AK18+AM18+AO18+AQ18</f>
        <v>4</v>
      </c>
      <c r="AT18" s="127" t="n">
        <f aca="false">D18+F18+H18+J18+L18+N18+P18+R18+T18+V18+X18+Z18+AB18+AD18+AF18+AH18+AJ18+AL18+AN18+AP18+AR18</f>
        <v>2</v>
      </c>
      <c r="AU18" s="128" t="n">
        <f aca="false">IF(AS18&gt;0,AT18/AS18,0)</f>
        <v>0.5</v>
      </c>
      <c r="AV18" s="0" t="n">
        <f aca="false">SUM(AS12:AS18)</f>
        <v>28</v>
      </c>
      <c r="AW18" s="0" t="n">
        <f aca="false">SUM(AT12:AT18)</f>
        <v>8</v>
      </c>
    </row>
    <row r="19" customFormat="false" ht="13.5" hidden="false" customHeight="false" outlineLevel="0" collapsed="false">
      <c r="A19" s="0" t="s">
        <v>121</v>
      </c>
      <c r="B19" s="195" t="s">
        <v>122</v>
      </c>
      <c r="C19" s="194"/>
      <c r="D19" s="123"/>
      <c r="E19" s="116"/>
      <c r="F19" s="117"/>
      <c r="G19" s="116"/>
      <c r="H19" s="117"/>
      <c r="I19" s="116"/>
      <c r="J19" s="117"/>
      <c r="K19" s="116"/>
      <c r="L19" s="117"/>
      <c r="M19" s="116"/>
      <c r="N19" s="117"/>
      <c r="O19" s="116"/>
      <c r="P19" s="117"/>
      <c r="Q19" s="116" t="n">
        <v>2</v>
      </c>
      <c r="R19" s="117" t="n">
        <v>0</v>
      </c>
      <c r="S19" s="116" t="n">
        <v>2</v>
      </c>
      <c r="T19" s="117" t="n">
        <v>0</v>
      </c>
      <c r="U19" s="116" t="n">
        <v>2</v>
      </c>
      <c r="V19" s="117" t="n">
        <v>1</v>
      </c>
      <c r="W19" s="116"/>
      <c r="X19" s="117"/>
      <c r="Y19" s="116"/>
      <c r="Z19" s="117"/>
      <c r="AA19" s="116"/>
      <c r="AB19" s="117"/>
      <c r="AC19" s="116"/>
      <c r="AD19" s="117"/>
      <c r="AE19" s="116"/>
      <c r="AF19" s="117"/>
      <c r="AG19" s="116"/>
      <c r="AH19" s="117"/>
      <c r="AI19" s="116"/>
      <c r="AJ19" s="117"/>
      <c r="AK19" s="116"/>
      <c r="AL19" s="117"/>
      <c r="AM19" s="116"/>
      <c r="AN19" s="123"/>
      <c r="AO19" s="116"/>
      <c r="AP19" s="117"/>
      <c r="AQ19" s="116"/>
      <c r="AR19" s="117"/>
      <c r="AS19" s="126" t="n">
        <f aca="false">C19+E19+G19+I19+K19+M19+O19+Q19+S19+U19+W19+Y19+AA19+AC19+AE19+AG19+AI19+AK19+AM19+AO19+AQ19</f>
        <v>6</v>
      </c>
      <c r="AT19" s="127" t="n">
        <f aca="false">D19+F19+H19+J19+L19+N19+P19+R19+T19+V19+X19+Z19+AB19+AD19+AF19+AH19+AJ19+AL19+AN19+AP19+AR19</f>
        <v>1</v>
      </c>
      <c r="AU19" s="128" t="n">
        <f aca="false">IF(AS19&gt;0,AT19/AS19,0)</f>
        <v>0.166666666666667</v>
      </c>
    </row>
    <row r="20" customFormat="false" ht="13.5" hidden="false" customHeight="false" outlineLevel="0" collapsed="false">
      <c r="A20" s="0" t="s">
        <v>121</v>
      </c>
      <c r="B20" s="195" t="s">
        <v>123</v>
      </c>
      <c r="C20" s="194"/>
      <c r="D20" s="123"/>
      <c r="E20" s="116"/>
      <c r="F20" s="117"/>
      <c r="G20" s="116"/>
      <c r="H20" s="117"/>
      <c r="I20" s="116"/>
      <c r="J20" s="117"/>
      <c r="K20" s="116"/>
      <c r="L20" s="117"/>
      <c r="M20" s="116"/>
      <c r="N20" s="117"/>
      <c r="O20" s="116"/>
      <c r="P20" s="117"/>
      <c r="Q20" s="116" t="n">
        <v>1</v>
      </c>
      <c r="R20" s="117" t="n">
        <v>1</v>
      </c>
      <c r="S20" s="116" t="n">
        <v>1</v>
      </c>
      <c r="T20" s="117" t="n">
        <v>1</v>
      </c>
      <c r="U20" s="116" t="n">
        <v>1</v>
      </c>
      <c r="V20" s="117" t="n">
        <v>1</v>
      </c>
      <c r="W20" s="116"/>
      <c r="X20" s="117"/>
      <c r="Y20" s="116"/>
      <c r="Z20" s="117"/>
      <c r="AA20" s="116"/>
      <c r="AB20" s="117"/>
      <c r="AC20" s="116"/>
      <c r="AD20" s="117"/>
      <c r="AE20" s="116"/>
      <c r="AF20" s="117"/>
      <c r="AG20" s="116"/>
      <c r="AH20" s="117"/>
      <c r="AI20" s="116"/>
      <c r="AJ20" s="117"/>
      <c r="AK20" s="116"/>
      <c r="AL20" s="117"/>
      <c r="AM20" s="116"/>
      <c r="AN20" s="123"/>
      <c r="AO20" s="116"/>
      <c r="AP20" s="117"/>
      <c r="AQ20" s="116"/>
      <c r="AR20" s="117"/>
      <c r="AS20" s="126" t="n">
        <f aca="false">C20+E20+G20+I20+K20+M20+O20+Q20+S20+U20+W20+Y20+AA20+AC20+AE20+AG20+AI20+AK20+AM20+AO20+AQ20</f>
        <v>3</v>
      </c>
      <c r="AT20" s="127" t="n">
        <f aca="false">D20+F20+H20+J20+L20+N20+P20+R20+T20+V20+X20+Z20+AB20+AD20+AF20+AH20+AJ20+AL20+AN20+AP20+AR20</f>
        <v>3</v>
      </c>
      <c r="AU20" s="128" t="n">
        <f aca="false">IF(AS20&gt;0,AT20/AS20,0)</f>
        <v>1</v>
      </c>
    </row>
    <row r="21" customFormat="false" ht="13.5" hidden="false" customHeight="false" outlineLevel="0" collapsed="false">
      <c r="A21" s="0" t="s">
        <v>121</v>
      </c>
      <c r="B21" s="195" t="s">
        <v>124</v>
      </c>
      <c r="C21" s="194"/>
      <c r="D21" s="123"/>
      <c r="E21" s="116"/>
      <c r="F21" s="117"/>
      <c r="G21" s="116"/>
      <c r="H21" s="117"/>
      <c r="I21" s="116"/>
      <c r="J21" s="117"/>
      <c r="K21" s="116"/>
      <c r="L21" s="117"/>
      <c r="M21" s="116"/>
      <c r="N21" s="117"/>
      <c r="O21" s="116"/>
      <c r="P21" s="117"/>
      <c r="Q21" s="116" t="n">
        <v>1</v>
      </c>
      <c r="R21" s="117" t="n">
        <v>0</v>
      </c>
      <c r="S21" s="116"/>
      <c r="T21" s="117"/>
      <c r="U21" s="116"/>
      <c r="V21" s="117"/>
      <c r="W21" s="116"/>
      <c r="X21" s="117"/>
      <c r="Y21" s="116"/>
      <c r="Z21" s="117"/>
      <c r="AA21" s="116"/>
      <c r="AB21" s="117"/>
      <c r="AC21" s="116"/>
      <c r="AD21" s="117"/>
      <c r="AE21" s="116"/>
      <c r="AF21" s="117"/>
      <c r="AG21" s="116"/>
      <c r="AH21" s="117"/>
      <c r="AI21" s="116"/>
      <c r="AJ21" s="117"/>
      <c r="AK21" s="116"/>
      <c r="AL21" s="117"/>
      <c r="AM21" s="116"/>
      <c r="AN21" s="123"/>
      <c r="AO21" s="116"/>
      <c r="AP21" s="117"/>
      <c r="AQ21" s="116"/>
      <c r="AR21" s="117"/>
      <c r="AS21" s="126" t="n">
        <f aca="false">C21+E21+G21+I21+K21+M21+O21+Q21+S21+U21+W21+Y21+AA21+AC21+AE21+AG21+AI21+AK21+AM21+AO21+AQ21</f>
        <v>1</v>
      </c>
      <c r="AT21" s="127" t="n">
        <f aca="false">D21+F21+H21+J21+L21+N21+P21+R21+T21+V21+X21+Z21+AB21+AD21+AF21+AH21+AJ21+AL21+AN21+AP21+AR21</f>
        <v>0</v>
      </c>
      <c r="AU21" s="128" t="n">
        <f aca="false">IF(AS21&gt;0,AT21/AS21,0)</f>
        <v>0</v>
      </c>
    </row>
    <row r="22" customFormat="false" ht="13.5" hidden="false" customHeight="false" outlineLevel="0" collapsed="false">
      <c r="A22" s="0" t="s">
        <v>121</v>
      </c>
      <c r="B22" s="195" t="s">
        <v>125</v>
      </c>
      <c r="C22" s="194"/>
      <c r="D22" s="123"/>
      <c r="E22" s="116"/>
      <c r="F22" s="117"/>
      <c r="G22" s="116"/>
      <c r="H22" s="117"/>
      <c r="I22" s="116"/>
      <c r="J22" s="117"/>
      <c r="K22" s="116"/>
      <c r="L22" s="117"/>
      <c r="M22" s="116"/>
      <c r="N22" s="117"/>
      <c r="O22" s="116"/>
      <c r="P22" s="117"/>
      <c r="Q22" s="116" t="n">
        <v>1</v>
      </c>
      <c r="R22" s="117" t="n">
        <v>1</v>
      </c>
      <c r="S22" s="116" t="n">
        <v>2</v>
      </c>
      <c r="T22" s="117" t="n">
        <v>0</v>
      </c>
      <c r="U22" s="116" t="n">
        <v>2</v>
      </c>
      <c r="V22" s="117" t="n">
        <v>0</v>
      </c>
      <c r="W22" s="116"/>
      <c r="X22" s="117"/>
      <c r="Y22" s="116"/>
      <c r="Z22" s="117"/>
      <c r="AA22" s="116"/>
      <c r="AB22" s="117"/>
      <c r="AC22" s="116"/>
      <c r="AD22" s="117"/>
      <c r="AE22" s="116"/>
      <c r="AF22" s="117"/>
      <c r="AG22" s="116"/>
      <c r="AH22" s="117"/>
      <c r="AI22" s="116"/>
      <c r="AJ22" s="117"/>
      <c r="AK22" s="116"/>
      <c r="AL22" s="117"/>
      <c r="AM22" s="116"/>
      <c r="AN22" s="123"/>
      <c r="AO22" s="116"/>
      <c r="AP22" s="117"/>
      <c r="AQ22" s="116"/>
      <c r="AR22" s="117"/>
      <c r="AS22" s="126" t="n">
        <f aca="false">C22+E22+G22+I22+K22+M22+O22+Q22+S22+U22+W22+Y22+AA22+AC22+AE22+AG22+AI22+AK22+AM22+AO22+AQ22</f>
        <v>5</v>
      </c>
      <c r="AT22" s="127" t="n">
        <f aca="false">D22+F22+H22+J22+L22+N22+P22+R22+T22+V22+X22+Z22+AB22+AD22+AF22+AH22+AJ22+AL22+AN22+AP22+AR22</f>
        <v>1</v>
      </c>
      <c r="AU22" s="128" t="n">
        <f aca="false">IF(AS22&gt;0,AT22/AS22,0)</f>
        <v>0.2</v>
      </c>
    </row>
    <row r="23" customFormat="false" ht="13.5" hidden="false" customHeight="false" outlineLevel="0" collapsed="false">
      <c r="A23" s="0" t="s">
        <v>121</v>
      </c>
      <c r="B23" s="195" t="s">
        <v>126</v>
      </c>
      <c r="C23" s="194"/>
      <c r="D23" s="123"/>
      <c r="E23" s="116"/>
      <c r="F23" s="117"/>
      <c r="G23" s="116"/>
      <c r="H23" s="117"/>
      <c r="I23" s="116"/>
      <c r="J23" s="117"/>
      <c r="K23" s="116"/>
      <c r="L23" s="117"/>
      <c r="M23" s="116"/>
      <c r="N23" s="117"/>
      <c r="O23" s="116"/>
      <c r="P23" s="117"/>
      <c r="Q23" s="116"/>
      <c r="R23" s="117"/>
      <c r="S23" s="116" t="n">
        <v>1</v>
      </c>
      <c r="T23" s="117" t="n">
        <v>0</v>
      </c>
      <c r="U23" s="116"/>
      <c r="V23" s="117"/>
      <c r="W23" s="116"/>
      <c r="X23" s="117"/>
      <c r="Y23" s="116"/>
      <c r="Z23" s="117"/>
      <c r="AA23" s="116"/>
      <c r="AB23" s="117"/>
      <c r="AC23" s="116"/>
      <c r="AD23" s="117"/>
      <c r="AE23" s="116"/>
      <c r="AF23" s="117"/>
      <c r="AG23" s="116"/>
      <c r="AH23" s="117"/>
      <c r="AI23" s="116"/>
      <c r="AJ23" s="117"/>
      <c r="AK23" s="116"/>
      <c r="AL23" s="117"/>
      <c r="AM23" s="116"/>
      <c r="AN23" s="123"/>
      <c r="AO23" s="116"/>
      <c r="AP23" s="117"/>
      <c r="AQ23" s="116"/>
      <c r="AR23" s="117"/>
      <c r="AS23" s="126" t="n">
        <f aca="false">C23+E23+G23+I23+K23+M23+O23+Q23+S23+U23+W23+Y23+AA23+AC23+AE23+AG23+AI23+AK23+AM23+AO23+AQ23</f>
        <v>1</v>
      </c>
      <c r="AT23" s="127" t="n">
        <f aca="false">D23+F23+H23+J23+L23+N23+P23+R23+T23+V23+X23+Z23+AB23+AD23+AF23+AH23+AJ23+AL23+AN23+AP23+AR23</f>
        <v>0</v>
      </c>
      <c r="AU23" s="128" t="n">
        <f aca="false">IF(AS23&gt;0,AT23/AS23,0)</f>
        <v>0</v>
      </c>
    </row>
    <row r="24" customFormat="false" ht="13.5" hidden="false" customHeight="false" outlineLevel="0" collapsed="false">
      <c r="A24" s="0" t="s">
        <v>121</v>
      </c>
      <c r="B24" s="192" t="s">
        <v>127</v>
      </c>
      <c r="C24" s="194"/>
      <c r="D24" s="123"/>
      <c r="E24" s="116"/>
      <c r="F24" s="117"/>
      <c r="G24" s="116"/>
      <c r="H24" s="117"/>
      <c r="I24" s="116"/>
      <c r="J24" s="117"/>
      <c r="K24" s="116"/>
      <c r="L24" s="117"/>
      <c r="M24" s="116"/>
      <c r="N24" s="117"/>
      <c r="O24" s="116"/>
      <c r="P24" s="117"/>
      <c r="Q24" s="116" t="n">
        <v>2</v>
      </c>
      <c r="R24" s="117" t="n">
        <v>2</v>
      </c>
      <c r="S24" s="116" t="n">
        <v>1</v>
      </c>
      <c r="T24" s="117" t="n">
        <v>1</v>
      </c>
      <c r="U24" s="116" t="n">
        <v>2</v>
      </c>
      <c r="V24" s="117" t="n">
        <v>2</v>
      </c>
      <c r="W24" s="116"/>
      <c r="X24" s="117"/>
      <c r="Y24" s="116"/>
      <c r="Z24" s="117"/>
      <c r="AA24" s="116"/>
      <c r="AB24" s="117"/>
      <c r="AC24" s="116"/>
      <c r="AD24" s="117"/>
      <c r="AE24" s="116"/>
      <c r="AF24" s="117"/>
      <c r="AG24" s="116"/>
      <c r="AH24" s="117"/>
      <c r="AI24" s="116"/>
      <c r="AJ24" s="117"/>
      <c r="AK24" s="116"/>
      <c r="AL24" s="117"/>
      <c r="AM24" s="116"/>
      <c r="AN24" s="123"/>
      <c r="AO24" s="116"/>
      <c r="AP24" s="117"/>
      <c r="AQ24" s="116"/>
      <c r="AR24" s="117"/>
      <c r="AS24" s="126" t="n">
        <f aca="false">C24+E24+G24+I24+K24+M24+O24+Q24+S24+U24+W24+Y24+AA24+AC24+AE24+AG24+AI24+AK24+AM24+AO24+AQ24</f>
        <v>5</v>
      </c>
      <c r="AT24" s="127" t="n">
        <f aca="false">D24+F24+H24+J24+L24+N24+P24+R24+T24+V24+X24+Z24+AB24+AD24+AF24+AH24+AJ24+AL24+AN24+AP24+AR24</f>
        <v>5</v>
      </c>
      <c r="AU24" s="128" t="n">
        <f aca="false">IF(AS24&gt;0,AT24/AS24,0)</f>
        <v>1</v>
      </c>
    </row>
    <row r="25" customFormat="false" ht="13.5" hidden="false" customHeight="false" outlineLevel="0" collapsed="false">
      <c r="A25" s="0" t="s">
        <v>121</v>
      </c>
      <c r="B25" s="192" t="s">
        <v>128</v>
      </c>
      <c r="C25" s="196"/>
      <c r="D25" s="140"/>
      <c r="E25" s="133"/>
      <c r="F25" s="134"/>
      <c r="G25" s="133"/>
      <c r="H25" s="134"/>
      <c r="I25" s="133"/>
      <c r="J25" s="134"/>
      <c r="K25" s="133"/>
      <c r="L25" s="134"/>
      <c r="M25" s="133"/>
      <c r="N25" s="134"/>
      <c r="O25" s="133"/>
      <c r="P25" s="134"/>
      <c r="Q25" s="133"/>
      <c r="R25" s="134"/>
      <c r="S25" s="133"/>
      <c r="T25" s="134"/>
      <c r="U25" s="133"/>
      <c r="V25" s="134"/>
      <c r="W25" s="133"/>
      <c r="X25" s="134"/>
      <c r="Y25" s="133"/>
      <c r="Z25" s="134"/>
      <c r="AA25" s="133"/>
      <c r="AB25" s="134"/>
      <c r="AC25" s="133"/>
      <c r="AD25" s="134"/>
      <c r="AE25" s="133"/>
      <c r="AF25" s="134"/>
      <c r="AG25" s="133"/>
      <c r="AH25" s="134"/>
      <c r="AI25" s="133"/>
      <c r="AJ25" s="134"/>
      <c r="AK25" s="133"/>
      <c r="AL25" s="134"/>
      <c r="AM25" s="133"/>
      <c r="AN25" s="140"/>
      <c r="AO25" s="133"/>
      <c r="AP25" s="134"/>
      <c r="AQ25" s="133"/>
      <c r="AR25" s="134"/>
      <c r="AS25" s="126" t="n">
        <f aca="false">C25+E25+G25+I25+K25+M25+O25+Q25+S25+U25+W25+Y25+AA25+AC25+AE25+AG25+AI25+AK25+AM25+AO25+AQ25</f>
        <v>0</v>
      </c>
      <c r="AT25" s="127" t="n">
        <f aca="false">D25+F25+H25+J25+L25+N25+P25+R25+T25+V25+X25+Z25+AB25+AD25+AF25+AH25+AJ25+AL25+AN25+AP25+AR25</f>
        <v>0</v>
      </c>
      <c r="AU25" s="128" t="n">
        <f aca="false">IF(AS25&gt;0,AT25/AS25,0)</f>
        <v>0</v>
      </c>
      <c r="AV25" s="0" t="n">
        <f aca="false">SUM(AS19:AS25)</f>
        <v>21</v>
      </c>
      <c r="AW25" s="0" t="n">
        <f aca="false">SUM(AT19:AT25)</f>
        <v>10</v>
      </c>
    </row>
    <row r="26" customFormat="false" ht="13.5" hidden="false" customHeight="false" outlineLevel="0" collapsed="false">
      <c r="A26" s="0" t="s">
        <v>129</v>
      </c>
      <c r="B26" s="192" t="s">
        <v>130</v>
      </c>
      <c r="C26" s="196"/>
      <c r="D26" s="140"/>
      <c r="E26" s="133"/>
      <c r="F26" s="134"/>
      <c r="G26" s="133"/>
      <c r="H26" s="134"/>
      <c r="I26" s="133"/>
      <c r="J26" s="134"/>
      <c r="K26" s="133" t="n">
        <v>2</v>
      </c>
      <c r="L26" s="134" t="n">
        <v>1</v>
      </c>
      <c r="M26" s="133" t="n">
        <v>2</v>
      </c>
      <c r="N26" s="134" t="n">
        <v>2</v>
      </c>
      <c r="O26" s="133"/>
      <c r="P26" s="134"/>
      <c r="Q26" s="133"/>
      <c r="R26" s="134"/>
      <c r="S26" s="133" t="n">
        <v>2</v>
      </c>
      <c r="T26" s="134" t="n">
        <v>1</v>
      </c>
      <c r="U26" s="133" t="n">
        <v>2</v>
      </c>
      <c r="V26" s="134" t="n">
        <v>2</v>
      </c>
      <c r="W26" s="133"/>
      <c r="X26" s="134"/>
      <c r="Y26" s="133"/>
      <c r="Z26" s="134"/>
      <c r="AA26" s="133"/>
      <c r="AB26" s="134"/>
      <c r="AC26" s="133"/>
      <c r="AD26" s="134"/>
      <c r="AE26" s="133"/>
      <c r="AF26" s="134"/>
      <c r="AG26" s="133" t="n">
        <v>2</v>
      </c>
      <c r="AH26" s="134" t="n">
        <v>2</v>
      </c>
      <c r="AI26" s="133" t="n">
        <v>2</v>
      </c>
      <c r="AJ26" s="134" t="n">
        <v>1</v>
      </c>
      <c r="AK26" s="133"/>
      <c r="AL26" s="134"/>
      <c r="AM26" s="133" t="n">
        <v>4</v>
      </c>
      <c r="AN26" s="140" t="n">
        <v>2</v>
      </c>
      <c r="AO26" s="133" t="n">
        <v>2</v>
      </c>
      <c r="AP26" s="134" t="n">
        <v>1</v>
      </c>
      <c r="AQ26" s="133"/>
      <c r="AR26" s="134"/>
      <c r="AS26" s="126" t="n">
        <f aca="false">C26+E26+G26+I26+K26+M26+O26+Q26+S26+U26+W26+Y26+AA26+AC26+AE26+AG26+AI26+AK26+AM26+AO26+AQ26</f>
        <v>18</v>
      </c>
      <c r="AT26" s="127" t="n">
        <f aca="false">D26+F26+H26+J26+L26+N26+P26+R26+T26+V26+X26+Z26+AB26+AD26+AF26+AH26+AJ26+AL26+AN26+AP26+AR26</f>
        <v>12</v>
      </c>
      <c r="AU26" s="128" t="n">
        <f aca="false">IF(AS26&gt;0,AT26/AS26,0)</f>
        <v>0.666666666666667</v>
      </c>
    </row>
    <row r="27" customFormat="false" ht="13.5" hidden="false" customHeight="false" outlineLevel="0" collapsed="false">
      <c r="A27" s="0" t="s">
        <v>129</v>
      </c>
      <c r="B27" s="192" t="s">
        <v>131</v>
      </c>
      <c r="C27" s="196"/>
      <c r="D27" s="140"/>
      <c r="E27" s="133"/>
      <c r="F27" s="134"/>
      <c r="G27" s="133"/>
      <c r="H27" s="134"/>
      <c r="I27" s="133"/>
      <c r="J27" s="134"/>
      <c r="K27" s="133" t="n">
        <v>1</v>
      </c>
      <c r="L27" s="134" t="n">
        <v>0</v>
      </c>
      <c r="M27" s="133" t="n">
        <v>1</v>
      </c>
      <c r="N27" s="134" t="n">
        <v>1</v>
      </c>
      <c r="O27" s="133"/>
      <c r="P27" s="134"/>
      <c r="Q27" s="133"/>
      <c r="R27" s="134"/>
      <c r="S27" s="133" t="n">
        <v>1</v>
      </c>
      <c r="T27" s="134" t="n">
        <v>0</v>
      </c>
      <c r="U27" s="133" t="n">
        <v>1</v>
      </c>
      <c r="V27" s="134" t="n">
        <v>0</v>
      </c>
      <c r="W27" s="133"/>
      <c r="X27" s="134"/>
      <c r="Y27" s="133"/>
      <c r="Z27" s="134"/>
      <c r="AA27" s="133"/>
      <c r="AB27" s="134"/>
      <c r="AC27" s="133"/>
      <c r="AD27" s="134"/>
      <c r="AE27" s="133"/>
      <c r="AF27" s="134"/>
      <c r="AG27" s="133" t="n">
        <v>1</v>
      </c>
      <c r="AH27" s="134" t="n">
        <v>1</v>
      </c>
      <c r="AI27" s="133" t="n">
        <v>1</v>
      </c>
      <c r="AJ27" s="134" t="n">
        <v>0</v>
      </c>
      <c r="AK27" s="133"/>
      <c r="AL27" s="134"/>
      <c r="AM27" s="133" t="n">
        <v>2</v>
      </c>
      <c r="AN27" s="140" t="n">
        <v>1</v>
      </c>
      <c r="AO27" s="133" t="n">
        <v>1</v>
      </c>
      <c r="AP27" s="134" t="n">
        <v>0</v>
      </c>
      <c r="AQ27" s="133"/>
      <c r="AR27" s="134"/>
      <c r="AS27" s="126" t="n">
        <f aca="false">C27+E27+G27+I27+K27+M27+O27+Q27+S27+U27+W27+Y27+AA27+AC27+AE27+AG27+AI27+AK27+AM27+AO27+AQ27</f>
        <v>9</v>
      </c>
      <c r="AT27" s="127" t="n">
        <f aca="false">D27+F27+H27+J27+L27+N27+P27+R27+T27+V27+X27+Z27+AB27+AD27+AF27+AH27+AJ27+AL27+AN27+AP27+AR27</f>
        <v>3</v>
      </c>
      <c r="AU27" s="128" t="n">
        <f aca="false">IF(AS27&gt;0,AT27/AS27,0)</f>
        <v>0.333333333333333</v>
      </c>
    </row>
    <row r="28" customFormat="false" ht="13.5" hidden="false" customHeight="false" outlineLevel="0" collapsed="false">
      <c r="A28" s="0" t="s">
        <v>129</v>
      </c>
      <c r="B28" s="192" t="s">
        <v>132</v>
      </c>
      <c r="C28" s="196"/>
      <c r="D28" s="140"/>
      <c r="E28" s="133"/>
      <c r="F28" s="134"/>
      <c r="G28" s="133"/>
      <c r="H28" s="134"/>
      <c r="I28" s="133"/>
      <c r="J28" s="134"/>
      <c r="K28" s="133" t="n">
        <v>1</v>
      </c>
      <c r="L28" s="134" t="n">
        <v>1</v>
      </c>
      <c r="M28" s="133" t="n">
        <v>1</v>
      </c>
      <c r="N28" s="134" t="n">
        <v>1</v>
      </c>
      <c r="O28" s="133"/>
      <c r="P28" s="134"/>
      <c r="Q28" s="133"/>
      <c r="R28" s="134"/>
      <c r="S28" s="133" t="n">
        <v>1</v>
      </c>
      <c r="T28" s="134" t="n">
        <v>1</v>
      </c>
      <c r="U28" s="133" t="n">
        <v>1</v>
      </c>
      <c r="V28" s="134" t="n">
        <v>1</v>
      </c>
      <c r="W28" s="133"/>
      <c r="X28" s="134"/>
      <c r="Y28" s="133"/>
      <c r="Z28" s="134"/>
      <c r="AA28" s="133"/>
      <c r="AB28" s="134"/>
      <c r="AC28" s="133"/>
      <c r="AD28" s="134"/>
      <c r="AE28" s="133"/>
      <c r="AF28" s="134"/>
      <c r="AG28" s="133" t="n">
        <v>1</v>
      </c>
      <c r="AH28" s="134" t="n">
        <v>1</v>
      </c>
      <c r="AI28" s="133" t="n">
        <v>1</v>
      </c>
      <c r="AJ28" s="134" t="n">
        <v>0</v>
      </c>
      <c r="AK28" s="133"/>
      <c r="AL28" s="134"/>
      <c r="AM28" s="133" t="n">
        <v>2</v>
      </c>
      <c r="AN28" s="140" t="n">
        <v>0</v>
      </c>
      <c r="AO28" s="133" t="n">
        <v>2</v>
      </c>
      <c r="AP28" s="134" t="n">
        <v>0</v>
      </c>
      <c r="AQ28" s="133"/>
      <c r="AR28" s="134"/>
      <c r="AS28" s="126" t="n">
        <f aca="false">C28+E28+G28+I28+K28+M28+O28+Q28+S28+U28+W28+Y28+AA28+AC28+AE28+AG28+AI28+AK28+AM28+AO28+AQ28</f>
        <v>10</v>
      </c>
      <c r="AT28" s="127" t="n">
        <f aca="false">D28+F28+H28+J28+L28+N28+P28+R28+T28+V28+X28+Z28+AB28+AD28+AF28+AH28+AJ28+AL28+AN28+AP28+AR28</f>
        <v>5</v>
      </c>
      <c r="AU28" s="128" t="n">
        <f aca="false">IF(AS28&gt;0,AT28/AS28,0)</f>
        <v>0.5</v>
      </c>
    </row>
    <row r="29" customFormat="false" ht="13.5" hidden="false" customHeight="false" outlineLevel="0" collapsed="false">
      <c r="A29" s="0" t="s">
        <v>129</v>
      </c>
      <c r="B29" s="192" t="s">
        <v>133</v>
      </c>
      <c r="C29" s="196"/>
      <c r="D29" s="140"/>
      <c r="E29" s="133"/>
      <c r="F29" s="134"/>
      <c r="G29" s="133"/>
      <c r="H29" s="134"/>
      <c r="I29" s="133"/>
      <c r="J29" s="134"/>
      <c r="K29" s="133" t="n">
        <v>1</v>
      </c>
      <c r="L29" s="134" t="n">
        <v>0</v>
      </c>
      <c r="M29" s="133" t="n">
        <v>1</v>
      </c>
      <c r="N29" s="134" t="n">
        <v>1</v>
      </c>
      <c r="O29" s="133"/>
      <c r="P29" s="134"/>
      <c r="Q29" s="133"/>
      <c r="R29" s="134"/>
      <c r="S29" s="133" t="n">
        <v>1</v>
      </c>
      <c r="T29" s="134" t="n">
        <v>1</v>
      </c>
      <c r="U29" s="133" t="n">
        <v>1</v>
      </c>
      <c r="V29" s="134" t="n">
        <v>1</v>
      </c>
      <c r="W29" s="133"/>
      <c r="X29" s="134"/>
      <c r="Y29" s="133"/>
      <c r="Z29" s="134"/>
      <c r="AA29" s="133"/>
      <c r="AB29" s="134"/>
      <c r="AC29" s="133"/>
      <c r="AD29" s="134"/>
      <c r="AE29" s="133"/>
      <c r="AF29" s="134"/>
      <c r="AG29" s="133" t="n">
        <v>1</v>
      </c>
      <c r="AH29" s="134" t="n">
        <v>1</v>
      </c>
      <c r="AI29" s="133" t="n">
        <v>1</v>
      </c>
      <c r="AJ29" s="134" t="n">
        <v>0</v>
      </c>
      <c r="AK29" s="133"/>
      <c r="AL29" s="134"/>
      <c r="AM29" s="133" t="n">
        <v>2</v>
      </c>
      <c r="AN29" s="140" t="n">
        <v>1</v>
      </c>
      <c r="AO29" s="133" t="n">
        <v>1</v>
      </c>
      <c r="AP29" s="134" t="n">
        <v>0</v>
      </c>
      <c r="AQ29" s="133"/>
      <c r="AR29" s="134"/>
      <c r="AS29" s="126" t="n">
        <f aca="false">C29+E29+G29+I29+K29+M29+O29+Q29+S29+U29+W29+Y29+AA29+AC29+AE29+AG29+AI29+AK29+AM29+AO29+AQ29</f>
        <v>9</v>
      </c>
      <c r="AT29" s="127" t="n">
        <f aca="false">D29+F29+H29+J29+L29+N29+P29+R29+T29+V29+X29+Z29+AB29+AD29+AF29+AH29+AJ29+AL29+AN29+AP29+AR29</f>
        <v>5</v>
      </c>
      <c r="AU29" s="128" t="n">
        <f aca="false">IF(AS29&gt;0,AT29/AS29,0)</f>
        <v>0.555555555555556</v>
      </c>
    </row>
    <row r="30" customFormat="false" ht="13.5" hidden="false" customHeight="false" outlineLevel="0" collapsed="false">
      <c r="A30" s="0" t="s">
        <v>129</v>
      </c>
      <c r="B30" s="192" t="s">
        <v>134</v>
      </c>
      <c r="C30" s="196"/>
      <c r="D30" s="140"/>
      <c r="E30" s="133"/>
      <c r="F30" s="134"/>
      <c r="G30" s="133"/>
      <c r="H30" s="134"/>
      <c r="I30" s="133"/>
      <c r="J30" s="134"/>
      <c r="K30" s="133" t="n">
        <v>1</v>
      </c>
      <c r="L30" s="134" t="n">
        <v>0</v>
      </c>
      <c r="M30" s="133" t="n">
        <v>1</v>
      </c>
      <c r="N30" s="134" t="n">
        <v>1</v>
      </c>
      <c r="O30" s="133"/>
      <c r="P30" s="134"/>
      <c r="Q30" s="133"/>
      <c r="R30" s="134"/>
      <c r="S30" s="133" t="n">
        <v>1</v>
      </c>
      <c r="T30" s="134" t="n">
        <v>1</v>
      </c>
      <c r="U30" s="133" t="n">
        <v>1</v>
      </c>
      <c r="V30" s="134" t="n">
        <v>1</v>
      </c>
      <c r="W30" s="133"/>
      <c r="X30" s="134"/>
      <c r="Y30" s="133"/>
      <c r="Z30" s="134"/>
      <c r="AA30" s="133"/>
      <c r="AB30" s="134"/>
      <c r="AC30" s="133"/>
      <c r="AD30" s="134"/>
      <c r="AE30" s="133"/>
      <c r="AF30" s="134"/>
      <c r="AG30" s="133" t="n">
        <v>1</v>
      </c>
      <c r="AH30" s="134" t="n">
        <v>1</v>
      </c>
      <c r="AI30" s="133" t="n">
        <v>1</v>
      </c>
      <c r="AJ30" s="134" t="n">
        <v>1</v>
      </c>
      <c r="AK30" s="133"/>
      <c r="AL30" s="134"/>
      <c r="AM30" s="133" t="n">
        <v>2</v>
      </c>
      <c r="AN30" s="140" t="n">
        <v>0</v>
      </c>
      <c r="AO30" s="133"/>
      <c r="AP30" s="134"/>
      <c r="AQ30" s="133"/>
      <c r="AR30" s="134"/>
      <c r="AS30" s="126" t="n">
        <f aca="false">C30+E30+G30+I30+K30+M30+O30+Q30+S30+U30+W30+Y30+AA30+AC30+AE30+AG30+AI30+AK30+AM30+AO30+AQ30</f>
        <v>8</v>
      </c>
      <c r="AT30" s="127" t="n">
        <f aca="false">D30+F30+H30+J30+L30+N30+P30+R30+T30+V30+X30+Z30+AB30+AD30+AF30+AH30+AJ30+AL30+AN30+AP30+AR30</f>
        <v>5</v>
      </c>
      <c r="AU30" s="128" t="n">
        <f aca="false">IF(AS30&gt;0,AT30/AS30,0)</f>
        <v>0.625</v>
      </c>
    </row>
    <row r="31" customFormat="false" ht="13.5" hidden="false" customHeight="false" outlineLevel="0" collapsed="false">
      <c r="A31" s="0" t="s">
        <v>129</v>
      </c>
      <c r="B31" s="192" t="s">
        <v>135</v>
      </c>
      <c r="C31" s="196"/>
      <c r="D31" s="140"/>
      <c r="E31" s="133"/>
      <c r="F31" s="134"/>
      <c r="G31" s="133"/>
      <c r="H31" s="134"/>
      <c r="I31" s="133"/>
      <c r="J31" s="134"/>
      <c r="K31" s="133" t="n">
        <v>1</v>
      </c>
      <c r="L31" s="134" t="n">
        <v>0</v>
      </c>
      <c r="M31" s="133" t="n">
        <v>1</v>
      </c>
      <c r="N31" s="134" t="n">
        <v>1</v>
      </c>
      <c r="O31" s="133"/>
      <c r="P31" s="134"/>
      <c r="Q31" s="133"/>
      <c r="R31" s="134"/>
      <c r="S31" s="133" t="n">
        <v>1</v>
      </c>
      <c r="T31" s="134" t="n">
        <v>1</v>
      </c>
      <c r="U31" s="133" t="n">
        <v>1</v>
      </c>
      <c r="V31" s="134" t="n">
        <v>0</v>
      </c>
      <c r="W31" s="133"/>
      <c r="X31" s="134"/>
      <c r="Y31" s="133"/>
      <c r="Z31" s="134"/>
      <c r="AA31" s="133"/>
      <c r="AB31" s="134"/>
      <c r="AC31" s="133"/>
      <c r="AD31" s="134"/>
      <c r="AE31" s="133"/>
      <c r="AF31" s="134"/>
      <c r="AG31" s="133" t="n">
        <v>1</v>
      </c>
      <c r="AH31" s="134" t="n">
        <v>1</v>
      </c>
      <c r="AI31" s="133" t="n">
        <v>1</v>
      </c>
      <c r="AJ31" s="134" t="n">
        <v>0</v>
      </c>
      <c r="AK31" s="133"/>
      <c r="AL31" s="134"/>
      <c r="AM31" s="133" t="n">
        <v>2</v>
      </c>
      <c r="AN31" s="140" t="n">
        <v>1</v>
      </c>
      <c r="AO31" s="133" t="n">
        <v>1</v>
      </c>
      <c r="AP31" s="134" t="n">
        <v>0</v>
      </c>
      <c r="AQ31" s="133"/>
      <c r="AR31" s="134"/>
      <c r="AS31" s="126" t="n">
        <f aca="false">C31+E31+G31+I31+K31+M31+O31+Q31+S31+U31+W31+Y31+AA31+AC31+AE31+AG31+AI31+AK31+AM31+AO31+AQ31</f>
        <v>9</v>
      </c>
      <c r="AT31" s="127" t="n">
        <f aca="false">D31+F31+H31+J31+L31+N31+P31+R31+T31+V31+X31+Z31+AB31+AD31+AF31+AH31+AJ31+AL31+AN31+AP31+AR31</f>
        <v>4</v>
      </c>
      <c r="AU31" s="128" t="n">
        <f aca="false">IF(AS31&gt;0,AT31/AS31,0)</f>
        <v>0.444444444444444</v>
      </c>
      <c r="AV31" s="0" t="n">
        <f aca="false">SUM(AS26:AS31)</f>
        <v>63</v>
      </c>
      <c r="AW31" s="0" t="n">
        <f aca="false">SUM(AT26:AT31)</f>
        <v>34</v>
      </c>
    </row>
    <row r="32" customFormat="false" ht="13.5" hidden="false" customHeight="false" outlineLevel="0" collapsed="false">
      <c r="A32" s="197" t="s">
        <v>136</v>
      </c>
      <c r="B32" s="198" t="s">
        <v>137</v>
      </c>
      <c r="C32" s="196"/>
      <c r="D32" s="140"/>
      <c r="E32" s="133"/>
      <c r="F32" s="134"/>
      <c r="G32" s="133"/>
      <c r="H32" s="134"/>
      <c r="I32" s="133" t="n">
        <v>1</v>
      </c>
      <c r="J32" s="134" t="n">
        <v>1</v>
      </c>
      <c r="K32" s="133"/>
      <c r="L32" s="134"/>
      <c r="M32" s="133"/>
      <c r="N32" s="134"/>
      <c r="O32" s="133"/>
      <c r="P32" s="134"/>
      <c r="Q32" s="133" t="n">
        <v>1</v>
      </c>
      <c r="R32" s="134" t="n">
        <v>0</v>
      </c>
      <c r="S32" s="133"/>
      <c r="T32" s="134"/>
      <c r="U32" s="133" t="n">
        <v>1</v>
      </c>
      <c r="V32" s="134" t="n">
        <v>0</v>
      </c>
      <c r="W32" s="133"/>
      <c r="X32" s="134"/>
      <c r="Y32" s="133"/>
      <c r="Z32" s="134"/>
      <c r="AA32" s="133"/>
      <c r="AB32" s="134"/>
      <c r="AC32" s="133"/>
      <c r="AD32" s="134"/>
      <c r="AE32" s="133"/>
      <c r="AF32" s="134"/>
      <c r="AG32" s="133"/>
      <c r="AH32" s="134"/>
      <c r="AI32" s="133"/>
      <c r="AJ32" s="134"/>
      <c r="AK32" s="133"/>
      <c r="AL32" s="134"/>
      <c r="AM32" s="133"/>
      <c r="AN32" s="140"/>
      <c r="AO32" s="133"/>
      <c r="AP32" s="134"/>
      <c r="AQ32" s="133"/>
      <c r="AR32" s="134"/>
      <c r="AS32" s="126" t="n">
        <f aca="false">C32+E32+G32+I32+K32+M32+O32+Q32+S32+U32+W32+Y32+AA32+AC32+AE32+AG32+AI32+AK32+AM32+AO32+AQ32</f>
        <v>3</v>
      </c>
      <c r="AT32" s="127" t="n">
        <f aca="false">D32+F32+H32+J32+L32+N32+P32+R32+T32+V32+X32+Z32+AB32+AD32+AF32+AH32+AJ32+AL32+AN32+AP32+AR32</f>
        <v>1</v>
      </c>
      <c r="AU32" s="128" t="n">
        <f aca="false">IF(AS32&gt;0,AT32/AS32,0)</f>
        <v>0.333333333333333</v>
      </c>
    </row>
    <row r="33" customFormat="false" ht="13.5" hidden="false" customHeight="false" outlineLevel="0" collapsed="false">
      <c r="A33" s="197" t="s">
        <v>136</v>
      </c>
      <c r="B33" s="198" t="s">
        <v>138</v>
      </c>
      <c r="C33" s="196"/>
      <c r="D33" s="140"/>
      <c r="E33" s="133"/>
      <c r="F33" s="134"/>
      <c r="G33" s="133"/>
      <c r="H33" s="134"/>
      <c r="I33" s="133" t="n">
        <v>1</v>
      </c>
      <c r="J33" s="134" t="n">
        <v>1</v>
      </c>
      <c r="K33" s="133"/>
      <c r="L33" s="134"/>
      <c r="M33" s="133"/>
      <c r="N33" s="134"/>
      <c r="O33" s="133"/>
      <c r="P33" s="134"/>
      <c r="Q33" s="133" t="n">
        <v>1</v>
      </c>
      <c r="R33" s="134" t="n">
        <v>1</v>
      </c>
      <c r="S33" s="133"/>
      <c r="T33" s="134"/>
      <c r="U33" s="133"/>
      <c r="V33" s="134"/>
      <c r="W33" s="133"/>
      <c r="X33" s="134"/>
      <c r="Y33" s="133" t="n">
        <v>1</v>
      </c>
      <c r="Z33" s="134" t="n">
        <v>1</v>
      </c>
      <c r="AA33" s="133"/>
      <c r="AB33" s="134"/>
      <c r="AC33" s="133"/>
      <c r="AD33" s="134"/>
      <c r="AE33" s="133"/>
      <c r="AF33" s="134"/>
      <c r="AG33" s="133"/>
      <c r="AH33" s="134"/>
      <c r="AI33" s="133"/>
      <c r="AJ33" s="134"/>
      <c r="AK33" s="133"/>
      <c r="AL33" s="134"/>
      <c r="AM33" s="133"/>
      <c r="AN33" s="140"/>
      <c r="AO33" s="133"/>
      <c r="AP33" s="134"/>
      <c r="AQ33" s="133"/>
      <c r="AR33" s="134"/>
      <c r="AS33" s="126" t="n">
        <f aca="false">C33+E33+G33+I33+K33+M33+O33+Q33+S33+U33+W33+Y33+AA33+AC33+AE33+AG33+AI33+AK33+AM33+AO33+AQ33</f>
        <v>3</v>
      </c>
      <c r="AT33" s="127" t="n">
        <f aca="false">D33+F33+H33+J33+L33+N33+P33+R33+T33+V33+X33+Z33+AB33+AD33+AF33+AH33+AJ33+AL33+AN33+AP33+AR33</f>
        <v>3</v>
      </c>
      <c r="AU33" s="128" t="n">
        <f aca="false">IF(AS33&gt;0,AT33/AS33,0)</f>
        <v>1</v>
      </c>
    </row>
    <row r="34" customFormat="false" ht="13.5" hidden="false" customHeight="false" outlineLevel="0" collapsed="false">
      <c r="A34" s="197" t="s">
        <v>136</v>
      </c>
      <c r="B34" s="198" t="s">
        <v>139</v>
      </c>
      <c r="C34" s="196"/>
      <c r="D34" s="140"/>
      <c r="E34" s="133"/>
      <c r="F34" s="134"/>
      <c r="G34" s="133"/>
      <c r="H34" s="134"/>
      <c r="I34" s="133" t="n">
        <v>1</v>
      </c>
      <c r="J34" s="134" t="n">
        <v>0</v>
      </c>
      <c r="K34" s="133"/>
      <c r="L34" s="134"/>
      <c r="M34" s="133"/>
      <c r="N34" s="134"/>
      <c r="O34" s="133"/>
      <c r="P34" s="134"/>
      <c r="Q34" s="133"/>
      <c r="R34" s="134"/>
      <c r="S34" s="133"/>
      <c r="T34" s="134"/>
      <c r="U34" s="133" t="n">
        <v>1</v>
      </c>
      <c r="V34" s="134" t="n">
        <v>1</v>
      </c>
      <c r="W34" s="133"/>
      <c r="X34" s="134"/>
      <c r="Y34" s="133" t="n">
        <v>1</v>
      </c>
      <c r="Z34" s="134" t="n">
        <v>1</v>
      </c>
      <c r="AA34" s="133"/>
      <c r="AB34" s="134"/>
      <c r="AC34" s="133"/>
      <c r="AD34" s="134"/>
      <c r="AE34" s="133"/>
      <c r="AF34" s="134"/>
      <c r="AG34" s="133"/>
      <c r="AH34" s="134"/>
      <c r="AI34" s="133"/>
      <c r="AJ34" s="134"/>
      <c r="AK34" s="133"/>
      <c r="AL34" s="134"/>
      <c r="AM34" s="133"/>
      <c r="AN34" s="140"/>
      <c r="AO34" s="133"/>
      <c r="AP34" s="134"/>
      <c r="AQ34" s="133"/>
      <c r="AR34" s="134"/>
      <c r="AS34" s="126" t="n">
        <f aca="false">C34+E34+G34+I34+K34+M34+O34+Q34+S34+U34+W34+Y34+AA34+AC34+AE34+AG34+AI34+AK34+AM34+AO34+AQ34</f>
        <v>3</v>
      </c>
      <c r="AT34" s="127" t="n">
        <f aca="false">D34+F34+H34+J34+L34+N34+P34+R34+T34+V34+X34+Z34+AB34+AD34+AF34+AH34+AJ34+AL34+AN34+AP34+AR34</f>
        <v>2</v>
      </c>
      <c r="AU34" s="128" t="n">
        <f aca="false">IF(AS34&gt;0,AT34/AS34,0)</f>
        <v>0.666666666666667</v>
      </c>
    </row>
    <row r="35" customFormat="false" ht="13.5" hidden="false" customHeight="false" outlineLevel="0" collapsed="false">
      <c r="A35" s="197" t="s">
        <v>136</v>
      </c>
      <c r="B35" s="198" t="s">
        <v>140</v>
      </c>
      <c r="C35" s="196"/>
      <c r="D35" s="140"/>
      <c r="E35" s="133"/>
      <c r="F35" s="134"/>
      <c r="G35" s="133"/>
      <c r="H35" s="134"/>
      <c r="I35" s="133"/>
      <c r="J35" s="134"/>
      <c r="K35" s="133"/>
      <c r="L35" s="134"/>
      <c r="M35" s="133"/>
      <c r="N35" s="134"/>
      <c r="O35" s="133"/>
      <c r="P35" s="134"/>
      <c r="Q35" s="133"/>
      <c r="R35" s="134"/>
      <c r="S35" s="133"/>
      <c r="T35" s="134"/>
      <c r="U35" s="133" t="n">
        <v>1</v>
      </c>
      <c r="V35" s="134" t="n">
        <v>0</v>
      </c>
      <c r="W35" s="133"/>
      <c r="X35" s="134"/>
      <c r="Y35" s="133" t="n">
        <v>1</v>
      </c>
      <c r="Z35" s="134" t="n">
        <v>1</v>
      </c>
      <c r="AA35" s="133"/>
      <c r="AB35" s="134"/>
      <c r="AC35" s="133"/>
      <c r="AD35" s="134"/>
      <c r="AE35" s="133"/>
      <c r="AF35" s="134"/>
      <c r="AG35" s="133"/>
      <c r="AH35" s="134"/>
      <c r="AI35" s="133"/>
      <c r="AJ35" s="134"/>
      <c r="AK35" s="133"/>
      <c r="AL35" s="134"/>
      <c r="AM35" s="133"/>
      <c r="AN35" s="140"/>
      <c r="AO35" s="133"/>
      <c r="AP35" s="134"/>
      <c r="AQ35" s="133"/>
      <c r="AR35" s="134"/>
      <c r="AS35" s="126" t="n">
        <f aca="false">C35+E35+G35+I35+K35+M35+O35+Q35+S35+U35+W35+Y35+AA35+AC35+AE35+AG35+AI35+AK35+AM35+AO35+AQ35</f>
        <v>2</v>
      </c>
      <c r="AT35" s="127" t="n">
        <f aca="false">D35+F35+H35+J35+L35+N35+P35+R35+T35+V35+X35+Z35+AB35+AD35+AF35+AH35+AJ35+AL35+AN35+AP35+AR35</f>
        <v>1</v>
      </c>
      <c r="AU35" s="128" t="n">
        <f aca="false">IF(AS35&gt;0,AT35/AS35,0)</f>
        <v>0.5</v>
      </c>
    </row>
    <row r="36" customFormat="false" ht="13.5" hidden="false" customHeight="false" outlineLevel="0" collapsed="false">
      <c r="A36" s="197" t="s">
        <v>136</v>
      </c>
      <c r="B36" s="198" t="s">
        <v>141</v>
      </c>
      <c r="C36" s="196"/>
      <c r="D36" s="140"/>
      <c r="E36" s="133"/>
      <c r="F36" s="134"/>
      <c r="G36" s="133"/>
      <c r="H36" s="134"/>
      <c r="I36" s="133"/>
      <c r="J36" s="134"/>
      <c r="K36" s="133"/>
      <c r="L36" s="134"/>
      <c r="M36" s="133"/>
      <c r="N36" s="134"/>
      <c r="O36" s="133"/>
      <c r="P36" s="134"/>
      <c r="Q36" s="133" t="n">
        <v>1</v>
      </c>
      <c r="R36" s="134" t="n">
        <v>1</v>
      </c>
      <c r="S36" s="133"/>
      <c r="T36" s="134"/>
      <c r="U36" s="133" t="n">
        <v>1</v>
      </c>
      <c r="V36" s="134" t="n">
        <v>0</v>
      </c>
      <c r="W36" s="133"/>
      <c r="X36" s="134"/>
      <c r="Y36" s="133"/>
      <c r="Z36" s="134"/>
      <c r="AA36" s="133"/>
      <c r="AB36" s="134"/>
      <c r="AC36" s="133"/>
      <c r="AD36" s="134"/>
      <c r="AE36" s="133"/>
      <c r="AF36" s="134"/>
      <c r="AG36" s="133"/>
      <c r="AH36" s="134"/>
      <c r="AI36" s="133"/>
      <c r="AJ36" s="134"/>
      <c r="AK36" s="133"/>
      <c r="AL36" s="134"/>
      <c r="AM36" s="133"/>
      <c r="AN36" s="140"/>
      <c r="AO36" s="133"/>
      <c r="AP36" s="134"/>
      <c r="AQ36" s="133"/>
      <c r="AR36" s="134"/>
      <c r="AS36" s="126" t="n">
        <f aca="false">C36+E36+G36+I36+K36+M36+O36+Q36+S36+U36+W36+Y36+AA36+AC36+AE36+AG36+AI36+AK36+AM36+AO36+AQ36</f>
        <v>2</v>
      </c>
      <c r="AT36" s="127" t="n">
        <f aca="false">D36+F36+H36+J36+L36+N36+P36+R36+T36+V36+X36+Z36+AB36+AD36+AF36+AH36+AJ36+AL36+AN36+AP36+AR36</f>
        <v>1</v>
      </c>
      <c r="AU36" s="128" t="n">
        <f aca="false">IF(AS36&gt;0,AT36/AS36,0)</f>
        <v>0.5</v>
      </c>
    </row>
    <row r="37" customFormat="false" ht="13.5" hidden="false" customHeight="false" outlineLevel="0" collapsed="false">
      <c r="A37" s="197" t="s">
        <v>136</v>
      </c>
      <c r="B37" s="198" t="s">
        <v>142</v>
      </c>
      <c r="C37" s="196"/>
      <c r="D37" s="140"/>
      <c r="E37" s="133"/>
      <c r="F37" s="134"/>
      <c r="G37" s="133"/>
      <c r="H37" s="134"/>
      <c r="I37" s="133" t="n">
        <v>1</v>
      </c>
      <c r="J37" s="134" t="n">
        <v>0</v>
      </c>
      <c r="K37" s="133"/>
      <c r="L37" s="134"/>
      <c r="M37" s="133"/>
      <c r="N37" s="134"/>
      <c r="O37" s="133"/>
      <c r="P37" s="134"/>
      <c r="Q37" s="133" t="n">
        <v>1</v>
      </c>
      <c r="R37" s="134" t="n">
        <v>0</v>
      </c>
      <c r="S37" s="133"/>
      <c r="T37" s="134"/>
      <c r="U37" s="133"/>
      <c r="V37" s="134"/>
      <c r="W37" s="133"/>
      <c r="X37" s="134"/>
      <c r="Y37" s="133" t="n">
        <v>1</v>
      </c>
      <c r="Z37" s="134" t="n">
        <v>1</v>
      </c>
      <c r="AA37" s="133"/>
      <c r="AB37" s="134"/>
      <c r="AC37" s="133"/>
      <c r="AD37" s="134"/>
      <c r="AE37" s="133"/>
      <c r="AF37" s="134"/>
      <c r="AG37" s="133"/>
      <c r="AH37" s="134"/>
      <c r="AI37" s="133"/>
      <c r="AJ37" s="134"/>
      <c r="AK37" s="133"/>
      <c r="AL37" s="134"/>
      <c r="AM37" s="133"/>
      <c r="AN37" s="140"/>
      <c r="AO37" s="133"/>
      <c r="AP37" s="134"/>
      <c r="AQ37" s="133"/>
      <c r="AR37" s="134"/>
      <c r="AS37" s="126" t="n">
        <f aca="false">C37+E37+G37+I37+K37+M37+O37+Q37+S37+U37+W37+Y37+AA37+AC37+AE37+AG37+AI37+AK37+AM37+AO37+AQ37</f>
        <v>3</v>
      </c>
      <c r="AT37" s="127" t="n">
        <f aca="false">D37+F37+H37+J37+L37+N37+P37+R37+T37+V37+X37+Z37+AB37+AD37+AF37+AH37+AJ37+AL37+AN37+AP37+AR37</f>
        <v>1</v>
      </c>
      <c r="AU37" s="128" t="n">
        <f aca="false">IF(AS37&gt;0,AT37/AS37,0)</f>
        <v>0.333333333333333</v>
      </c>
      <c r="AV37" s="0" t="n">
        <f aca="false">SUM(AS32:AS37)</f>
        <v>16</v>
      </c>
      <c r="AW37" s="0" t="n">
        <f aca="false">SUM(AT32:AT37)</f>
        <v>9</v>
      </c>
    </row>
    <row r="38" customFormat="false" ht="14.25" hidden="false" customHeight="false" outlineLevel="0" collapsed="false">
      <c r="B38" s="199"/>
      <c r="C38" s="200"/>
      <c r="D38" s="153"/>
      <c r="E38" s="146"/>
      <c r="F38" s="147"/>
      <c r="G38" s="146"/>
      <c r="H38" s="147"/>
      <c r="I38" s="146"/>
      <c r="J38" s="147"/>
      <c r="K38" s="146"/>
      <c r="L38" s="147"/>
      <c r="M38" s="146"/>
      <c r="N38" s="147"/>
      <c r="O38" s="146"/>
      <c r="P38" s="147"/>
      <c r="Q38" s="146"/>
      <c r="R38" s="147"/>
      <c r="S38" s="146"/>
      <c r="T38" s="147"/>
      <c r="U38" s="146"/>
      <c r="V38" s="147"/>
      <c r="W38" s="146"/>
      <c r="X38" s="147"/>
      <c r="Y38" s="146"/>
      <c r="Z38" s="147"/>
      <c r="AA38" s="146"/>
      <c r="AB38" s="147"/>
      <c r="AC38" s="146"/>
      <c r="AD38" s="147"/>
      <c r="AE38" s="146"/>
      <c r="AF38" s="147"/>
      <c r="AG38" s="146"/>
      <c r="AH38" s="147"/>
      <c r="AI38" s="146"/>
      <c r="AJ38" s="147"/>
      <c r="AK38" s="146"/>
      <c r="AL38" s="147"/>
      <c r="AM38" s="146"/>
      <c r="AN38" s="153"/>
      <c r="AO38" s="146"/>
      <c r="AP38" s="147"/>
      <c r="AQ38" s="146"/>
      <c r="AR38" s="147"/>
      <c r="AS38" s="156"/>
      <c r="AT38" s="157"/>
      <c r="AU38" s="159"/>
    </row>
    <row r="39" customFormat="false" ht="13.5" hidden="false" customHeight="false" outlineLevel="0" collapsed="false">
      <c r="AV39" s="0" t="n">
        <f aca="false">SUM(AV6:AV38)</f>
        <v>170</v>
      </c>
      <c r="AW39" s="0" t="n">
        <f aca="false">SUM(AW6:AW38)</f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U19" activeCellId="0" sqref="U1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2" t="s">
        <v>74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49" t="s">
        <v>1</v>
      </c>
      <c r="C4" s="189" t="n">
        <v>39284</v>
      </c>
      <c r="D4" s="53"/>
      <c r="E4" s="189" t="n">
        <v>39285</v>
      </c>
      <c r="F4" s="53"/>
      <c r="G4" s="189" t="n">
        <v>39291</v>
      </c>
      <c r="H4" s="53"/>
      <c r="I4" s="189" t="n">
        <v>39292</v>
      </c>
      <c r="J4" s="53"/>
      <c r="K4" s="189" t="n">
        <v>39298</v>
      </c>
      <c r="L4" s="53"/>
      <c r="M4" s="189" t="n">
        <v>39299</v>
      </c>
      <c r="N4" s="53"/>
      <c r="O4" s="189" t="n">
        <v>39305</v>
      </c>
      <c r="P4" s="53"/>
      <c r="Q4" s="189" t="n">
        <v>39306</v>
      </c>
      <c r="R4" s="53"/>
      <c r="S4" s="189" t="n">
        <v>39313</v>
      </c>
      <c r="T4" s="53"/>
      <c r="U4" s="189" t="n">
        <v>39319</v>
      </c>
      <c r="V4" s="53"/>
      <c r="W4" s="189" t="n">
        <v>39320</v>
      </c>
      <c r="X4" s="53"/>
      <c r="Y4" s="189" t="n">
        <v>39326</v>
      </c>
      <c r="Z4" s="64"/>
      <c r="AA4" s="189" t="n">
        <v>39333</v>
      </c>
      <c r="AB4" s="64"/>
      <c r="AC4" s="190" t="s">
        <v>21</v>
      </c>
      <c r="AD4" s="64"/>
      <c r="AE4" s="68" t="s">
        <v>78</v>
      </c>
    </row>
    <row r="5" customFormat="false" ht="14.25" hidden="false" customHeight="false" outlineLevel="0" collapsed="false">
      <c r="A5" s="2" t="s">
        <v>105</v>
      </c>
      <c r="B5" s="73"/>
      <c r="C5" s="76" t="s">
        <v>90</v>
      </c>
      <c r="D5" s="77" t="s">
        <v>91</v>
      </c>
      <c r="E5" s="76" t="s">
        <v>90</v>
      </c>
      <c r="F5" s="77" t="s">
        <v>91</v>
      </c>
      <c r="G5" s="76" t="s">
        <v>90</v>
      </c>
      <c r="H5" s="77" t="s">
        <v>91</v>
      </c>
      <c r="I5" s="76" t="s">
        <v>90</v>
      </c>
      <c r="J5" s="77" t="s">
        <v>91</v>
      </c>
      <c r="K5" s="76" t="s">
        <v>90</v>
      </c>
      <c r="L5" s="77" t="s">
        <v>91</v>
      </c>
      <c r="M5" s="76" t="s">
        <v>90</v>
      </c>
      <c r="N5" s="77" t="s">
        <v>91</v>
      </c>
      <c r="O5" s="76" t="s">
        <v>90</v>
      </c>
      <c r="P5" s="77" t="s">
        <v>91</v>
      </c>
      <c r="Q5" s="76" t="s">
        <v>90</v>
      </c>
      <c r="R5" s="77" t="s">
        <v>91</v>
      </c>
      <c r="S5" s="76" t="s">
        <v>90</v>
      </c>
      <c r="T5" s="77" t="s">
        <v>91</v>
      </c>
      <c r="U5" s="76" t="s">
        <v>90</v>
      </c>
      <c r="V5" s="77" t="s">
        <v>91</v>
      </c>
      <c r="W5" s="76" t="s">
        <v>90</v>
      </c>
      <c r="X5" s="77" t="s">
        <v>91</v>
      </c>
      <c r="Y5" s="76" t="s">
        <v>90</v>
      </c>
      <c r="Z5" s="77" t="s">
        <v>91</v>
      </c>
      <c r="AA5" s="76" t="s">
        <v>90</v>
      </c>
      <c r="AB5" s="77" t="s">
        <v>91</v>
      </c>
      <c r="AC5" s="85" t="s">
        <v>90</v>
      </c>
      <c r="AD5" s="86" t="s">
        <v>91</v>
      </c>
      <c r="AE5" s="88" t="s">
        <v>92</v>
      </c>
    </row>
    <row r="6" customFormat="false" ht="14.25" hidden="false" customHeight="false" outlineLevel="0" collapsed="false">
      <c r="A6" s="0" t="s">
        <v>106</v>
      </c>
      <c r="B6" s="201" t="s">
        <v>107</v>
      </c>
      <c r="C6" s="94"/>
      <c r="D6" s="95"/>
      <c r="E6" s="94"/>
      <c r="F6" s="95"/>
      <c r="G6" s="94"/>
      <c r="H6" s="95"/>
      <c r="I6" s="94"/>
      <c r="J6" s="95"/>
      <c r="K6" s="94"/>
      <c r="L6" s="95"/>
      <c r="M6" s="94"/>
      <c r="N6" s="95"/>
      <c r="O6" s="94"/>
      <c r="P6" s="95"/>
      <c r="Q6" s="94"/>
      <c r="R6" s="95"/>
      <c r="S6" s="94" t="n">
        <v>1</v>
      </c>
      <c r="T6" s="95" t="n">
        <v>1</v>
      </c>
      <c r="U6" s="94" t="n">
        <v>1</v>
      </c>
      <c r="V6" s="95" t="n">
        <v>1</v>
      </c>
      <c r="W6" s="94"/>
      <c r="X6" s="95"/>
      <c r="Y6" s="94" t="n">
        <v>1</v>
      </c>
      <c r="Z6" s="95" t="n">
        <v>1</v>
      </c>
      <c r="AA6" s="94" t="n">
        <v>1</v>
      </c>
      <c r="AB6" s="95" t="n">
        <v>1</v>
      </c>
      <c r="AC6" s="106" t="n">
        <f aca="false">C6+E6+G6+I6+K6+M6+O6+Q6+S6+U6+W6+Y6+AA6</f>
        <v>4</v>
      </c>
      <c r="AD6" s="107" t="n">
        <f aca="false">D6+F6+H6+J6+L6+N6+P6+R6+T6+V6+X6+Z6+AB6</f>
        <v>4</v>
      </c>
      <c r="AE6" s="109" t="n">
        <f aca="false">IF(AC6&gt;0,AD6/AC6,0)</f>
        <v>1</v>
      </c>
    </row>
    <row r="7" customFormat="false" ht="13.5" hidden="false" customHeight="false" outlineLevel="0" collapsed="false">
      <c r="A7" s="0" t="s">
        <v>106</v>
      </c>
      <c r="B7" s="192" t="s">
        <v>110</v>
      </c>
      <c r="C7" s="116"/>
      <c r="D7" s="117"/>
      <c r="E7" s="116"/>
      <c r="F7" s="117"/>
      <c r="G7" s="116"/>
      <c r="H7" s="117"/>
      <c r="I7" s="116" t="n">
        <v>1</v>
      </c>
      <c r="J7" s="117" t="n">
        <v>1</v>
      </c>
      <c r="K7" s="116"/>
      <c r="L7" s="117"/>
      <c r="M7" s="116"/>
      <c r="N7" s="117"/>
      <c r="O7" s="116"/>
      <c r="P7" s="117"/>
      <c r="Q7" s="116"/>
      <c r="R7" s="117"/>
      <c r="S7" s="116" t="n">
        <v>1</v>
      </c>
      <c r="T7" s="117" t="n">
        <v>1</v>
      </c>
      <c r="U7" s="116"/>
      <c r="V7" s="117"/>
      <c r="W7" s="116"/>
      <c r="X7" s="117"/>
      <c r="Y7" s="116"/>
      <c r="Z7" s="117"/>
      <c r="AA7" s="116" t="n">
        <v>1</v>
      </c>
      <c r="AB7" s="117" t="n">
        <v>0</v>
      </c>
      <c r="AC7" s="126" t="n">
        <f aca="false">C7+E7+G7+I7+K7+M7+O7+Q7+S7+U7+W7+Y7+AA7</f>
        <v>3</v>
      </c>
      <c r="AD7" s="127" t="n">
        <f aca="false">D7+F7+H7+J7+L7+N7+P7+R7+T7+V7+X7+Z7+AB7</f>
        <v>2</v>
      </c>
      <c r="AE7" s="128" t="n">
        <f aca="false">IF(AC7&gt;0,AD7/AC7,0)</f>
        <v>0.666666666666667</v>
      </c>
    </row>
    <row r="8" customFormat="false" ht="13.5" hidden="false" customHeight="false" outlineLevel="0" collapsed="false">
      <c r="A8" s="0" t="s">
        <v>106</v>
      </c>
      <c r="B8" s="192" t="s">
        <v>109</v>
      </c>
      <c r="C8" s="116"/>
      <c r="D8" s="117"/>
      <c r="E8" s="116"/>
      <c r="F8" s="117"/>
      <c r="G8" s="116"/>
      <c r="H8" s="117"/>
      <c r="I8" s="116" t="n">
        <v>1</v>
      </c>
      <c r="J8" s="117" t="n">
        <v>1</v>
      </c>
      <c r="K8" s="116"/>
      <c r="L8" s="117"/>
      <c r="M8" s="116"/>
      <c r="N8" s="117"/>
      <c r="O8" s="116"/>
      <c r="P8" s="117"/>
      <c r="Q8" s="116"/>
      <c r="R8" s="117"/>
      <c r="S8" s="116" t="n">
        <v>1</v>
      </c>
      <c r="T8" s="117" t="n">
        <v>1</v>
      </c>
      <c r="U8" s="116" t="n">
        <v>1</v>
      </c>
      <c r="V8" s="117" t="n">
        <v>0</v>
      </c>
      <c r="W8" s="116"/>
      <c r="X8" s="117"/>
      <c r="Y8" s="116" t="n">
        <v>1</v>
      </c>
      <c r="Z8" s="117" t="n">
        <v>0</v>
      </c>
      <c r="AA8" s="116" t="n">
        <v>1</v>
      </c>
      <c r="AB8" s="117" t="n">
        <v>0</v>
      </c>
      <c r="AC8" s="126" t="n">
        <f aca="false">C8+E8+G8+I8+K8+M8+O8+Q8+S8+U8+W8+Y8+AA8</f>
        <v>5</v>
      </c>
      <c r="AD8" s="127" t="n">
        <f aca="false">D8+F8+H8+J8+L8+N8+P8+R8+T8+V8+X8+Z8+AB8</f>
        <v>2</v>
      </c>
      <c r="AE8" s="128" t="n">
        <f aca="false">IF(AC8&gt;0,AD8/AC8,0)</f>
        <v>0.4</v>
      </c>
    </row>
    <row r="9" customFormat="false" ht="13.5" hidden="false" customHeight="false" outlineLevel="0" collapsed="false">
      <c r="A9" s="0" t="s">
        <v>106</v>
      </c>
      <c r="B9" s="192" t="s">
        <v>108</v>
      </c>
      <c r="C9" s="116"/>
      <c r="D9" s="117"/>
      <c r="E9" s="116"/>
      <c r="F9" s="117"/>
      <c r="G9" s="116"/>
      <c r="H9" s="117"/>
      <c r="I9" s="116" t="n">
        <v>1</v>
      </c>
      <c r="J9" s="117" t="n">
        <v>1</v>
      </c>
      <c r="K9" s="116"/>
      <c r="L9" s="117"/>
      <c r="M9" s="116"/>
      <c r="N9" s="117"/>
      <c r="O9" s="116"/>
      <c r="P9" s="117"/>
      <c r="Q9" s="116"/>
      <c r="R9" s="117"/>
      <c r="S9" s="116"/>
      <c r="T9" s="117"/>
      <c r="U9" s="116" t="n">
        <v>1</v>
      </c>
      <c r="V9" s="117" t="n">
        <v>0</v>
      </c>
      <c r="W9" s="116"/>
      <c r="X9" s="117"/>
      <c r="Y9" s="116" t="n">
        <v>1</v>
      </c>
      <c r="Z9" s="117" t="n">
        <v>0</v>
      </c>
      <c r="AA9" s="116" t="n">
        <v>1</v>
      </c>
      <c r="AB9" s="117" t="n">
        <v>0</v>
      </c>
      <c r="AC9" s="126" t="n">
        <f aca="false">C9+E9+G9+I9+K9+M9+O9+Q9+S9+U9+W9+Y9+AA9</f>
        <v>4</v>
      </c>
      <c r="AD9" s="127" t="n">
        <f aca="false">D9+F9+H9+J9+L9+N9+P9+R9+T9+V9+X9+Z9+AB9</f>
        <v>1</v>
      </c>
      <c r="AE9" s="128" t="n">
        <f aca="false">IF(AC9&gt;0,AD9/AC9,0)</f>
        <v>0.25</v>
      </c>
    </row>
    <row r="10" customFormat="false" ht="13.5" hidden="false" customHeight="false" outlineLevel="0" collapsed="false">
      <c r="A10" s="0" t="s">
        <v>106</v>
      </c>
      <c r="B10" s="192" t="s">
        <v>143</v>
      </c>
      <c r="C10" s="116"/>
      <c r="D10" s="117"/>
      <c r="E10" s="116"/>
      <c r="F10" s="117"/>
      <c r="G10" s="116"/>
      <c r="H10" s="117"/>
      <c r="I10" s="116" t="n">
        <v>1</v>
      </c>
      <c r="J10" s="117" t="n">
        <v>1</v>
      </c>
      <c r="K10" s="116"/>
      <c r="L10" s="117"/>
      <c r="M10" s="116"/>
      <c r="N10" s="117"/>
      <c r="O10" s="116"/>
      <c r="P10" s="117"/>
      <c r="Q10" s="116"/>
      <c r="R10" s="117"/>
      <c r="S10" s="116" t="n">
        <v>1</v>
      </c>
      <c r="T10" s="117" t="n">
        <v>1</v>
      </c>
      <c r="U10" s="116" t="n">
        <v>1</v>
      </c>
      <c r="V10" s="117" t="n">
        <v>1</v>
      </c>
      <c r="W10" s="116"/>
      <c r="X10" s="117"/>
      <c r="Y10" s="116" t="n">
        <v>1</v>
      </c>
      <c r="Z10" s="117" t="n">
        <v>1</v>
      </c>
      <c r="AA10" s="116"/>
      <c r="AB10" s="117"/>
      <c r="AC10" s="126" t="n">
        <f aca="false">C10+E10+G10+I10+K10+M10+O10+Q10+S10+U10+W10+Y10+AA10</f>
        <v>4</v>
      </c>
      <c r="AD10" s="127" t="n">
        <f aca="false">D10+F10+H10+J10+L10+N10+P10+R10+T10+V10+X10+Z10+AB10</f>
        <v>4</v>
      </c>
      <c r="AE10" s="128" t="n">
        <f aca="false">IF(AC10&gt;0,AD10/AC10,0)</f>
        <v>1</v>
      </c>
      <c r="AF10" s="0" t="n">
        <f aca="false">SUM(AC6:AC10)</f>
        <v>20</v>
      </c>
      <c r="AG10" s="0" t="n">
        <f aca="false">SUM(AD6:AD10)</f>
        <v>13</v>
      </c>
    </row>
    <row r="11" customFormat="false" ht="13.5" hidden="false" customHeight="false" outlineLevel="0" collapsed="false">
      <c r="A11" s="0" t="s">
        <v>113</v>
      </c>
      <c r="B11" s="195" t="s">
        <v>122</v>
      </c>
      <c r="C11" s="116"/>
      <c r="D11" s="117"/>
      <c r="E11" s="116" t="n">
        <v>1</v>
      </c>
      <c r="F11" s="117" t="n">
        <v>1</v>
      </c>
      <c r="G11" s="116"/>
      <c r="H11" s="117"/>
      <c r="I11" s="116"/>
      <c r="J11" s="117"/>
      <c r="K11" s="116" t="n">
        <v>1</v>
      </c>
      <c r="L11" s="117" t="n">
        <v>0</v>
      </c>
      <c r="M11" s="116"/>
      <c r="N11" s="117"/>
      <c r="O11" s="116"/>
      <c r="P11" s="117"/>
      <c r="Q11" s="116"/>
      <c r="R11" s="117"/>
      <c r="S11" s="116"/>
      <c r="T11" s="117"/>
      <c r="U11" s="116"/>
      <c r="V11" s="117"/>
      <c r="W11" s="116"/>
      <c r="X11" s="117"/>
      <c r="Y11" s="116"/>
      <c r="Z11" s="117"/>
      <c r="AA11" s="116"/>
      <c r="AB11" s="117"/>
      <c r="AC11" s="126" t="n">
        <f aca="false">C11+E11+G11+I11+K11+M11+O11+Q11+S11+U11+W11+Y11+AA11</f>
        <v>2</v>
      </c>
      <c r="AD11" s="127" t="n">
        <f aca="false">D11+F11+H11+J11+L11+N11+P11+R11+T11+V11+X11+Z11+AB11</f>
        <v>1</v>
      </c>
      <c r="AE11" s="128" t="n">
        <f aca="false">IF(AC11&gt;0,AD11/AC11,0)</f>
        <v>0.5</v>
      </c>
    </row>
    <row r="12" customFormat="false" ht="13.5" hidden="false" customHeight="false" outlineLevel="0" collapsed="false">
      <c r="A12" s="0" t="s">
        <v>113</v>
      </c>
      <c r="B12" s="192" t="s">
        <v>114</v>
      </c>
      <c r="C12" s="116"/>
      <c r="D12" s="117"/>
      <c r="E12" s="116" t="n">
        <v>1</v>
      </c>
      <c r="F12" s="117" t="n">
        <v>1</v>
      </c>
      <c r="G12" s="116"/>
      <c r="H12" s="117"/>
      <c r="I12" s="116"/>
      <c r="J12" s="117"/>
      <c r="K12" s="116"/>
      <c r="L12" s="117"/>
      <c r="M12" s="116"/>
      <c r="N12" s="117"/>
      <c r="O12" s="116"/>
      <c r="P12" s="117"/>
      <c r="Q12" s="116"/>
      <c r="R12" s="117"/>
      <c r="S12" s="116"/>
      <c r="T12" s="117"/>
      <c r="U12" s="116"/>
      <c r="V12" s="117"/>
      <c r="W12" s="116"/>
      <c r="X12" s="117"/>
      <c r="Y12" s="116"/>
      <c r="Z12" s="117"/>
      <c r="AA12" s="116"/>
      <c r="AB12" s="117"/>
      <c r="AC12" s="126" t="n">
        <f aca="false">C12+E12+G12+I12+K12+M12+O12+Q12+S12+U12+W12+Y12+AA12</f>
        <v>1</v>
      </c>
      <c r="AD12" s="127" t="n">
        <f aca="false">D12+F12+H12+J12+L12+N12+P12+R12+T12+V12+X12+Z12+AB12</f>
        <v>1</v>
      </c>
      <c r="AE12" s="128" t="n">
        <f aca="false">IF(AC12&gt;0,AD12/AC12,0)</f>
        <v>1</v>
      </c>
    </row>
    <row r="13" customFormat="false" ht="13.5" hidden="false" customHeight="false" outlineLevel="0" collapsed="false">
      <c r="A13" s="0" t="s">
        <v>113</v>
      </c>
      <c r="B13" s="192" t="s">
        <v>118</v>
      </c>
      <c r="C13" s="116"/>
      <c r="D13" s="117"/>
      <c r="E13" s="116" t="n">
        <v>1</v>
      </c>
      <c r="F13" s="117" t="n">
        <v>1</v>
      </c>
      <c r="G13" s="116"/>
      <c r="H13" s="117"/>
      <c r="I13" s="116"/>
      <c r="J13" s="117"/>
      <c r="K13" s="116" t="n">
        <v>1</v>
      </c>
      <c r="L13" s="117" t="n">
        <v>0</v>
      </c>
      <c r="M13" s="116"/>
      <c r="N13" s="117"/>
      <c r="O13" s="116"/>
      <c r="P13" s="117"/>
      <c r="Q13" s="116"/>
      <c r="R13" s="117"/>
      <c r="S13" s="116"/>
      <c r="T13" s="117"/>
      <c r="U13" s="116"/>
      <c r="V13" s="117"/>
      <c r="W13" s="116"/>
      <c r="X13" s="117"/>
      <c r="Y13" s="116"/>
      <c r="Z13" s="117"/>
      <c r="AA13" s="116"/>
      <c r="AB13" s="117"/>
      <c r="AC13" s="126" t="n">
        <f aca="false">C13+E13+G13+I13+K13+M13+O13+Q13+S13+U13+W13+Y13+AA13</f>
        <v>2</v>
      </c>
      <c r="AD13" s="127" t="n">
        <f aca="false">D13+F13+H13+J13+L13+N13+P13+R13+T13+V13+X13+Z13+AB13</f>
        <v>1</v>
      </c>
      <c r="AE13" s="128" t="n">
        <f aca="false">IF(AC13&gt;0,AD13/AC13,0)</f>
        <v>0.5</v>
      </c>
    </row>
    <row r="14" customFormat="false" ht="13.5" hidden="false" customHeight="false" outlineLevel="0" collapsed="false">
      <c r="A14" s="0" t="s">
        <v>113</v>
      </c>
      <c r="B14" s="195" t="s">
        <v>119</v>
      </c>
      <c r="C14" s="116"/>
      <c r="D14" s="117"/>
      <c r="E14" s="116"/>
      <c r="F14" s="117"/>
      <c r="G14" s="116"/>
      <c r="H14" s="117"/>
      <c r="I14" s="116"/>
      <c r="J14" s="117"/>
      <c r="K14" s="116" t="n">
        <v>1</v>
      </c>
      <c r="L14" s="117" t="n">
        <v>0</v>
      </c>
      <c r="M14" s="116"/>
      <c r="N14" s="117"/>
      <c r="O14" s="116"/>
      <c r="P14" s="117"/>
      <c r="Q14" s="116"/>
      <c r="R14" s="117"/>
      <c r="S14" s="116"/>
      <c r="T14" s="117"/>
      <c r="U14" s="116"/>
      <c r="V14" s="117"/>
      <c r="W14" s="116"/>
      <c r="X14" s="117"/>
      <c r="Y14" s="116"/>
      <c r="Z14" s="117"/>
      <c r="AA14" s="116"/>
      <c r="AB14" s="117"/>
      <c r="AC14" s="126" t="n">
        <f aca="false">C14+E14+G14+I14+K14+M14+O14+Q14+S14+U14+W14+Y14+AA14</f>
        <v>1</v>
      </c>
      <c r="AD14" s="127" t="n">
        <f aca="false">D14+F14+H14+J14+L14+N14+P14+R14+T14+V14+X14+Z14+AB14</f>
        <v>0</v>
      </c>
      <c r="AE14" s="128" t="n">
        <f aca="false">IF(AC14&gt;0,AD14/AC14,0)</f>
        <v>0</v>
      </c>
    </row>
    <row r="15" customFormat="false" ht="13.5" hidden="false" customHeight="false" outlineLevel="0" collapsed="false">
      <c r="A15" s="0" t="s">
        <v>113</v>
      </c>
      <c r="B15" s="192" t="s">
        <v>144</v>
      </c>
      <c r="C15" s="116"/>
      <c r="D15" s="117"/>
      <c r="E15" s="116" t="n">
        <v>1</v>
      </c>
      <c r="F15" s="117" t="n">
        <v>1</v>
      </c>
      <c r="G15" s="116"/>
      <c r="H15" s="117"/>
      <c r="I15" s="116"/>
      <c r="J15" s="117"/>
      <c r="K15" s="116" t="n">
        <v>1</v>
      </c>
      <c r="L15" s="117" t="n">
        <v>1</v>
      </c>
      <c r="M15" s="116"/>
      <c r="N15" s="117"/>
      <c r="O15" s="116"/>
      <c r="P15" s="117"/>
      <c r="Q15" s="116"/>
      <c r="R15" s="117"/>
      <c r="S15" s="116"/>
      <c r="T15" s="117"/>
      <c r="U15" s="116"/>
      <c r="V15" s="117"/>
      <c r="W15" s="116"/>
      <c r="X15" s="117"/>
      <c r="Y15" s="116"/>
      <c r="Z15" s="117"/>
      <c r="AA15" s="116"/>
      <c r="AB15" s="117"/>
      <c r="AC15" s="126" t="n">
        <f aca="false">C15+E15+G15+I15+K15+M15+O15+Q15+S15+U15+W15+Y15+AA15</f>
        <v>2</v>
      </c>
      <c r="AD15" s="127" t="n">
        <f aca="false">D15+F15+H15+J15+L15+N15+P15+R15+T15+V15+X15+Z15+AB15</f>
        <v>2</v>
      </c>
      <c r="AE15" s="128" t="n">
        <f aca="false">IF(AC15&gt;0,AD15/AC15,0)</f>
        <v>1</v>
      </c>
      <c r="AF15" s="0" t="n">
        <f aca="false">SUM(AC11:AC15)</f>
        <v>8</v>
      </c>
      <c r="AG15" s="0" t="n">
        <f aca="false">SUM(AD11:AD15)</f>
        <v>5</v>
      </c>
    </row>
    <row r="16" customFormat="false" ht="13.5" hidden="false" customHeight="false" outlineLevel="0" collapsed="false">
      <c r="A16" s="0" t="s">
        <v>121</v>
      </c>
      <c r="B16" s="192" t="s">
        <v>116</v>
      </c>
      <c r="C16" s="116" t="n">
        <v>1</v>
      </c>
      <c r="D16" s="117" t="n">
        <v>1</v>
      </c>
      <c r="E16" s="116"/>
      <c r="F16" s="117"/>
      <c r="G16" s="116"/>
      <c r="H16" s="117"/>
      <c r="I16" s="116"/>
      <c r="J16" s="117"/>
      <c r="K16" s="116"/>
      <c r="L16" s="117"/>
      <c r="M16" s="116"/>
      <c r="N16" s="117"/>
      <c r="O16" s="116"/>
      <c r="P16" s="117"/>
      <c r="Q16" s="116"/>
      <c r="R16" s="117"/>
      <c r="S16" s="116"/>
      <c r="T16" s="117"/>
      <c r="U16" s="116"/>
      <c r="V16" s="117"/>
      <c r="W16" s="116"/>
      <c r="X16" s="117"/>
      <c r="Y16" s="116"/>
      <c r="Z16" s="117"/>
      <c r="AA16" s="116"/>
      <c r="AB16" s="117"/>
      <c r="AC16" s="126" t="n">
        <f aca="false">C16+E16+G16+I16+K16+M16+O16+Q16+S16+U16+W16+Y16+AA16</f>
        <v>1</v>
      </c>
      <c r="AD16" s="127" t="n">
        <f aca="false">D16+F16+H16+J16+L16+N16+P16+R16+T16+V16+X16+Z16+AB16</f>
        <v>1</v>
      </c>
      <c r="AE16" s="128" t="n">
        <f aca="false">IF(AC16&gt;0,AD16/AC16,0)</f>
        <v>1</v>
      </c>
    </row>
    <row r="17" customFormat="false" ht="13.5" hidden="false" customHeight="false" outlineLevel="0" collapsed="false">
      <c r="A17" s="0" t="s">
        <v>121</v>
      </c>
      <c r="B17" s="195" t="s">
        <v>117</v>
      </c>
      <c r="C17" s="116"/>
      <c r="D17" s="117"/>
      <c r="E17" s="116"/>
      <c r="F17" s="117"/>
      <c r="G17" s="116"/>
      <c r="H17" s="117"/>
      <c r="I17" s="116"/>
      <c r="J17" s="117"/>
      <c r="K17" s="116"/>
      <c r="L17" s="117"/>
      <c r="M17" s="116"/>
      <c r="N17" s="117"/>
      <c r="O17" s="116" t="n">
        <v>1</v>
      </c>
      <c r="P17" s="117" t="n">
        <v>0</v>
      </c>
      <c r="Q17" s="116"/>
      <c r="R17" s="117"/>
      <c r="S17" s="116"/>
      <c r="T17" s="117"/>
      <c r="U17" s="116"/>
      <c r="V17" s="117"/>
      <c r="W17" s="116"/>
      <c r="X17" s="117"/>
      <c r="Y17" s="116"/>
      <c r="Z17" s="117"/>
      <c r="AA17" s="116"/>
      <c r="AB17" s="117"/>
      <c r="AC17" s="126" t="n">
        <f aca="false">C17+E17+G17+I17+K17+M17+O17+Q17+S17+U17+W17+Y17+AA17</f>
        <v>1</v>
      </c>
      <c r="AD17" s="127" t="n">
        <f aca="false">D17+F17+H17+J17+L17+N17+P17+R17+T17+V17+X17+Z17+AB17</f>
        <v>0</v>
      </c>
      <c r="AE17" s="128" t="n">
        <f aca="false">IF(AC17&gt;0,AD17/AC17,0)</f>
        <v>0</v>
      </c>
    </row>
    <row r="18" customFormat="false" ht="13.5" hidden="false" customHeight="false" outlineLevel="0" collapsed="false">
      <c r="A18" s="0" t="s">
        <v>121</v>
      </c>
      <c r="B18" s="192" t="s">
        <v>145</v>
      </c>
      <c r="C18" s="133" t="n">
        <v>1</v>
      </c>
      <c r="D18" s="134" t="n">
        <v>0</v>
      </c>
      <c r="E18" s="133"/>
      <c r="F18" s="134"/>
      <c r="G18" s="133"/>
      <c r="H18" s="134"/>
      <c r="I18" s="133"/>
      <c r="J18" s="134"/>
      <c r="K18" s="133"/>
      <c r="L18" s="134"/>
      <c r="M18" s="133"/>
      <c r="N18" s="134"/>
      <c r="O18" s="133" t="n">
        <v>1</v>
      </c>
      <c r="P18" s="134" t="n">
        <v>0</v>
      </c>
      <c r="Q18" s="133"/>
      <c r="R18" s="134"/>
      <c r="S18" s="133"/>
      <c r="T18" s="134"/>
      <c r="U18" s="133"/>
      <c r="V18" s="134"/>
      <c r="W18" s="133"/>
      <c r="X18" s="134"/>
      <c r="Y18" s="133"/>
      <c r="Z18" s="134"/>
      <c r="AA18" s="133"/>
      <c r="AB18" s="134"/>
      <c r="AC18" s="126" t="n">
        <f aca="false">C18+E18+G18+I18+K18+M18+O18+Q18+S18+U18+W18+Y18+AA18</f>
        <v>2</v>
      </c>
      <c r="AD18" s="127" t="n">
        <f aca="false">D18+F18+H18+J18+L18+N18+P18+R18+T18+V18+X18+Z18+AB18</f>
        <v>0</v>
      </c>
      <c r="AE18" s="128" t="n">
        <f aca="false">IF(AC18&gt;0,AD18/AC18,0)</f>
        <v>0</v>
      </c>
    </row>
    <row r="19" customFormat="false" ht="13.5" hidden="false" customHeight="false" outlineLevel="0" collapsed="false">
      <c r="A19" s="0" t="s">
        <v>121</v>
      </c>
      <c r="B19" s="195" t="s">
        <v>124</v>
      </c>
      <c r="C19" s="133" t="n">
        <v>1</v>
      </c>
      <c r="D19" s="134" t="n">
        <v>0</v>
      </c>
      <c r="E19" s="133"/>
      <c r="F19" s="134"/>
      <c r="G19" s="133"/>
      <c r="H19" s="134"/>
      <c r="I19" s="133"/>
      <c r="J19" s="134"/>
      <c r="K19" s="133"/>
      <c r="L19" s="134"/>
      <c r="M19" s="133"/>
      <c r="N19" s="134"/>
      <c r="O19" s="133" t="n">
        <v>1</v>
      </c>
      <c r="P19" s="134" t="n">
        <v>0</v>
      </c>
      <c r="Q19" s="133"/>
      <c r="R19" s="134"/>
      <c r="S19" s="133"/>
      <c r="T19" s="134"/>
      <c r="U19" s="133"/>
      <c r="V19" s="134"/>
      <c r="W19" s="133"/>
      <c r="X19" s="134"/>
      <c r="Y19" s="133"/>
      <c r="Z19" s="134"/>
      <c r="AA19" s="133"/>
      <c r="AB19" s="134"/>
      <c r="AC19" s="126" t="n">
        <f aca="false">C19+E19+G19+I19+K19+M19+O19+Q19+S19+U19+W19+Y19+AA19</f>
        <v>2</v>
      </c>
      <c r="AD19" s="127" t="n">
        <f aca="false">D19+F19+H19+J19+L19+N19+P19+R19+T19+V19+X19+Z19+AB19</f>
        <v>0</v>
      </c>
      <c r="AE19" s="128" t="n">
        <f aca="false">IF(AC19&gt;0,AD19/AC19,0)</f>
        <v>0</v>
      </c>
    </row>
    <row r="20" customFormat="false" ht="13.5" hidden="false" customHeight="false" outlineLevel="0" collapsed="false">
      <c r="A20" s="0" t="s">
        <v>121</v>
      </c>
      <c r="B20" s="195" t="s">
        <v>126</v>
      </c>
      <c r="C20" s="133" t="n">
        <v>1</v>
      </c>
      <c r="D20" s="134" t="n">
        <v>0</v>
      </c>
      <c r="E20" s="133"/>
      <c r="F20" s="134"/>
      <c r="G20" s="133"/>
      <c r="H20" s="134"/>
      <c r="I20" s="133"/>
      <c r="J20" s="134"/>
      <c r="K20" s="133"/>
      <c r="L20" s="134"/>
      <c r="M20" s="133"/>
      <c r="N20" s="134"/>
      <c r="O20" s="133" t="n">
        <v>1</v>
      </c>
      <c r="P20" s="134" t="n">
        <v>1</v>
      </c>
      <c r="Q20" s="133"/>
      <c r="R20" s="134"/>
      <c r="S20" s="133"/>
      <c r="T20" s="134"/>
      <c r="U20" s="133"/>
      <c r="V20" s="134"/>
      <c r="W20" s="133"/>
      <c r="X20" s="134"/>
      <c r="Y20" s="133"/>
      <c r="Z20" s="134"/>
      <c r="AA20" s="133"/>
      <c r="AB20" s="134"/>
      <c r="AC20" s="126" t="n">
        <f aca="false">C20+E20+G20+I20+K20+M20+O20+Q20+S20+U20+W20+Y20+AA20</f>
        <v>2</v>
      </c>
      <c r="AD20" s="127" t="n">
        <f aca="false">D20+F20+H20+J20+L20+N20+P20+R20+T20+V20+X20+Z20+AB20</f>
        <v>1</v>
      </c>
      <c r="AE20" s="128" t="n">
        <f aca="false">IF(AC20&gt;0,AD20/AC20,0)</f>
        <v>0.5</v>
      </c>
      <c r="AF20" s="0" t="n">
        <f aca="false">SUM(AC16:AC20)</f>
        <v>8</v>
      </c>
      <c r="AG20" s="0" t="n">
        <f aca="false">SUM(AD16:AD20)</f>
        <v>2</v>
      </c>
    </row>
    <row r="21" customFormat="false" ht="13.5" hidden="false" customHeight="false" outlineLevel="0" collapsed="false">
      <c r="A21" s="0" t="s">
        <v>129</v>
      </c>
      <c r="B21" s="192" t="s">
        <v>135</v>
      </c>
      <c r="C21" s="133"/>
      <c r="D21" s="134"/>
      <c r="E21" s="133"/>
      <c r="F21" s="134"/>
      <c r="G21" s="133"/>
      <c r="H21" s="134"/>
      <c r="I21" s="133"/>
      <c r="J21" s="134"/>
      <c r="K21" s="133"/>
      <c r="L21" s="134"/>
      <c r="M21" s="133"/>
      <c r="N21" s="134"/>
      <c r="O21" s="133"/>
      <c r="P21" s="134"/>
      <c r="Q21" s="133"/>
      <c r="R21" s="134"/>
      <c r="S21" s="133"/>
      <c r="T21" s="134"/>
      <c r="U21" s="133"/>
      <c r="V21" s="134"/>
      <c r="W21" s="133"/>
      <c r="X21" s="134"/>
      <c r="Y21" s="133"/>
      <c r="Z21" s="134"/>
      <c r="AA21" s="133"/>
      <c r="AB21" s="134"/>
      <c r="AC21" s="126" t="n">
        <f aca="false">C21+E21+G21+I21+K21+M21+O21+Q21+S21+U21+W21+Y21+AA21</f>
        <v>0</v>
      </c>
      <c r="AD21" s="127" t="n">
        <f aca="false">D21+F21+H21+J21+L21+N21+P21+R21+T21+V21+X21+Z21+AB21</f>
        <v>0</v>
      </c>
      <c r="AE21" s="128" t="n">
        <f aca="false">IF(AC21&gt;0,AD21/AC21,0)</f>
        <v>0</v>
      </c>
    </row>
    <row r="22" customFormat="false" ht="13.5" hidden="false" customHeight="false" outlineLevel="0" collapsed="false">
      <c r="A22" s="0" t="s">
        <v>129</v>
      </c>
      <c r="B22" s="192" t="s">
        <v>133</v>
      </c>
      <c r="C22" s="133"/>
      <c r="D22" s="134"/>
      <c r="E22" s="133"/>
      <c r="F22" s="134"/>
      <c r="G22" s="133"/>
      <c r="H22" s="134"/>
      <c r="I22" s="133"/>
      <c r="J22" s="134"/>
      <c r="K22" s="133"/>
      <c r="L22" s="134"/>
      <c r="M22" s="133"/>
      <c r="N22" s="134"/>
      <c r="O22" s="133"/>
      <c r="P22" s="134"/>
      <c r="Q22" s="133"/>
      <c r="R22" s="134"/>
      <c r="S22" s="133"/>
      <c r="T22" s="134"/>
      <c r="U22" s="133"/>
      <c r="V22" s="134"/>
      <c r="W22" s="133"/>
      <c r="X22" s="134"/>
      <c r="Y22" s="133"/>
      <c r="Z22" s="134"/>
      <c r="AA22" s="133"/>
      <c r="AB22" s="134"/>
      <c r="AC22" s="126" t="n">
        <f aca="false">C22+E22+G22+I22+K22+M22+O22+Q22+S22+U22+W22+Y22+AA22</f>
        <v>0</v>
      </c>
      <c r="AD22" s="127" t="n">
        <f aca="false">D22+F22+H22+J22+L22+N22+P22+R22+T22+V22+X22+Z22+AB22</f>
        <v>0</v>
      </c>
      <c r="AE22" s="128" t="n">
        <f aca="false">IF(AC22&gt;0,AD22/AC22,0)</f>
        <v>0</v>
      </c>
    </row>
    <row r="23" customFormat="false" ht="13.5" hidden="false" customHeight="false" outlineLevel="0" collapsed="false">
      <c r="A23" s="0" t="s">
        <v>129</v>
      </c>
      <c r="B23" s="192" t="s">
        <v>132</v>
      </c>
      <c r="C23" s="133"/>
      <c r="D23" s="134"/>
      <c r="E23" s="133"/>
      <c r="F23" s="134"/>
      <c r="G23" s="133"/>
      <c r="H23" s="134"/>
      <c r="I23" s="133"/>
      <c r="J23" s="134"/>
      <c r="K23" s="133"/>
      <c r="L23" s="134"/>
      <c r="M23" s="133"/>
      <c r="N23" s="134"/>
      <c r="O23" s="133"/>
      <c r="P23" s="134"/>
      <c r="Q23" s="133"/>
      <c r="R23" s="134"/>
      <c r="S23" s="133"/>
      <c r="T23" s="134"/>
      <c r="U23" s="133"/>
      <c r="V23" s="134"/>
      <c r="W23" s="133"/>
      <c r="X23" s="134"/>
      <c r="Y23" s="133"/>
      <c r="Z23" s="134"/>
      <c r="AA23" s="133"/>
      <c r="AB23" s="134"/>
      <c r="AC23" s="126" t="n">
        <f aca="false">C23+E23+G23+I23+K23+M23+O23+Q23+S23+U23+W23+Y23+AA23</f>
        <v>0</v>
      </c>
      <c r="AD23" s="127" t="n">
        <f aca="false">D23+F23+H23+J23+L23+N23+P23+R23+T23+V23+X23+Z23+AB23</f>
        <v>0</v>
      </c>
      <c r="AE23" s="128" t="n">
        <f aca="false">IF(AC23&gt;0,AD23/AC23,0)</f>
        <v>0</v>
      </c>
    </row>
    <row r="24" customFormat="false" ht="13.5" hidden="false" customHeight="false" outlineLevel="0" collapsed="false">
      <c r="A24" s="0" t="s">
        <v>129</v>
      </c>
      <c r="B24" s="192" t="s">
        <v>131</v>
      </c>
      <c r="C24" s="133"/>
      <c r="D24" s="134"/>
      <c r="E24" s="133"/>
      <c r="F24" s="134"/>
      <c r="G24" s="133"/>
      <c r="H24" s="134"/>
      <c r="I24" s="133"/>
      <c r="J24" s="134"/>
      <c r="K24" s="133"/>
      <c r="L24" s="134"/>
      <c r="M24" s="133"/>
      <c r="N24" s="134"/>
      <c r="O24" s="133"/>
      <c r="P24" s="134"/>
      <c r="Q24" s="133"/>
      <c r="R24" s="134"/>
      <c r="S24" s="133"/>
      <c r="T24" s="134"/>
      <c r="U24" s="133"/>
      <c r="V24" s="134"/>
      <c r="W24" s="133"/>
      <c r="X24" s="134"/>
      <c r="Y24" s="133"/>
      <c r="Z24" s="134"/>
      <c r="AA24" s="133"/>
      <c r="AB24" s="134"/>
      <c r="AC24" s="126" t="n">
        <f aca="false">C24+E24+G24+I24+K24+M24+O24+Q24+S24+U24+W24+Y24+AA24</f>
        <v>0</v>
      </c>
      <c r="AD24" s="127" t="n">
        <f aca="false">D24+F24+H24+J24+L24+N24+P24+R24+T24+V24+X24+Z24+AB24</f>
        <v>0</v>
      </c>
      <c r="AE24" s="128" t="n">
        <f aca="false">IF(AC24&gt;0,AD24/AC24,0)</f>
        <v>0</v>
      </c>
    </row>
    <row r="25" customFormat="false" ht="13.5" hidden="false" customHeight="false" outlineLevel="0" collapsed="false">
      <c r="A25" s="0" t="s">
        <v>129</v>
      </c>
      <c r="B25" s="192" t="s">
        <v>134</v>
      </c>
      <c r="C25" s="133"/>
      <c r="D25" s="134"/>
      <c r="E25" s="133"/>
      <c r="F25" s="134"/>
      <c r="G25" s="133"/>
      <c r="H25" s="134"/>
      <c r="I25" s="133"/>
      <c r="J25" s="134"/>
      <c r="K25" s="133"/>
      <c r="L25" s="134"/>
      <c r="M25" s="133"/>
      <c r="N25" s="134"/>
      <c r="O25" s="133"/>
      <c r="P25" s="134"/>
      <c r="Q25" s="133"/>
      <c r="R25" s="134"/>
      <c r="S25" s="133"/>
      <c r="T25" s="134"/>
      <c r="U25" s="133"/>
      <c r="V25" s="134"/>
      <c r="W25" s="133"/>
      <c r="X25" s="134"/>
      <c r="Y25" s="133"/>
      <c r="Z25" s="134"/>
      <c r="AA25" s="133"/>
      <c r="AB25" s="134"/>
      <c r="AC25" s="126" t="n">
        <f aca="false">C25+E25+G25+I25+K25+M25+O25+Q25+S25+U25+W25+Y25+AA25</f>
        <v>0</v>
      </c>
      <c r="AD25" s="127" t="n">
        <f aca="false">D25+F25+H25+J25+L25+N25+P25+R25+T25+V25+X25+Z25+AB25</f>
        <v>0</v>
      </c>
      <c r="AE25" s="128" t="n">
        <f aca="false">IF(AC25&gt;0,AD25/AC25,0)</f>
        <v>0</v>
      </c>
      <c r="AF25" s="0" t="n">
        <f aca="false">SUM(AC21:AC25)</f>
        <v>0</v>
      </c>
      <c r="AG25" s="0" t="n">
        <f aca="false">SUM(AD21:AD25)</f>
        <v>0</v>
      </c>
    </row>
    <row r="26" customFormat="false" ht="14.25" hidden="false" customHeight="false" outlineLevel="0" collapsed="false">
      <c r="B26" s="38"/>
      <c r="C26" s="146"/>
      <c r="D26" s="147"/>
      <c r="E26" s="146"/>
      <c r="F26" s="147"/>
      <c r="G26" s="146"/>
      <c r="H26" s="147"/>
      <c r="I26" s="146"/>
      <c r="J26" s="147"/>
      <c r="K26" s="146"/>
      <c r="L26" s="147"/>
      <c r="M26" s="146"/>
      <c r="N26" s="147"/>
      <c r="O26" s="146"/>
      <c r="P26" s="147"/>
      <c r="Q26" s="146"/>
      <c r="R26" s="147"/>
      <c r="S26" s="146"/>
      <c r="T26" s="147"/>
      <c r="U26" s="146"/>
      <c r="V26" s="147"/>
      <c r="W26" s="146"/>
      <c r="X26" s="147"/>
      <c r="Y26" s="146"/>
      <c r="Z26" s="147"/>
      <c r="AA26" s="146"/>
      <c r="AB26" s="147"/>
      <c r="AC26" s="156"/>
      <c r="AD26" s="157"/>
      <c r="AE26" s="159"/>
    </row>
    <row r="27" customFormat="false" ht="13.5" hidden="false" customHeight="false" outlineLevel="0" collapsed="false">
      <c r="AF27" s="0" t="n">
        <f aca="false">SUM(AF6:AF25)</f>
        <v>36</v>
      </c>
      <c r="AG27" s="0" t="n">
        <f aca="false">SUM(AG6:AG25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6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C4" s="2" t="s">
        <v>90</v>
      </c>
      <c r="D4" s="2" t="s">
        <v>146</v>
      </c>
    </row>
    <row r="5" customFormat="false" ht="13.5" hidden="false" customHeight="false" outlineLevel="0" collapsed="false">
      <c r="C5" s="0" t="s">
        <v>147</v>
      </c>
      <c r="D5" s="0" t="n">
        <f aca="false">(COUNTIF(勝ち星!AO6:AO45,"&lt;=5")-COUNTIF(勝ち星!AO6:AO45,"&lt;1"))</f>
        <v>14</v>
      </c>
    </row>
    <row r="6" customFormat="false" ht="13.5" hidden="false" customHeight="false" outlineLevel="0" collapsed="false">
      <c r="C6" s="0" t="s">
        <v>148</v>
      </c>
      <c r="D6" s="0" t="n">
        <f aca="false">(COUNTIF(勝ち星!AO6:AO45,"&lt;=10")-COUNTIF(勝ち星!AO6:AO45,"&lt;6"))</f>
        <v>3</v>
      </c>
    </row>
    <row r="7" customFormat="false" ht="13.5" hidden="false" customHeight="false" outlineLevel="0" collapsed="false">
      <c r="C7" s="0" t="s">
        <v>149</v>
      </c>
      <c r="D7" s="0" t="n">
        <f aca="false">(COUNTIF(勝ち星!AO6:AO45,"&lt;=15")-COUNTIF(勝ち星!AO6:AO45,"&lt;11"))</f>
        <v>10</v>
      </c>
    </row>
    <row r="8" customFormat="false" ht="13.5" hidden="false" customHeight="false" outlineLevel="0" collapsed="false">
      <c r="C8" s="0" t="s">
        <v>150</v>
      </c>
      <c r="D8" s="0" t="n">
        <f aca="false">(COUNTIF(勝ち星!AO6:AO45,"&lt;=20")-COUNTIF(勝ち星!AO6:AO45,"&lt;16"))</f>
        <v>6</v>
      </c>
    </row>
    <row r="9" customFormat="false" ht="13.5" hidden="false" customHeight="false" outlineLevel="0" collapsed="false">
      <c r="C9" s="0" t="s">
        <v>151</v>
      </c>
      <c r="D9" s="0" t="n">
        <f aca="false">(COUNTIF(勝ち星!AO6:AO45,"&lt;=25")-COUNTIF(勝ち星!AO6:AO45,"&lt;21"))</f>
        <v>4</v>
      </c>
    </row>
    <row r="10" customFormat="false" ht="13.5" hidden="false" customHeight="false" outlineLevel="0" collapsed="false">
      <c r="C10" s="0" t="s">
        <v>152</v>
      </c>
      <c r="D10" s="0" t="n">
        <f aca="false">(COUNTIF(勝ち星!AO6:AO45,"&lt;=30")-COUNTIF(勝ち星!AO6:AO45,"&lt;26"))</f>
        <v>2</v>
      </c>
    </row>
    <row r="11" customFormat="false" ht="13.5" hidden="false" customHeight="false" outlineLevel="0" collapsed="false">
      <c r="C11" s="0" t="s">
        <v>153</v>
      </c>
      <c r="D11" s="0" t="n">
        <f aca="false">(COUNTIF(勝ち星!AO6:AO45,"&lt;=35")-COUNTIF(勝ち星!AO6:AO45,"&lt;31"))</f>
        <v>0</v>
      </c>
    </row>
    <row r="12" customFormat="false" ht="13.5" hidden="false" customHeight="false" outlineLevel="0" collapsed="false">
      <c r="C12" s="0" t="s">
        <v>154</v>
      </c>
      <c r="D12" s="0" t="n">
        <f aca="false">(COUNTIF(勝ち星!AO6:AO45,"&lt;=40")-COUNTIF(勝ち星!AO6:AO45,"&lt;36"))</f>
        <v>0</v>
      </c>
    </row>
    <row r="13" customFormat="false" ht="13.5" hidden="false" customHeight="false" outlineLevel="0" collapsed="false">
      <c r="C13" s="0" t="s">
        <v>155</v>
      </c>
      <c r="D13" s="0" t="n">
        <f aca="false">COUNTIF(勝ち星!AO6:AO45,"&gt;40")</f>
        <v>0</v>
      </c>
    </row>
    <row r="15" customFormat="false" ht="13.5" hidden="false" customHeight="false" outlineLevel="0" collapsed="false">
      <c r="C15" s="2" t="s">
        <v>156</v>
      </c>
      <c r="D15" s="0" t="n">
        <f aca="false">SUM(D5:D13)</f>
        <v>39</v>
      </c>
    </row>
    <row r="16" customFormat="false" ht="13.5" hidden="false" customHeight="false" outlineLevel="0" collapsed="false">
      <c r="C16" s="2" t="s">
        <v>157</v>
      </c>
      <c r="D16" s="0" t="n">
        <f aca="false">COUNTIF(勝ち星!AO6:AO32,"&gt;=20")</f>
        <v>8</v>
      </c>
    </row>
    <row r="18" customFormat="false" ht="13.5" hidden="false" customHeight="false" outlineLevel="0" collapsed="false">
      <c r="C18" s="2" t="s">
        <v>79</v>
      </c>
      <c r="D18" s="202" t="n">
        <f aca="false">勝ち星!AO51</f>
        <v>19</v>
      </c>
    </row>
    <row r="19" customFormat="false" ht="13.5" hidden="false" customHeight="false" outlineLevel="0" collapsed="false">
      <c r="C19" s="2" t="s">
        <v>95</v>
      </c>
      <c r="D19" s="203" t="n">
        <f aca="false">勝ち星!AO50</f>
        <v>11.3333333333333</v>
      </c>
    </row>
    <row r="23" customFormat="false" ht="13.5" hidden="false" customHeight="false" outlineLevel="0" collapsed="false">
      <c r="C23" s="2" t="s">
        <v>90</v>
      </c>
      <c r="D23" s="2" t="s">
        <v>146</v>
      </c>
    </row>
    <row r="24" customFormat="false" ht="13.5" hidden="false" customHeight="false" outlineLevel="0" collapsed="false">
      <c r="C24" s="0" t="n">
        <v>1</v>
      </c>
      <c r="D24" s="0" t="n">
        <v>2</v>
      </c>
    </row>
    <row r="25" customFormat="false" ht="13.5" hidden="false" customHeight="false" outlineLevel="0" collapsed="false">
      <c r="C25" s="0" t="n">
        <v>2</v>
      </c>
      <c r="D25" s="0" t="n">
        <v>2</v>
      </c>
    </row>
    <row r="26" customFormat="false" ht="13.5" hidden="false" customHeight="false" outlineLevel="0" collapsed="false">
      <c r="C26" s="0" t="n">
        <v>3</v>
      </c>
      <c r="D26" s="0" t="n">
        <v>1</v>
      </c>
    </row>
    <row r="27" customFormat="false" ht="13.5" hidden="false" customHeight="false" outlineLevel="0" collapsed="false">
      <c r="C27" s="0" t="n">
        <v>4</v>
      </c>
      <c r="D27" s="0" t="n">
        <v>3</v>
      </c>
    </row>
    <row r="28" customFormat="false" ht="13.5" hidden="false" customHeight="false" outlineLevel="0" collapsed="false">
      <c r="C28" s="0" t="n">
        <v>5</v>
      </c>
      <c r="D28" s="0" t="n">
        <v>2</v>
      </c>
    </row>
    <row r="29" customFormat="false" ht="13.5" hidden="false" customHeight="false" outlineLevel="0" collapsed="false">
      <c r="C29" s="0" t="n">
        <v>6</v>
      </c>
      <c r="D29" s="0" t="n">
        <v>1</v>
      </c>
    </row>
    <row r="30" customFormat="false" ht="13.5" hidden="false" customHeight="false" outlineLevel="0" collapsed="false">
      <c r="C30" s="0" t="n">
        <v>7</v>
      </c>
      <c r="D30" s="0" t="n">
        <v>3</v>
      </c>
    </row>
    <row r="31" customFormat="false" ht="13.5" hidden="false" customHeight="false" outlineLevel="0" collapsed="false">
      <c r="C31" s="0" t="n">
        <v>8</v>
      </c>
      <c r="D31" s="0" t="n">
        <v>1</v>
      </c>
    </row>
    <row r="32" customFormat="false" ht="13.5" hidden="false" customHeight="false" outlineLevel="0" collapsed="false">
      <c r="C32" s="0" t="n">
        <v>9</v>
      </c>
      <c r="D32" s="0" t="n">
        <v>0</v>
      </c>
    </row>
    <row r="33" customFormat="false" ht="13.5" hidden="false" customHeight="false" outlineLevel="0" collapsed="false">
      <c r="C33" s="0" t="n">
        <v>10</v>
      </c>
      <c r="D33" s="0" t="n">
        <v>5</v>
      </c>
    </row>
    <row r="34" customFormat="false" ht="13.5" hidden="false" customHeight="false" outlineLevel="0" collapsed="false">
      <c r="C34" s="0" t="n">
        <v>11</v>
      </c>
      <c r="D34" s="0" t="n">
        <v>6</v>
      </c>
    </row>
    <row r="35" customFormat="false" ht="13.5" hidden="false" customHeight="false" outlineLevel="0" collapsed="false">
      <c r="C35" s="0" t="n">
        <v>12</v>
      </c>
      <c r="D35" s="0" t="n">
        <v>2</v>
      </c>
    </row>
    <row r="36" customFormat="false" ht="13.5" hidden="false" customHeight="false" outlineLevel="0" collapsed="false">
      <c r="C36" s="0" t="n">
        <v>13</v>
      </c>
      <c r="D36" s="0" t="n">
        <v>1</v>
      </c>
    </row>
    <row r="37" customFormat="false" ht="13.5" hidden="false" customHeight="false" outlineLevel="0" collapsed="false">
      <c r="C37" s="0" t="n">
        <v>14</v>
      </c>
      <c r="D37" s="0" t="n">
        <v>2</v>
      </c>
    </row>
    <row r="38" customFormat="false" ht="13.5" hidden="false" customHeight="false" outlineLevel="0" collapsed="false">
      <c r="C38" s="0" t="n">
        <v>15</v>
      </c>
      <c r="D38" s="0" t="n">
        <v>1</v>
      </c>
    </row>
    <row r="39" customFormat="false" ht="13.5" hidden="false" customHeight="false" outlineLevel="0" collapsed="false">
      <c r="C39" s="0" t="n">
        <v>16</v>
      </c>
      <c r="D39" s="0" t="n">
        <v>2</v>
      </c>
    </row>
    <row r="40" customFormat="false" ht="13.5" hidden="false" customHeight="false" outlineLevel="0" collapsed="false">
      <c r="C40" s="0" t="n">
        <v>17</v>
      </c>
      <c r="D40" s="0" t="n">
        <v>0</v>
      </c>
    </row>
    <row r="41" customFormat="false" ht="13.5" hidden="false" customHeight="false" outlineLevel="0" collapsed="false">
      <c r="C41" s="0" t="n">
        <v>18</v>
      </c>
      <c r="D41" s="0" t="n">
        <v>1</v>
      </c>
    </row>
    <row r="42" customFormat="false" ht="13.5" hidden="false" customHeight="false" outlineLevel="0" collapsed="false">
      <c r="C42" s="0" t="n">
        <v>19</v>
      </c>
      <c r="D42" s="0" t="n">
        <v>1</v>
      </c>
    </row>
    <row r="43" customFormat="false" ht="13.5" hidden="false" customHeight="false" outlineLevel="0" collapsed="false">
      <c r="C43" s="0" t="n">
        <v>20</v>
      </c>
      <c r="D43" s="0" t="n">
        <v>1</v>
      </c>
    </row>
    <row r="44" customFormat="false" ht="13.5" hidden="false" customHeight="false" outlineLevel="0" collapsed="false">
      <c r="C44" s="0" t="n">
        <v>21</v>
      </c>
      <c r="D44" s="0" t="n">
        <v>4</v>
      </c>
    </row>
    <row r="45" customFormat="false" ht="13.5" hidden="false" customHeight="false" outlineLevel="0" collapsed="false">
      <c r="C45" s="0" t="n">
        <v>22</v>
      </c>
      <c r="D45" s="0" t="n">
        <v>0</v>
      </c>
    </row>
    <row r="46" customFormat="false" ht="13.5" hidden="false" customHeight="false" outlineLevel="0" collapsed="false">
      <c r="C46" s="0" t="n">
        <v>23</v>
      </c>
      <c r="D46" s="0" t="n">
        <v>1</v>
      </c>
    </row>
    <row r="47" customFormat="false" ht="13.5" hidden="false" customHeight="false" outlineLevel="0" collapsed="false">
      <c r="C47" s="0" t="n">
        <v>24</v>
      </c>
      <c r="D47" s="0" t="n">
        <v>1</v>
      </c>
    </row>
    <row r="48" customFormat="false" ht="13.5" hidden="false" customHeight="false" outlineLevel="0" collapsed="false">
      <c r="C48" s="0" t="n">
        <v>25</v>
      </c>
      <c r="D48" s="0" t="n">
        <v>2</v>
      </c>
    </row>
    <row r="49" customFormat="false" ht="13.5" hidden="false" customHeight="false" outlineLevel="0" collapsed="false">
      <c r="C49" s="0" t="n">
        <v>26</v>
      </c>
      <c r="D49" s="0" t="n">
        <v>0</v>
      </c>
    </row>
    <row r="50" customFormat="false" ht="13.5" hidden="false" customHeight="false" outlineLevel="0" collapsed="false">
      <c r="C50" s="0" t="n">
        <v>27</v>
      </c>
      <c r="D50" s="0" t="n">
        <v>0</v>
      </c>
    </row>
    <row r="51" customFormat="false" ht="13.5" hidden="false" customHeight="false" outlineLevel="0" collapsed="false">
      <c r="C51" s="0" t="n">
        <v>28</v>
      </c>
      <c r="D51" s="0" t="n">
        <v>0</v>
      </c>
    </row>
    <row r="52" customFormat="false" ht="13.5" hidden="false" customHeight="false" outlineLevel="0" collapsed="false">
      <c r="C52" s="0" t="n">
        <v>29</v>
      </c>
      <c r="D52" s="0" t="n">
        <v>1</v>
      </c>
    </row>
    <row r="53" customFormat="false" ht="13.5" hidden="false" customHeight="false" outlineLevel="0" collapsed="false">
      <c r="C53" s="0" t="n">
        <v>30</v>
      </c>
      <c r="D53" s="0" t="n">
        <v>0</v>
      </c>
    </row>
    <row r="54" customFormat="false" ht="13.5" hidden="false" customHeight="false" outlineLevel="0" collapsed="false">
      <c r="C54" s="0" t="n">
        <v>31</v>
      </c>
      <c r="D54" s="0" t="n">
        <v>0</v>
      </c>
    </row>
    <row r="55" customFormat="false" ht="13.5" hidden="false" customHeight="false" outlineLevel="0" collapsed="false">
      <c r="C55" s="0" t="n">
        <v>32</v>
      </c>
      <c r="D55" s="0" t="n">
        <v>0</v>
      </c>
    </row>
    <row r="56" customFormat="false" ht="13.5" hidden="false" customHeight="false" outlineLevel="0" collapsed="false">
      <c r="C56" s="0" t="n">
        <v>33</v>
      </c>
      <c r="D56" s="0" t="n">
        <v>0</v>
      </c>
    </row>
    <row r="57" customFormat="false" ht="13.5" hidden="false" customHeight="false" outlineLevel="0" collapsed="false">
      <c r="C57" s="0" t="n">
        <v>34</v>
      </c>
      <c r="D57" s="0" t="n">
        <v>0</v>
      </c>
    </row>
    <row r="58" customFormat="false" ht="13.5" hidden="false" customHeight="false" outlineLevel="0" collapsed="false">
      <c r="C58" s="0" t="n">
        <v>35</v>
      </c>
      <c r="D58" s="0" t="n">
        <v>0</v>
      </c>
    </row>
    <row r="59" customFormat="false" ht="13.5" hidden="false" customHeight="false" outlineLevel="0" collapsed="false">
      <c r="C59" s="0" t="n">
        <v>36</v>
      </c>
      <c r="D59" s="0" t="n">
        <v>0</v>
      </c>
    </row>
    <row r="60" customFormat="false" ht="13.5" hidden="false" customHeight="false" outlineLevel="0" collapsed="false">
      <c r="C60" s="0" t="n">
        <v>37</v>
      </c>
      <c r="D60" s="0" t="n">
        <v>0</v>
      </c>
    </row>
    <row r="61" customFormat="false" ht="13.5" hidden="false" customHeight="false" outlineLevel="0" collapsed="false">
      <c r="C61" s="0" t="n">
        <v>38</v>
      </c>
      <c r="D61" s="0" t="n">
        <v>0</v>
      </c>
    </row>
    <row r="62" customFormat="false" ht="13.5" hidden="false" customHeight="false" outlineLevel="0" collapsed="false">
      <c r="C62" s="0" t="n">
        <v>39</v>
      </c>
      <c r="D62" s="0" t="n">
        <v>0</v>
      </c>
    </row>
    <row r="63" customFormat="false" ht="13.5" hidden="false" customHeight="false" outlineLevel="0" collapsed="false">
      <c r="C63" s="0" t="n">
        <v>40</v>
      </c>
      <c r="D6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2" activeCellId="0" sqref="C2:D4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2:01:09Z</dcterms:created>
  <dc:creator>巻工　福田</dc:creator>
  <dc:description/>
  <dc:language>en-US</dc:language>
  <cp:lastModifiedBy> </cp:lastModifiedBy>
  <cp:lastPrinted>2002-11-26T07:39:26Z</cp:lastPrinted>
  <dcterms:modified xsi:type="dcterms:W3CDTF">2007-12-05T03:01:11Z</dcterms:modified>
  <cp:revision>0</cp:revision>
  <dc:subject/>
  <dc:title/>
</cp:coreProperties>
</file>