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08">
  <si>
    <r>
      <rPr>
        <b val="true"/>
        <u val="single"/>
        <sz val="22"/>
        <rFont val="Noto Sans"/>
        <family val="2"/>
      </rPr>
      <t xml:space="preserve">第</t>
    </r>
    <r>
      <rPr>
        <b val="true"/>
        <u val="single"/>
        <sz val="22"/>
        <rFont val="HG丸ｺﾞｼｯｸM-PRO"/>
        <family val="3"/>
        <charset val="128"/>
      </rPr>
      <t xml:space="preserve">29</t>
    </r>
    <r>
      <rPr>
        <b val="true"/>
        <u val="single"/>
        <sz val="22"/>
        <rFont val="Noto Sans"/>
        <family val="2"/>
      </rPr>
      <t xml:space="preserve">回瀬戸内大会スコア集計表</t>
    </r>
  </si>
  <si>
    <t xml:space="preserve">神戸</t>
  </si>
  <si>
    <t xml:space="preserve">姫路</t>
  </si>
  <si>
    <t xml:space="preserve">福山</t>
  </si>
  <si>
    <t xml:space="preserve">丸亀</t>
  </si>
  <si>
    <t xml:space="preserve">西条</t>
  </si>
  <si>
    <t xml:space="preserve">名前</t>
  </si>
  <si>
    <t xml:space="preserve">ゲーム数</t>
  </si>
  <si>
    <t xml:space="preserve">ﾀｲﾌﾞﾚ</t>
  </si>
  <si>
    <t xml:space="preserve">勝敗</t>
  </si>
  <si>
    <t xml:space="preserve">神戸の集計結果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W1</t>
    </r>
  </si>
  <si>
    <t xml:space="preserve">福田</t>
  </si>
  <si>
    <t xml:space="preserve">岩波</t>
  </si>
  <si>
    <t xml:space="preserve">VS</t>
  </si>
  <si>
    <t xml:space="preserve">田中だ</t>
  </si>
  <si>
    <t xml:space="preserve">小山</t>
  </si>
  <si>
    <t xml:space="preserve">八十田</t>
  </si>
  <si>
    <t xml:space="preserve">浜上</t>
  </si>
  <si>
    <t xml:space="preserve">高橋</t>
  </si>
  <si>
    <t xml:space="preserve">西岡</t>
  </si>
  <si>
    <t xml:space="preserve">永安</t>
  </si>
  <si>
    <t xml:space="preserve">安藤</t>
  </si>
  <si>
    <t xml:space="preserve">川田</t>
  </si>
  <si>
    <t xml:space="preserve">勝ち数</t>
  </si>
  <si>
    <t xml:space="preserve">負け数</t>
  </si>
  <si>
    <t xml:space="preserve">引分け数</t>
  </si>
  <si>
    <t xml:space="preserve">勝ち点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W2</t>
    </r>
  </si>
  <si>
    <t xml:space="preserve">今村</t>
  </si>
  <si>
    <t xml:space="preserve">河辺</t>
  </si>
  <si>
    <t xml:space="preserve">田中ま</t>
  </si>
  <si>
    <t xml:space="preserve">堀</t>
  </si>
  <si>
    <t xml:space="preserve">竹内</t>
  </si>
  <si>
    <t xml:space="preserve">伏見</t>
  </si>
  <si>
    <t xml:space="preserve">前田</t>
  </si>
  <si>
    <t xml:space="preserve">田中克</t>
  </si>
  <si>
    <t xml:space="preserve">内山</t>
  </si>
  <si>
    <t xml:space="preserve">山田</t>
  </si>
  <si>
    <t xml:space="preserve">宮田</t>
  </si>
  <si>
    <t xml:space="preserve">石村</t>
  </si>
  <si>
    <t xml:space="preserve">冨山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W3</t>
    </r>
  </si>
  <si>
    <t xml:space="preserve">藤丸</t>
  </si>
  <si>
    <t xml:space="preserve">志水</t>
  </si>
  <si>
    <t xml:space="preserve">諏訪</t>
  </si>
  <si>
    <t xml:space="preserve">松永</t>
  </si>
  <si>
    <t xml:space="preserve">波多野</t>
  </si>
  <si>
    <t xml:space="preserve">宮武</t>
  </si>
  <si>
    <t xml:space="preserve">山内</t>
  </si>
  <si>
    <t xml:space="preserve">勝ち試合</t>
  </si>
  <si>
    <t xml:space="preserve">負け試合</t>
  </si>
  <si>
    <t xml:space="preserve">得失試合数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0"/>
        <charset val="128"/>
      </rPr>
      <t xml:space="preserve">W</t>
    </r>
  </si>
  <si>
    <t xml:space="preserve">掛谷</t>
  </si>
  <si>
    <t xml:space="preserve">西</t>
  </si>
  <si>
    <t xml:space="preserve">田中陽</t>
  </si>
  <si>
    <t xml:space="preserve">田中和</t>
  </si>
  <si>
    <t xml:space="preserve">平川</t>
  </si>
  <si>
    <t xml:space="preserve">渡辺</t>
  </si>
  <si>
    <t xml:space="preserve">村井</t>
  </si>
  <si>
    <t xml:space="preserve">横田</t>
  </si>
  <si>
    <t xml:space="preserve">池永</t>
  </si>
  <si>
    <t xml:space="preserve">混合</t>
  </si>
  <si>
    <t xml:space="preserve">松本</t>
  </si>
  <si>
    <t xml:space="preserve">井上</t>
  </si>
  <si>
    <t xml:space="preserve">藤井</t>
  </si>
  <si>
    <t xml:space="preserve">伊藤</t>
  </si>
  <si>
    <t xml:space="preserve">高島</t>
  </si>
  <si>
    <t xml:space="preserve">豊嶋</t>
  </si>
  <si>
    <t xml:space="preserve">中根</t>
  </si>
  <si>
    <t xml:space="preserve">取得ゲーム数</t>
  </si>
  <si>
    <t xml:space="preserve">失ゲーム数</t>
  </si>
  <si>
    <t xml:space="preserve">得失ゲーム数</t>
  </si>
  <si>
    <t xml:space="preserve">壮年</t>
  </si>
  <si>
    <t xml:space="preserve">柴原</t>
  </si>
  <si>
    <t xml:space="preserve">河野</t>
  </si>
  <si>
    <t xml:space="preserve">遠山</t>
  </si>
  <si>
    <t xml:space="preserve">田中</t>
  </si>
  <si>
    <t xml:space="preserve">長谷川</t>
  </si>
  <si>
    <t xml:space="preserve">森岡</t>
  </si>
  <si>
    <t xml:space="preserve">田中保</t>
  </si>
  <si>
    <t xml:space="preserve">山本</t>
  </si>
  <si>
    <t xml:space="preserve">平石</t>
  </si>
  <si>
    <t xml:space="preserve">早井</t>
  </si>
  <si>
    <t xml:space="preserve">豊田</t>
  </si>
  <si>
    <t xml:space="preserve">結果</t>
  </si>
  <si>
    <t xml:space="preserve">姫路の集計結果</t>
  </si>
  <si>
    <t xml:space="preserve">田中大</t>
  </si>
  <si>
    <t xml:space="preserve">田中正</t>
  </si>
  <si>
    <t xml:space="preserve">川崎</t>
  </si>
  <si>
    <t xml:space="preserve">近田</t>
  </si>
  <si>
    <t xml:space="preserve">杉野</t>
  </si>
  <si>
    <t xml:space="preserve">森</t>
  </si>
  <si>
    <t xml:space="preserve">田中か</t>
  </si>
  <si>
    <t xml:space="preserve">田中よ</t>
  </si>
  <si>
    <t xml:space="preserve">鈴木</t>
  </si>
  <si>
    <t xml:space="preserve">内池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福山の集計結果</t>
  </si>
  <si>
    <t xml:space="preserve">矢野</t>
  </si>
  <si>
    <t xml:space="preserve">谷尾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丸亀の集計結果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西条の集計結果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u val="single"/>
      <sz val="22"/>
      <name val="HG丸ｺﾞｼｯｸM-PRO"/>
      <family val="3"/>
      <charset val="128"/>
    </font>
    <font>
      <b val="true"/>
      <sz val="20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1" width="5.75"/>
    <col collapsed="false" customWidth="true" hidden="false" outlineLevel="0" max="5" min="4" style="1" width="7.62"/>
    <col collapsed="false" customWidth="true" hidden="false" outlineLevel="0" max="6" min="6" style="1" width="8.75"/>
    <col collapsed="false" customWidth="true" hidden="false" outlineLevel="0" max="8" min="7" style="1" width="4.99"/>
    <col collapsed="false" customWidth="true" hidden="false" outlineLevel="0" max="9" min="9" style="1" width="3.99"/>
    <col collapsed="false" customWidth="true" hidden="false" outlineLevel="0" max="11" min="10" style="1" width="7.62"/>
    <col collapsed="false" customWidth="false" hidden="false" outlineLevel="0" max="12" min="12" style="1" width="8.99"/>
    <col collapsed="false" customWidth="true" hidden="false" outlineLevel="0" max="14" min="13" style="1" width="4.99"/>
    <col collapsed="false" customWidth="true" hidden="false" outlineLevel="0" max="15" min="15" style="1" width="5.75"/>
    <col collapsed="false" customWidth="true" hidden="false" outlineLevel="0" max="17" min="16" style="1" width="7.62"/>
    <col collapsed="false" customWidth="true" hidden="false" outlineLevel="0" max="18" min="18" style="1" width="8.75"/>
    <col collapsed="false" customWidth="true" hidden="false" outlineLevel="0" max="20" min="19" style="1" width="4.99"/>
    <col collapsed="false" customWidth="true" hidden="false" outlineLevel="0" max="21" min="21" style="1" width="3.99"/>
    <col collapsed="false" customWidth="true" hidden="false" outlineLevel="0" max="23" min="22" style="1" width="7.62"/>
    <col collapsed="false" customWidth="false" hidden="false" outlineLevel="0" max="24" min="24" style="1" width="8.99"/>
    <col collapsed="false" customWidth="true" hidden="false" outlineLevel="0" max="26" min="25" style="1" width="4.99"/>
    <col collapsed="false" customWidth="true" hidden="false" outlineLevel="0" max="27" min="27" style="1" width="5.75"/>
    <col collapsed="false" customWidth="true" hidden="false" outlineLevel="0" max="29" min="28" style="1" width="7.62"/>
    <col collapsed="false" customWidth="true" hidden="false" outlineLevel="0" max="30" min="30" style="1" width="8.75"/>
    <col collapsed="false" customWidth="true" hidden="false" outlineLevel="0" max="32" min="31" style="1" width="4.99"/>
    <col collapsed="false" customWidth="true" hidden="false" outlineLevel="0" max="33" min="33" style="1" width="3.99"/>
    <col collapsed="false" customWidth="true" hidden="false" outlineLevel="0" max="35" min="34" style="1" width="7.62"/>
    <col collapsed="false" customWidth="false" hidden="false" outlineLevel="0" max="36" min="36" style="1" width="8.99"/>
    <col collapsed="false" customWidth="true" hidden="false" outlineLevel="0" max="38" min="37" style="1" width="4.99"/>
    <col collapsed="false" customWidth="true" hidden="false" outlineLevel="0" max="39" min="39" style="1" width="5.75"/>
    <col collapsed="false" customWidth="true" hidden="false" outlineLevel="0" max="41" min="40" style="1" width="7.62"/>
    <col collapsed="false" customWidth="true" hidden="false" outlineLevel="0" max="42" min="42" style="1" width="8.75"/>
    <col collapsed="false" customWidth="true" hidden="false" outlineLevel="0" max="44" min="43" style="1" width="4.99"/>
    <col collapsed="false" customWidth="true" hidden="false" outlineLevel="0" max="45" min="45" style="1" width="3.99"/>
    <col collapsed="false" customWidth="true" hidden="false" outlineLevel="0" max="47" min="46" style="1" width="7.62"/>
    <col collapsed="false" customWidth="false" hidden="false" outlineLevel="0" max="48" min="48" style="1" width="8.99"/>
    <col collapsed="false" customWidth="true" hidden="false" outlineLevel="0" max="50" min="49" style="1" width="4.99"/>
    <col collapsed="false" customWidth="true" hidden="false" outlineLevel="0" max="51" min="51" style="1" width="5.75"/>
    <col collapsed="false" customWidth="true" hidden="false" outlineLevel="0" max="53" min="52" style="1" width="7.62"/>
    <col collapsed="false" customWidth="true" hidden="false" outlineLevel="0" max="54" min="54" style="1" width="8.75"/>
    <col collapsed="false" customWidth="true" hidden="false" outlineLevel="0" max="56" min="55" style="1" width="4.99"/>
    <col collapsed="false" customWidth="true" hidden="false" outlineLevel="0" max="57" min="57" style="1" width="3.99"/>
    <col collapsed="false" customWidth="true" hidden="false" outlineLevel="0" max="59" min="58" style="1" width="7.62"/>
    <col collapsed="false" customWidth="false" hidden="false" outlineLevel="0" max="60" min="60" style="1" width="8.99"/>
    <col collapsed="false" customWidth="true" hidden="false" outlineLevel="0" max="62" min="61" style="1" width="4.99"/>
    <col collapsed="false" customWidth="true" hidden="false" outlineLevel="0" max="63" min="63" style="0" width="2.87"/>
    <col collapsed="false" customWidth="true" hidden="false" outlineLevel="0" max="64" min="64" style="0" width="13.25"/>
    <col collapsed="false" customWidth="true" hidden="false" outlineLevel="0" max="65" min="65" style="0" width="11.24"/>
    <col collapsed="false" customWidth="true" hidden="false" outlineLevel="0" max="66" min="66" style="0" width="13.25"/>
  </cols>
  <sheetData>
    <row r="2" customFormat="false" ht="25.5" hidden="false" customHeight="false" outlineLevel="0" collapsed="false">
      <c r="L2" s="2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/>
    <row r="4" customFormat="false" ht="36.7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3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4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 t="s">
        <v>5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.25" hidden="false" customHeight="false" outlineLevel="0" collapsed="false">
      <c r="B5" s="10" t="s">
        <v>1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15" t="s">
        <v>6</v>
      </c>
      <c r="Q5" s="16" t="s">
        <v>6</v>
      </c>
      <c r="R5" s="17" t="s">
        <v>7</v>
      </c>
      <c r="S5" s="18" t="s">
        <v>8</v>
      </c>
      <c r="T5" s="17" t="s">
        <v>9</v>
      </c>
      <c r="U5" s="19"/>
      <c r="V5" s="20" t="s">
        <v>6</v>
      </c>
      <c r="W5" s="21" t="s">
        <v>6</v>
      </c>
      <c r="X5" s="22" t="s">
        <v>7</v>
      </c>
      <c r="Y5" s="23" t="s">
        <v>8</v>
      </c>
      <c r="Z5" s="24" t="s">
        <v>9</v>
      </c>
      <c r="AA5" s="14"/>
      <c r="AB5" s="15" t="s">
        <v>6</v>
      </c>
      <c r="AC5" s="16" t="s">
        <v>6</v>
      </c>
      <c r="AD5" s="17" t="s">
        <v>7</v>
      </c>
      <c r="AE5" s="18" t="s">
        <v>8</v>
      </c>
      <c r="AF5" s="17" t="s">
        <v>9</v>
      </c>
      <c r="AG5" s="19"/>
      <c r="AH5" s="25" t="s">
        <v>6</v>
      </c>
      <c r="AI5" s="26" t="s">
        <v>6</v>
      </c>
      <c r="AJ5" s="27" t="s">
        <v>7</v>
      </c>
      <c r="AK5" s="28" t="s">
        <v>8</v>
      </c>
      <c r="AL5" s="29" t="s">
        <v>9</v>
      </c>
      <c r="AM5" s="14"/>
      <c r="AN5" s="15" t="s">
        <v>6</v>
      </c>
      <c r="AO5" s="16" t="s">
        <v>6</v>
      </c>
      <c r="AP5" s="17" t="s">
        <v>7</v>
      </c>
      <c r="AQ5" s="18" t="s">
        <v>8</v>
      </c>
      <c r="AR5" s="17" t="s">
        <v>9</v>
      </c>
      <c r="AS5" s="19"/>
      <c r="AT5" s="30" t="s">
        <v>6</v>
      </c>
      <c r="AU5" s="31" t="s">
        <v>6</v>
      </c>
      <c r="AV5" s="32" t="s">
        <v>7</v>
      </c>
      <c r="AW5" s="33" t="s">
        <v>8</v>
      </c>
      <c r="AX5" s="34" t="s">
        <v>9</v>
      </c>
      <c r="AY5" s="14"/>
      <c r="AZ5" s="15" t="s">
        <v>6</v>
      </c>
      <c r="BA5" s="16" t="s">
        <v>6</v>
      </c>
      <c r="BB5" s="17" t="s">
        <v>7</v>
      </c>
      <c r="BC5" s="18" t="s">
        <v>8</v>
      </c>
      <c r="BD5" s="17" t="s">
        <v>9</v>
      </c>
      <c r="BE5" s="19"/>
      <c r="BF5" s="35" t="s">
        <v>6</v>
      </c>
      <c r="BG5" s="36" t="s">
        <v>6</v>
      </c>
      <c r="BH5" s="37" t="s">
        <v>7</v>
      </c>
      <c r="BI5" s="38" t="s">
        <v>8</v>
      </c>
      <c r="BJ5" s="39" t="s">
        <v>9</v>
      </c>
      <c r="BL5" s="40" t="s">
        <v>10</v>
      </c>
      <c r="BM5" s="40"/>
      <c r="BN5" s="40"/>
      <c r="BO5" s="40"/>
    </row>
    <row r="6" customFormat="false" ht="14.25" hidden="false" customHeight="false" outlineLevel="0" collapsed="false">
      <c r="B6" s="10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44" t="s">
        <v>11</v>
      </c>
      <c r="P6" s="45" t="s">
        <v>12</v>
      </c>
      <c r="Q6" s="46" t="s">
        <v>13</v>
      </c>
      <c r="R6" s="47" t="n">
        <v>8</v>
      </c>
      <c r="S6" s="47"/>
      <c r="T6" s="47" t="str">
        <f aca="false">IF(R6&lt;X6,"×","○")</f>
        <v>○</v>
      </c>
      <c r="U6" s="48" t="s">
        <v>14</v>
      </c>
      <c r="V6" s="49" t="s">
        <v>15</v>
      </c>
      <c r="W6" s="50" t="s">
        <v>16</v>
      </c>
      <c r="X6" s="51" t="n">
        <v>3</v>
      </c>
      <c r="Y6" s="51"/>
      <c r="Z6" s="52" t="str">
        <f aca="false">IF(X6&lt;R6,"×","○")</f>
        <v>×</v>
      </c>
      <c r="AA6" s="44" t="s">
        <v>11</v>
      </c>
      <c r="AB6" s="45" t="s">
        <v>17</v>
      </c>
      <c r="AC6" s="46" t="s">
        <v>13</v>
      </c>
      <c r="AD6" s="47" t="n">
        <v>8</v>
      </c>
      <c r="AE6" s="47"/>
      <c r="AF6" s="47" t="str">
        <f aca="false">IF(AD6&lt;AJ6,"×","○")</f>
        <v>○</v>
      </c>
      <c r="AG6" s="48" t="s">
        <v>14</v>
      </c>
      <c r="AH6" s="53" t="s">
        <v>18</v>
      </c>
      <c r="AI6" s="54" t="s">
        <v>19</v>
      </c>
      <c r="AJ6" s="55" t="n">
        <v>2</v>
      </c>
      <c r="AK6" s="55"/>
      <c r="AL6" s="56" t="str">
        <f aca="false">IF(AJ6&lt;AD6,"×","○")</f>
        <v>×</v>
      </c>
      <c r="AM6" s="44" t="s">
        <v>11</v>
      </c>
      <c r="AN6" s="45" t="s">
        <v>17</v>
      </c>
      <c r="AO6" s="46" t="s">
        <v>12</v>
      </c>
      <c r="AP6" s="47" t="n">
        <v>8</v>
      </c>
      <c r="AQ6" s="47"/>
      <c r="AR6" s="47" t="str">
        <f aca="false">IF(AP6&lt;AV6,"×","○")</f>
        <v>○</v>
      </c>
      <c r="AS6" s="48" t="s">
        <v>14</v>
      </c>
      <c r="AT6" s="57" t="s">
        <v>20</v>
      </c>
      <c r="AU6" s="58" t="s">
        <v>21</v>
      </c>
      <c r="AV6" s="59" t="n">
        <v>4</v>
      </c>
      <c r="AW6" s="59"/>
      <c r="AX6" s="60" t="str">
        <f aca="false">IF(AV6&lt;AP6,"×","○")</f>
        <v>×</v>
      </c>
      <c r="AY6" s="44" t="s">
        <v>11</v>
      </c>
      <c r="AZ6" s="45" t="s">
        <v>12</v>
      </c>
      <c r="BA6" s="46" t="s">
        <v>13</v>
      </c>
      <c r="BB6" s="47" t="n">
        <v>8</v>
      </c>
      <c r="BC6" s="47"/>
      <c r="BD6" s="47" t="str">
        <f aca="false">IF(BB6&lt;BH6,"×","○")</f>
        <v>○</v>
      </c>
      <c r="BE6" s="48" t="s">
        <v>14</v>
      </c>
      <c r="BF6" s="61" t="s">
        <v>22</v>
      </c>
      <c r="BG6" s="62" t="s">
        <v>23</v>
      </c>
      <c r="BH6" s="63" t="n">
        <v>0</v>
      </c>
      <c r="BI6" s="63"/>
      <c r="BJ6" s="64" t="str">
        <f aca="false">IF(BH6&lt;BB6,"×","○")</f>
        <v>×</v>
      </c>
      <c r="BL6" s="65" t="s">
        <v>24</v>
      </c>
      <c r="BM6" s="66" t="s">
        <v>25</v>
      </c>
      <c r="BN6" s="66" t="s">
        <v>26</v>
      </c>
      <c r="BO6" s="67" t="s">
        <v>27</v>
      </c>
    </row>
    <row r="7" customFormat="false" ht="14.25" hidden="false" customHeight="false" outlineLevel="0" collapsed="false">
      <c r="B7" s="1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3"/>
      <c r="O7" s="68" t="s">
        <v>28</v>
      </c>
      <c r="P7" s="69" t="s">
        <v>29</v>
      </c>
      <c r="Q7" s="70" t="s">
        <v>30</v>
      </c>
      <c r="R7" s="71" t="n">
        <v>9</v>
      </c>
      <c r="S7" s="71"/>
      <c r="T7" s="71" t="str">
        <f aca="false">IF(R7&lt;X7,"×","○")</f>
        <v>○</v>
      </c>
      <c r="U7" s="72" t="s">
        <v>14</v>
      </c>
      <c r="V7" s="73" t="s">
        <v>31</v>
      </c>
      <c r="W7" s="74" t="s">
        <v>32</v>
      </c>
      <c r="X7" s="75" t="n">
        <v>7</v>
      </c>
      <c r="Y7" s="75"/>
      <c r="Z7" s="76" t="str">
        <f aca="false">IF(X7&lt;R7,"×","○")</f>
        <v>×</v>
      </c>
      <c r="AA7" s="68" t="s">
        <v>28</v>
      </c>
      <c r="AB7" s="69" t="s">
        <v>33</v>
      </c>
      <c r="AC7" s="70" t="s">
        <v>30</v>
      </c>
      <c r="AD7" s="71" t="n">
        <v>8</v>
      </c>
      <c r="AE7" s="71"/>
      <c r="AF7" s="71" t="str">
        <f aca="false">IF(AD7&lt;AJ7,"×","○")</f>
        <v>○</v>
      </c>
      <c r="AG7" s="72" t="s">
        <v>14</v>
      </c>
      <c r="AH7" s="77" t="s">
        <v>34</v>
      </c>
      <c r="AI7" s="78" t="s">
        <v>35</v>
      </c>
      <c r="AJ7" s="79" t="n">
        <v>2</v>
      </c>
      <c r="AK7" s="79"/>
      <c r="AL7" s="80" t="str">
        <f aca="false">IF(AJ7&lt;AD7,"×","○")</f>
        <v>×</v>
      </c>
      <c r="AM7" s="68" t="s">
        <v>28</v>
      </c>
      <c r="AN7" s="69" t="s">
        <v>36</v>
      </c>
      <c r="AO7" s="70" t="s">
        <v>37</v>
      </c>
      <c r="AP7" s="71" t="n">
        <v>8</v>
      </c>
      <c r="AQ7" s="71"/>
      <c r="AR7" s="71" t="str">
        <f aca="false">IF(AP7&lt;AV7,"×","○")</f>
        <v>○</v>
      </c>
      <c r="AS7" s="72" t="s">
        <v>14</v>
      </c>
      <c r="AT7" s="81" t="s">
        <v>38</v>
      </c>
      <c r="AU7" s="82" t="s">
        <v>39</v>
      </c>
      <c r="AV7" s="83" t="n">
        <v>1</v>
      </c>
      <c r="AW7" s="83"/>
      <c r="AX7" s="84" t="str">
        <f aca="false">IF(AV7&lt;AP7,"×","○")</f>
        <v>×</v>
      </c>
      <c r="AY7" s="68" t="s">
        <v>28</v>
      </c>
      <c r="AZ7" s="69" t="s">
        <v>29</v>
      </c>
      <c r="BA7" s="70" t="s">
        <v>30</v>
      </c>
      <c r="BB7" s="71" t="n">
        <v>8</v>
      </c>
      <c r="BC7" s="71"/>
      <c r="BD7" s="71" t="str">
        <f aca="false">IF(BB7&lt;BH7,"×","○")</f>
        <v>○</v>
      </c>
      <c r="BE7" s="72" t="s">
        <v>14</v>
      </c>
      <c r="BF7" s="85" t="s">
        <v>40</v>
      </c>
      <c r="BG7" s="86" t="s">
        <v>41</v>
      </c>
      <c r="BH7" s="87" t="n">
        <v>6</v>
      </c>
      <c r="BI7" s="87"/>
      <c r="BJ7" s="88" t="str">
        <f aca="false">IF(BH7&lt;BB7,"×","○")</f>
        <v>×</v>
      </c>
      <c r="BL7" s="68" t="n">
        <f aca="false">COUNTIF(C12:BJ12,"勝ち")</f>
        <v>4</v>
      </c>
      <c r="BM7" s="71" t="n">
        <f aca="false">COUNTIF(C12:BJ12,"負け")</f>
        <v>0</v>
      </c>
      <c r="BN7" s="71" t="n">
        <f aca="false">COUNTIF(C12:BJ12,"引分")</f>
        <v>0</v>
      </c>
      <c r="BO7" s="89" t="n">
        <f aca="false">BL7*2+BM7*0+BN7*1</f>
        <v>8</v>
      </c>
      <c r="BP7" s="0" t="s">
        <v>42</v>
      </c>
    </row>
    <row r="8" customFormat="false" ht="14.25" hidden="false" customHeight="false" outlineLevel="0" collapsed="false">
      <c r="B8" s="10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  <c r="O8" s="68" t="s">
        <v>43</v>
      </c>
      <c r="P8" s="69" t="s">
        <v>44</v>
      </c>
      <c r="Q8" s="70" t="s">
        <v>45</v>
      </c>
      <c r="R8" s="71" t="n">
        <v>8</v>
      </c>
      <c r="S8" s="71"/>
      <c r="T8" s="71" t="str">
        <f aca="false">IF(R8&lt;X8,"×","○")</f>
        <v>○</v>
      </c>
      <c r="U8" s="72" t="s">
        <v>14</v>
      </c>
      <c r="V8" s="73" t="s">
        <v>46</v>
      </c>
      <c r="W8" s="74" t="s">
        <v>47</v>
      </c>
      <c r="X8" s="75" t="n">
        <v>3</v>
      </c>
      <c r="Y8" s="75"/>
      <c r="Z8" s="76" t="str">
        <f aca="false">IF(X8&lt;R8,"×","○")</f>
        <v>×</v>
      </c>
      <c r="AA8" s="68" t="s">
        <v>43</v>
      </c>
      <c r="AB8" s="69" t="s">
        <v>36</v>
      </c>
      <c r="AC8" s="70" t="s">
        <v>37</v>
      </c>
      <c r="AD8" s="71" t="n">
        <v>1</v>
      </c>
      <c r="AE8" s="71"/>
      <c r="AF8" s="71" t="str">
        <f aca="false">IF(AD8&lt;AJ8,"×","○")</f>
        <v>×</v>
      </c>
      <c r="AG8" s="72" t="s">
        <v>14</v>
      </c>
      <c r="AH8" s="77" t="s">
        <v>48</v>
      </c>
      <c r="AI8" s="78" t="s">
        <v>19</v>
      </c>
      <c r="AJ8" s="79" t="n">
        <v>8</v>
      </c>
      <c r="AK8" s="79"/>
      <c r="AL8" s="80" t="str">
        <f aca="false">IF(AJ8&lt;AD8,"×","○")</f>
        <v>○</v>
      </c>
      <c r="AM8" s="68" t="s">
        <v>43</v>
      </c>
      <c r="AN8" s="69" t="s">
        <v>44</v>
      </c>
      <c r="AO8" s="70" t="s">
        <v>45</v>
      </c>
      <c r="AP8" s="71" t="n">
        <v>8</v>
      </c>
      <c r="AQ8" s="71"/>
      <c r="AR8" s="71" t="str">
        <f aca="false">IF(AP8&lt;AV8,"×","○")</f>
        <v>○</v>
      </c>
      <c r="AS8" s="72" t="s">
        <v>14</v>
      </c>
      <c r="AT8" s="81" t="s">
        <v>38</v>
      </c>
      <c r="AU8" s="82" t="s">
        <v>21</v>
      </c>
      <c r="AV8" s="83" t="n">
        <v>0</v>
      </c>
      <c r="AW8" s="83"/>
      <c r="AX8" s="84" t="str">
        <f aca="false">IF(AV8&lt;AP8,"×","○")</f>
        <v>×</v>
      </c>
      <c r="AY8" s="68" t="s">
        <v>43</v>
      </c>
      <c r="AZ8" s="69" t="s">
        <v>44</v>
      </c>
      <c r="BA8" s="70" t="s">
        <v>45</v>
      </c>
      <c r="BB8" s="71" t="n">
        <v>7</v>
      </c>
      <c r="BC8" s="71"/>
      <c r="BD8" s="71" t="str">
        <f aca="false">IF(BB8&lt;BH8,"×","○")</f>
        <v>×</v>
      </c>
      <c r="BE8" s="72" t="s">
        <v>14</v>
      </c>
      <c r="BF8" s="85" t="s">
        <v>49</v>
      </c>
      <c r="BG8" s="86" t="s">
        <v>50</v>
      </c>
      <c r="BH8" s="87" t="n">
        <v>9</v>
      </c>
      <c r="BI8" s="87"/>
      <c r="BJ8" s="88" t="str">
        <f aca="false">IF(BH8&lt;BB8,"×","○")</f>
        <v>○</v>
      </c>
      <c r="BL8" s="68" t="s">
        <v>51</v>
      </c>
      <c r="BM8" s="90" t="s">
        <v>52</v>
      </c>
      <c r="BN8" s="90" t="s">
        <v>53</v>
      </c>
      <c r="BO8" s="89"/>
    </row>
    <row r="9" customFormat="false" ht="14.25" hidden="false" customHeight="false" outlineLevel="0" collapsed="false">
      <c r="B9" s="1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68" t="s">
        <v>54</v>
      </c>
      <c r="P9" s="69" t="s">
        <v>55</v>
      </c>
      <c r="Q9" s="70" t="s">
        <v>56</v>
      </c>
      <c r="R9" s="71" t="n">
        <v>1</v>
      </c>
      <c r="S9" s="71"/>
      <c r="T9" s="71" t="str">
        <f aca="false">IF(R9&lt;X9,"×","○")</f>
        <v>×</v>
      </c>
      <c r="U9" s="72" t="s">
        <v>14</v>
      </c>
      <c r="V9" s="73" t="s">
        <v>57</v>
      </c>
      <c r="W9" s="74" t="s">
        <v>58</v>
      </c>
      <c r="X9" s="75" t="n">
        <v>8</v>
      </c>
      <c r="Y9" s="75"/>
      <c r="Z9" s="76" t="str">
        <f aca="false">IF(X9&lt;R9,"×","○")</f>
        <v>○</v>
      </c>
      <c r="AA9" s="68" t="s">
        <v>54</v>
      </c>
      <c r="AB9" s="69" t="s">
        <v>59</v>
      </c>
      <c r="AC9" s="70" t="s">
        <v>56</v>
      </c>
      <c r="AD9" s="71" t="n">
        <v>3</v>
      </c>
      <c r="AE9" s="71"/>
      <c r="AF9" s="71" t="str">
        <f aca="false">IF(AD9&lt;AJ9,"×","○")</f>
        <v>×</v>
      </c>
      <c r="AG9" s="72" t="s">
        <v>14</v>
      </c>
      <c r="AH9" s="77" t="s">
        <v>18</v>
      </c>
      <c r="AI9" s="78" t="s">
        <v>60</v>
      </c>
      <c r="AJ9" s="79" t="n">
        <v>8</v>
      </c>
      <c r="AK9" s="79"/>
      <c r="AL9" s="80" t="str">
        <f aca="false">IF(AJ9&lt;AD9,"×","○")</f>
        <v>○</v>
      </c>
      <c r="AM9" s="68" t="s">
        <v>54</v>
      </c>
      <c r="AN9" s="69" t="s">
        <v>59</v>
      </c>
      <c r="AO9" s="70" t="s">
        <v>44</v>
      </c>
      <c r="AP9" s="71" t="n">
        <v>8</v>
      </c>
      <c r="AQ9" s="71"/>
      <c r="AR9" s="71" t="str">
        <f aca="false">IF(AP9&lt;AV9,"×","○")</f>
        <v>○</v>
      </c>
      <c r="AS9" s="72" t="s">
        <v>14</v>
      </c>
      <c r="AT9" s="81" t="s">
        <v>20</v>
      </c>
      <c r="AU9" s="82" t="s">
        <v>61</v>
      </c>
      <c r="AV9" s="83" t="n">
        <v>2</v>
      </c>
      <c r="AW9" s="83"/>
      <c r="AX9" s="84" t="str">
        <f aca="false">IF(AV9&lt;AP9,"×","○")</f>
        <v>×</v>
      </c>
      <c r="AY9" s="68" t="s">
        <v>54</v>
      </c>
      <c r="AZ9" s="69" t="s">
        <v>55</v>
      </c>
      <c r="BA9" s="70" t="s">
        <v>44</v>
      </c>
      <c r="BB9" s="71" t="n">
        <v>5</v>
      </c>
      <c r="BC9" s="71"/>
      <c r="BD9" s="71" t="str">
        <f aca="false">IF(BB9&lt;BH9,"×","○")</f>
        <v>×</v>
      </c>
      <c r="BE9" s="72" t="s">
        <v>14</v>
      </c>
      <c r="BF9" s="85" t="s">
        <v>62</v>
      </c>
      <c r="BG9" s="86" t="s">
        <v>63</v>
      </c>
      <c r="BH9" s="87" t="n">
        <v>8</v>
      </c>
      <c r="BI9" s="87"/>
      <c r="BJ9" s="88" t="str">
        <f aca="false">IF(BH9&lt;BB9,"×","○")</f>
        <v>○</v>
      </c>
      <c r="BL9" s="68" t="n">
        <f aca="false">BD12+AR12+AF12+T12+H12</f>
        <v>19</v>
      </c>
      <c r="BM9" s="71" t="n">
        <f aca="false">24-BL9</f>
        <v>5</v>
      </c>
      <c r="BN9" s="71" t="n">
        <f aca="false">BL9-BM9</f>
        <v>14</v>
      </c>
      <c r="BO9" s="89"/>
    </row>
    <row r="10" customFormat="false" ht="14.25" hidden="false" customHeight="false" outlineLevel="0" collapsed="false">
      <c r="B10" s="1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68" t="s">
        <v>64</v>
      </c>
      <c r="P10" s="69" t="s">
        <v>33</v>
      </c>
      <c r="Q10" s="70" t="s">
        <v>44</v>
      </c>
      <c r="R10" s="71" t="n">
        <v>8</v>
      </c>
      <c r="S10" s="71"/>
      <c r="T10" s="71" t="str">
        <f aca="false">IF(R10&lt;X10,"×","○")</f>
        <v>○</v>
      </c>
      <c r="U10" s="72" t="s">
        <v>14</v>
      </c>
      <c r="V10" s="73" t="s">
        <v>65</v>
      </c>
      <c r="W10" s="74" t="s">
        <v>65</v>
      </c>
      <c r="X10" s="75" t="n">
        <v>6</v>
      </c>
      <c r="Y10" s="75"/>
      <c r="Z10" s="76" t="str">
        <f aca="false">IF(X10&lt;R10,"×","○")</f>
        <v>×</v>
      </c>
      <c r="AA10" s="68" t="s">
        <v>64</v>
      </c>
      <c r="AB10" s="69" t="s">
        <v>29</v>
      </c>
      <c r="AC10" s="70" t="s">
        <v>55</v>
      </c>
      <c r="AD10" s="71" t="n">
        <v>8</v>
      </c>
      <c r="AE10" s="71"/>
      <c r="AF10" s="71" t="str">
        <f aca="false">IF(AD10&lt;AJ10,"×","○")</f>
        <v>○</v>
      </c>
      <c r="AG10" s="72" t="s">
        <v>14</v>
      </c>
      <c r="AH10" s="77" t="s">
        <v>66</v>
      </c>
      <c r="AI10" s="78" t="s">
        <v>67</v>
      </c>
      <c r="AJ10" s="79" t="n">
        <v>1</v>
      </c>
      <c r="AK10" s="79"/>
      <c r="AL10" s="80" t="str">
        <f aca="false">IF(AJ10&lt;AD10,"×","○")</f>
        <v>×</v>
      </c>
      <c r="AM10" s="68" t="s">
        <v>64</v>
      </c>
      <c r="AN10" s="69" t="s">
        <v>68</v>
      </c>
      <c r="AO10" s="70" t="s">
        <v>56</v>
      </c>
      <c r="AP10" s="71" t="n">
        <v>8</v>
      </c>
      <c r="AQ10" s="71"/>
      <c r="AR10" s="71" t="str">
        <f aca="false">IF(AP10&lt;AV10,"×","○")</f>
        <v>○</v>
      </c>
      <c r="AS10" s="72" t="s">
        <v>14</v>
      </c>
      <c r="AT10" s="81" t="s">
        <v>20</v>
      </c>
      <c r="AU10" s="82" t="s">
        <v>69</v>
      </c>
      <c r="AV10" s="83" t="n">
        <v>0</v>
      </c>
      <c r="AW10" s="83"/>
      <c r="AX10" s="84" t="str">
        <f aca="false">IF(AV10&lt;AP10,"×","○")</f>
        <v>×</v>
      </c>
      <c r="AY10" s="68" t="s">
        <v>64</v>
      </c>
      <c r="AZ10" s="69" t="s">
        <v>17</v>
      </c>
      <c r="BA10" s="70" t="s">
        <v>59</v>
      </c>
      <c r="BB10" s="71" t="n">
        <v>8</v>
      </c>
      <c r="BC10" s="71"/>
      <c r="BD10" s="71" t="str">
        <f aca="false">IF(BB10&lt;BH10,"×","○")</f>
        <v>○</v>
      </c>
      <c r="BE10" s="72" t="s">
        <v>14</v>
      </c>
      <c r="BF10" s="85" t="s">
        <v>70</v>
      </c>
      <c r="BG10" s="86" t="s">
        <v>71</v>
      </c>
      <c r="BH10" s="87" t="n">
        <v>1</v>
      </c>
      <c r="BI10" s="87"/>
      <c r="BJ10" s="88" t="str">
        <f aca="false">IF(BH10&lt;BB10,"×","○")</f>
        <v>×</v>
      </c>
      <c r="BL10" s="68" t="s">
        <v>72</v>
      </c>
      <c r="BM10" s="90" t="s">
        <v>73</v>
      </c>
      <c r="BN10" s="90" t="s">
        <v>74</v>
      </c>
      <c r="BO10" s="89"/>
    </row>
    <row r="11" customFormat="false" ht="14.25" hidden="false" customHeight="false" outlineLevel="0" collapsed="false">
      <c r="B11" s="1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91" t="s">
        <v>75</v>
      </c>
      <c r="P11" s="92" t="s">
        <v>68</v>
      </c>
      <c r="Q11" s="93" t="s">
        <v>76</v>
      </c>
      <c r="R11" s="94" t="n">
        <v>8</v>
      </c>
      <c r="S11" s="94"/>
      <c r="T11" s="94" t="str">
        <f aca="false">IF(R11&lt;X11,"×","○")</f>
        <v>○</v>
      </c>
      <c r="U11" s="95" t="s">
        <v>14</v>
      </c>
      <c r="V11" s="96" t="s">
        <v>77</v>
      </c>
      <c r="W11" s="97" t="s">
        <v>78</v>
      </c>
      <c r="X11" s="98" t="n">
        <v>6</v>
      </c>
      <c r="Y11" s="98"/>
      <c r="Z11" s="99" t="str">
        <f aca="false">IF(X11&lt;R11,"×","○")</f>
        <v>×</v>
      </c>
      <c r="AA11" s="91" t="s">
        <v>75</v>
      </c>
      <c r="AB11" s="92" t="s">
        <v>68</v>
      </c>
      <c r="AC11" s="93" t="s">
        <v>76</v>
      </c>
      <c r="AD11" s="94" t="n">
        <v>8</v>
      </c>
      <c r="AE11" s="94"/>
      <c r="AF11" s="94" t="str">
        <f aca="false">IF(AD11&lt;AJ11,"×","○")</f>
        <v>○</v>
      </c>
      <c r="AG11" s="95" t="s">
        <v>14</v>
      </c>
      <c r="AH11" s="100" t="s">
        <v>79</v>
      </c>
      <c r="AI11" s="101" t="s">
        <v>80</v>
      </c>
      <c r="AJ11" s="102" t="n">
        <v>2</v>
      </c>
      <c r="AK11" s="102"/>
      <c r="AL11" s="103" t="str">
        <f aca="false">IF(AJ11&lt;AD11,"×","○")</f>
        <v>×</v>
      </c>
      <c r="AM11" s="91" t="s">
        <v>75</v>
      </c>
      <c r="AN11" s="92" t="s">
        <v>81</v>
      </c>
      <c r="AO11" s="93" t="s">
        <v>82</v>
      </c>
      <c r="AP11" s="94" t="n">
        <v>8</v>
      </c>
      <c r="AQ11" s="94"/>
      <c r="AR11" s="94" t="str">
        <f aca="false">IF(AP11&lt;AV11,"×","○")</f>
        <v>○</v>
      </c>
      <c r="AS11" s="95" t="s">
        <v>14</v>
      </c>
      <c r="AT11" s="104" t="s">
        <v>83</v>
      </c>
      <c r="AU11" s="105" t="s">
        <v>84</v>
      </c>
      <c r="AV11" s="106" t="n">
        <v>6</v>
      </c>
      <c r="AW11" s="106"/>
      <c r="AX11" s="107" t="str">
        <f aca="false">IF(AV11&lt;AP11,"×","○")</f>
        <v>×</v>
      </c>
      <c r="AY11" s="91" t="s">
        <v>75</v>
      </c>
      <c r="AZ11" s="108" t="s">
        <v>81</v>
      </c>
      <c r="BA11" s="109" t="s">
        <v>82</v>
      </c>
      <c r="BB11" s="94" t="n">
        <v>8</v>
      </c>
      <c r="BC11" s="94"/>
      <c r="BD11" s="94" t="str">
        <f aca="false">IF(BB11&lt;BH11,"×","○")</f>
        <v>○</v>
      </c>
      <c r="BE11" s="95" t="s">
        <v>14</v>
      </c>
      <c r="BF11" s="110" t="s">
        <v>85</v>
      </c>
      <c r="BG11" s="111" t="s">
        <v>86</v>
      </c>
      <c r="BH11" s="112" t="n">
        <v>1</v>
      </c>
      <c r="BI11" s="112"/>
      <c r="BJ11" s="113" t="str">
        <f aca="false">IF(BH11&lt;BB11,"×","○")</f>
        <v>×</v>
      </c>
      <c r="BL11" s="114" t="n">
        <f aca="false">SUM(BB6:BB11,AP6:AP11,AD6:AD11,R6:R11,F5:F11)</f>
        <v>170</v>
      </c>
      <c r="BM11" s="115" t="n">
        <f aca="false">SUM(BH6:BH11,AV6:AV11,AJ6:AJ11,X6:X11,,L5:L11)</f>
        <v>94</v>
      </c>
      <c r="BN11" s="115" t="n">
        <f aca="false">BL11-BM11</f>
        <v>76</v>
      </c>
      <c r="BO11" s="116"/>
    </row>
    <row r="12" customFormat="false" ht="15" hidden="false" customHeight="false" outlineLevel="0" collapsed="false">
      <c r="B12" s="10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20" t="s">
        <v>87</v>
      </c>
      <c r="P12" s="121"/>
      <c r="Q12" s="122"/>
      <c r="R12" s="123"/>
      <c r="S12" s="124" t="str">
        <f aca="false">IF(T12=Z12,"引分",IF(T12&lt;Z12,"負け","勝ち"))</f>
        <v>勝ち</v>
      </c>
      <c r="T12" s="124" t="n">
        <f aca="false">COUNTIF(T6:T11,"○")</f>
        <v>5</v>
      </c>
      <c r="U12" s="125"/>
      <c r="V12" s="126"/>
      <c r="W12" s="127"/>
      <c r="X12" s="128"/>
      <c r="Y12" s="128"/>
      <c r="Z12" s="129" t="n">
        <f aca="false">COUNTIF(Z6:Z11,"○")</f>
        <v>1</v>
      </c>
      <c r="AA12" s="120" t="s">
        <v>87</v>
      </c>
      <c r="AB12" s="121"/>
      <c r="AC12" s="122"/>
      <c r="AD12" s="123"/>
      <c r="AE12" s="124" t="str">
        <f aca="false">IF(AF12=AL12,"引分",IF(AF12&lt;AL12,"負け","勝ち"))</f>
        <v>勝ち</v>
      </c>
      <c r="AF12" s="124" t="n">
        <f aca="false">COUNTIF(AF6:AF11,"○")</f>
        <v>4</v>
      </c>
      <c r="AG12" s="125"/>
      <c r="AH12" s="130"/>
      <c r="AI12" s="131"/>
      <c r="AJ12" s="132"/>
      <c r="AK12" s="132"/>
      <c r="AL12" s="133" t="n">
        <f aca="false">COUNTIF(AL6:AL11,"○")</f>
        <v>2</v>
      </c>
      <c r="AM12" s="120" t="s">
        <v>87</v>
      </c>
      <c r="AN12" s="121"/>
      <c r="AO12" s="122"/>
      <c r="AP12" s="123"/>
      <c r="AQ12" s="124" t="str">
        <f aca="false">IF(AR12=AX12,"引分",IF(AR12&lt;AX12,"負け","勝ち"))</f>
        <v>勝ち</v>
      </c>
      <c r="AR12" s="124" t="n">
        <f aca="false">COUNTIF(AR6:AR11,"○")</f>
        <v>6</v>
      </c>
      <c r="AS12" s="125"/>
      <c r="AT12" s="134"/>
      <c r="AU12" s="135"/>
      <c r="AV12" s="136"/>
      <c r="AW12" s="136"/>
      <c r="AX12" s="137" t="n">
        <f aca="false">COUNTIF(AX6:AX11,"○")</f>
        <v>0</v>
      </c>
      <c r="AY12" s="120" t="s">
        <v>87</v>
      </c>
      <c r="AZ12" s="121"/>
      <c r="BA12" s="122"/>
      <c r="BB12" s="123"/>
      <c r="BC12" s="124" t="str">
        <f aca="false">IF(BD12=BJ12,"引分",IF(BD12&lt;BJ12,"負け","勝ち"))</f>
        <v>勝ち</v>
      </c>
      <c r="BD12" s="124" t="n">
        <f aca="false">COUNTIF(BD6:BD11,"○")</f>
        <v>4</v>
      </c>
      <c r="BE12" s="125"/>
      <c r="BF12" s="138"/>
      <c r="BG12" s="139"/>
      <c r="BH12" s="140"/>
      <c r="BI12" s="140"/>
      <c r="BJ12" s="141" t="n">
        <f aca="false">COUNTIF(BJ6:BJ11,"○")</f>
        <v>2</v>
      </c>
    </row>
    <row r="13" customFormat="false" ht="14.25" hidden="false" customHeight="false" outlineLevel="0" collapsed="false">
      <c r="B13" s="142" t="s">
        <v>2</v>
      </c>
      <c r="C13" s="143"/>
      <c r="D13" s="144" t="s">
        <v>6</v>
      </c>
      <c r="E13" s="145" t="s">
        <v>6</v>
      </c>
      <c r="F13" s="146" t="s">
        <v>7</v>
      </c>
      <c r="G13" s="147" t="s">
        <v>8</v>
      </c>
      <c r="H13" s="146" t="s">
        <v>9</v>
      </c>
      <c r="I13" s="148"/>
      <c r="J13" s="144" t="s">
        <v>6</v>
      </c>
      <c r="K13" s="145" t="s">
        <v>6</v>
      </c>
      <c r="L13" s="146" t="s">
        <v>7</v>
      </c>
      <c r="M13" s="147" t="s">
        <v>8</v>
      </c>
      <c r="N13" s="149" t="s">
        <v>9</v>
      </c>
      <c r="O13" s="150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2"/>
      <c r="AA13" s="153"/>
      <c r="AB13" s="20" t="s">
        <v>6</v>
      </c>
      <c r="AC13" s="21" t="s">
        <v>6</v>
      </c>
      <c r="AD13" s="22" t="s">
        <v>7</v>
      </c>
      <c r="AE13" s="23" t="s">
        <v>8</v>
      </c>
      <c r="AF13" s="22" t="s">
        <v>9</v>
      </c>
      <c r="AG13" s="19"/>
      <c r="AH13" s="25" t="s">
        <v>6</v>
      </c>
      <c r="AI13" s="26" t="s">
        <v>6</v>
      </c>
      <c r="AJ13" s="27" t="s">
        <v>7</v>
      </c>
      <c r="AK13" s="28" t="s">
        <v>8</v>
      </c>
      <c r="AL13" s="29" t="s">
        <v>9</v>
      </c>
      <c r="AM13" s="153"/>
      <c r="AN13" s="20" t="s">
        <v>6</v>
      </c>
      <c r="AO13" s="21" t="s">
        <v>6</v>
      </c>
      <c r="AP13" s="22" t="s">
        <v>7</v>
      </c>
      <c r="AQ13" s="23" t="s">
        <v>8</v>
      </c>
      <c r="AR13" s="22" t="s">
        <v>9</v>
      </c>
      <c r="AS13" s="19"/>
      <c r="AT13" s="30" t="s">
        <v>6</v>
      </c>
      <c r="AU13" s="31" t="s">
        <v>6</v>
      </c>
      <c r="AV13" s="32" t="s">
        <v>7</v>
      </c>
      <c r="AW13" s="33" t="s">
        <v>8</v>
      </c>
      <c r="AX13" s="34" t="s">
        <v>9</v>
      </c>
      <c r="AY13" s="153"/>
      <c r="AZ13" s="20" t="s">
        <v>6</v>
      </c>
      <c r="BA13" s="21" t="s">
        <v>6</v>
      </c>
      <c r="BB13" s="22" t="s">
        <v>7</v>
      </c>
      <c r="BC13" s="23" t="s">
        <v>8</v>
      </c>
      <c r="BD13" s="22" t="s">
        <v>9</v>
      </c>
      <c r="BE13" s="19"/>
      <c r="BF13" s="35" t="s">
        <v>6</v>
      </c>
      <c r="BG13" s="36" t="s">
        <v>6</v>
      </c>
      <c r="BH13" s="37" t="s">
        <v>7</v>
      </c>
      <c r="BI13" s="38" t="s">
        <v>8</v>
      </c>
      <c r="BJ13" s="39" t="s">
        <v>9</v>
      </c>
      <c r="BL13" s="154" t="s">
        <v>88</v>
      </c>
      <c r="BM13" s="154"/>
      <c r="BN13" s="154"/>
      <c r="BO13" s="154"/>
    </row>
    <row r="14" customFormat="false" ht="14.25" hidden="false" customHeight="false" outlineLevel="0" collapsed="false">
      <c r="B14" s="142"/>
      <c r="C14" s="155" t="s">
        <v>11</v>
      </c>
      <c r="D14" s="156" t="str">
        <f aca="false">V6</f>
        <v>田中だ</v>
      </c>
      <c r="E14" s="157" t="str">
        <f aca="false">W6</f>
        <v>小山</v>
      </c>
      <c r="F14" s="158" t="n">
        <f aca="false">X6</f>
        <v>3</v>
      </c>
      <c r="G14" s="158" t="n">
        <f aca="false">Y6</f>
        <v>0</v>
      </c>
      <c r="H14" s="158" t="str">
        <f aca="false">IF(F14&lt;L14,"×","○")</f>
        <v>×</v>
      </c>
      <c r="I14" s="158" t="s">
        <v>14</v>
      </c>
      <c r="J14" s="156" t="str">
        <f aca="false">P6</f>
        <v>福田</v>
      </c>
      <c r="K14" s="157" t="str">
        <f aca="false">Q6</f>
        <v>岩波</v>
      </c>
      <c r="L14" s="158" t="n">
        <f aca="false">R6</f>
        <v>8</v>
      </c>
      <c r="M14" s="158" t="n">
        <f aca="false">S6</f>
        <v>0</v>
      </c>
      <c r="N14" s="159" t="str">
        <f aca="false">IF(L14&lt;F14,"×","○")</f>
        <v>○</v>
      </c>
      <c r="O14" s="160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/>
      <c r="AA14" s="163" t="s">
        <v>11</v>
      </c>
      <c r="AB14" s="49" t="s">
        <v>15</v>
      </c>
      <c r="AC14" s="50" t="s">
        <v>32</v>
      </c>
      <c r="AD14" s="51" t="n">
        <v>8</v>
      </c>
      <c r="AE14" s="51"/>
      <c r="AF14" s="51" t="str">
        <f aca="false">IF(AD14&lt;AJ14,"×","○")</f>
        <v>○</v>
      </c>
      <c r="AG14" s="48" t="s">
        <v>14</v>
      </c>
      <c r="AH14" s="53" t="s">
        <v>18</v>
      </c>
      <c r="AI14" s="54" t="s">
        <v>19</v>
      </c>
      <c r="AJ14" s="55" t="n">
        <v>2</v>
      </c>
      <c r="AK14" s="55"/>
      <c r="AL14" s="56" t="str">
        <f aca="false">IF(AJ14&lt;AD14,"×","○")</f>
        <v>×</v>
      </c>
      <c r="AM14" s="163" t="s">
        <v>11</v>
      </c>
      <c r="AN14" s="49" t="s">
        <v>32</v>
      </c>
      <c r="AO14" s="50" t="s">
        <v>16</v>
      </c>
      <c r="AP14" s="51" t="n">
        <v>8</v>
      </c>
      <c r="AQ14" s="51"/>
      <c r="AR14" s="51" t="str">
        <f aca="false">IF(AP14&lt;AV14,"×","○")</f>
        <v>○</v>
      </c>
      <c r="AS14" s="48" t="s">
        <v>14</v>
      </c>
      <c r="AT14" s="57" t="s">
        <v>21</v>
      </c>
      <c r="AU14" s="58" t="s">
        <v>39</v>
      </c>
      <c r="AV14" s="59" t="n">
        <v>2</v>
      </c>
      <c r="AW14" s="59"/>
      <c r="AX14" s="60" t="str">
        <f aca="false">IF(AV14&lt;AP14,"×","○")</f>
        <v>×</v>
      </c>
      <c r="AY14" s="163" t="s">
        <v>11</v>
      </c>
      <c r="AZ14" s="49" t="s">
        <v>89</v>
      </c>
      <c r="BA14" s="50" t="s">
        <v>90</v>
      </c>
      <c r="BB14" s="51" t="n">
        <v>8</v>
      </c>
      <c r="BC14" s="51"/>
      <c r="BD14" s="51" t="str">
        <f aca="false">IF(BB14&lt;BH14,"×","○")</f>
        <v>○</v>
      </c>
      <c r="BE14" s="48" t="s">
        <v>14</v>
      </c>
      <c r="BF14" s="61" t="s">
        <v>40</v>
      </c>
      <c r="BG14" s="62" t="s">
        <v>22</v>
      </c>
      <c r="BH14" s="63" t="n">
        <v>2</v>
      </c>
      <c r="BI14" s="63"/>
      <c r="BJ14" s="64" t="str">
        <f aca="false">IF(BH14&lt;BB14,"×","○")</f>
        <v>×</v>
      </c>
      <c r="BL14" s="164" t="s">
        <v>24</v>
      </c>
      <c r="BM14" s="165" t="s">
        <v>25</v>
      </c>
      <c r="BN14" s="165" t="s">
        <v>26</v>
      </c>
      <c r="BO14" s="166" t="s">
        <v>27</v>
      </c>
    </row>
    <row r="15" customFormat="false" ht="14.25" hidden="false" customHeight="false" outlineLevel="0" collapsed="false">
      <c r="B15" s="142"/>
      <c r="C15" s="167" t="s">
        <v>28</v>
      </c>
      <c r="D15" s="168" t="str">
        <f aca="false">V7</f>
        <v>田中ま</v>
      </c>
      <c r="E15" s="169" t="str">
        <f aca="false">W7</f>
        <v>堀</v>
      </c>
      <c r="F15" s="170" t="n">
        <f aca="false">X7</f>
        <v>7</v>
      </c>
      <c r="G15" s="170" t="n">
        <f aca="false">Y7</f>
        <v>0</v>
      </c>
      <c r="H15" s="170" t="str">
        <f aca="false">IF(F15&lt;L15,"×","○")</f>
        <v>×</v>
      </c>
      <c r="I15" s="170" t="s">
        <v>14</v>
      </c>
      <c r="J15" s="168" t="str">
        <f aca="false">P7</f>
        <v>今村</v>
      </c>
      <c r="K15" s="169" t="str">
        <f aca="false">Q7</f>
        <v>河辺</v>
      </c>
      <c r="L15" s="170" t="n">
        <f aca="false">R7</f>
        <v>9</v>
      </c>
      <c r="M15" s="170" t="n">
        <f aca="false">S7</f>
        <v>0</v>
      </c>
      <c r="N15" s="171" t="str">
        <f aca="false">IF(L15&lt;F15,"×","○")</f>
        <v>○</v>
      </c>
      <c r="O15" s="160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  <c r="AA15" s="172" t="s">
        <v>28</v>
      </c>
      <c r="AB15" s="73" t="s">
        <v>46</v>
      </c>
      <c r="AC15" s="74" t="s">
        <v>91</v>
      </c>
      <c r="AD15" s="75" t="n">
        <v>2</v>
      </c>
      <c r="AE15" s="75"/>
      <c r="AF15" s="75" t="str">
        <f aca="false">IF(AD15&lt;AJ15,"×","○")</f>
        <v>×</v>
      </c>
      <c r="AG15" s="72" t="s">
        <v>14</v>
      </c>
      <c r="AH15" s="77" t="s">
        <v>34</v>
      </c>
      <c r="AI15" s="78" t="s">
        <v>35</v>
      </c>
      <c r="AJ15" s="79" t="n">
        <v>8</v>
      </c>
      <c r="AK15" s="79"/>
      <c r="AL15" s="80" t="str">
        <f aca="false">IF(AJ15&lt;AD15,"×","○")</f>
        <v>○</v>
      </c>
      <c r="AM15" s="172" t="s">
        <v>28</v>
      </c>
      <c r="AN15" s="73" t="s">
        <v>91</v>
      </c>
      <c r="AO15" s="74" t="s">
        <v>47</v>
      </c>
      <c r="AP15" s="75" t="n">
        <v>8</v>
      </c>
      <c r="AQ15" s="75" t="n">
        <v>3</v>
      </c>
      <c r="AR15" s="75" t="str">
        <f aca="false">IF(AP15&lt;AV15,"×","○")</f>
        <v>×</v>
      </c>
      <c r="AS15" s="72" t="s">
        <v>14</v>
      </c>
      <c r="AT15" s="81" t="s">
        <v>38</v>
      </c>
      <c r="AU15" s="82" t="s">
        <v>20</v>
      </c>
      <c r="AV15" s="83" t="n">
        <v>9</v>
      </c>
      <c r="AW15" s="83" t="n">
        <v>7</v>
      </c>
      <c r="AX15" s="84" t="str">
        <f aca="false">IF(AV15&lt;AP15,"×","○")</f>
        <v>○</v>
      </c>
      <c r="AY15" s="172" t="s">
        <v>28</v>
      </c>
      <c r="AZ15" s="73" t="s">
        <v>16</v>
      </c>
      <c r="BA15" s="74" t="s">
        <v>91</v>
      </c>
      <c r="BB15" s="75" t="n">
        <v>8</v>
      </c>
      <c r="BC15" s="75"/>
      <c r="BD15" s="75" t="str">
        <f aca="false">IF(BB15&lt;BH15,"×","○")</f>
        <v>○</v>
      </c>
      <c r="BE15" s="72" t="s">
        <v>14</v>
      </c>
      <c r="BF15" s="85" t="s">
        <v>41</v>
      </c>
      <c r="BG15" s="86" t="s">
        <v>92</v>
      </c>
      <c r="BH15" s="87" t="n">
        <v>5</v>
      </c>
      <c r="BI15" s="87"/>
      <c r="BJ15" s="88" t="str">
        <f aca="false">IF(BH15&lt;BB15,"×","○")</f>
        <v>×</v>
      </c>
      <c r="BL15" s="172" t="n">
        <f aca="false">COUNTIF(C20:BJ20,"勝ち")</f>
        <v>2</v>
      </c>
      <c r="BM15" s="75" t="n">
        <f aca="false">COUNTIF(C20:BJ20,"負け")</f>
        <v>1</v>
      </c>
      <c r="BN15" s="75" t="n">
        <f aca="false">COUNTIF(C20:BJ20,"引分")</f>
        <v>1</v>
      </c>
      <c r="BO15" s="173" t="n">
        <f aca="false">BL15*2+BM15*0+BN15*1</f>
        <v>5</v>
      </c>
    </row>
    <row r="16" customFormat="false" ht="14.25" hidden="false" customHeight="false" outlineLevel="0" collapsed="false">
      <c r="B16" s="142"/>
      <c r="C16" s="167" t="s">
        <v>43</v>
      </c>
      <c r="D16" s="168" t="str">
        <f aca="false">V8</f>
        <v>諏訪</v>
      </c>
      <c r="E16" s="169" t="str">
        <f aca="false">W8</f>
        <v>松永</v>
      </c>
      <c r="F16" s="170" t="n">
        <f aca="false">X8</f>
        <v>3</v>
      </c>
      <c r="G16" s="170" t="n">
        <f aca="false">Y8</f>
        <v>0</v>
      </c>
      <c r="H16" s="170" t="str">
        <f aca="false">IF(F16&lt;L16,"×","○")</f>
        <v>×</v>
      </c>
      <c r="I16" s="170" t="s">
        <v>14</v>
      </c>
      <c r="J16" s="168" t="str">
        <f aca="false">P8</f>
        <v>藤丸</v>
      </c>
      <c r="K16" s="169" t="str">
        <f aca="false">Q8</f>
        <v>志水</v>
      </c>
      <c r="L16" s="170" t="n">
        <f aca="false">R8</f>
        <v>8</v>
      </c>
      <c r="M16" s="170" t="n">
        <f aca="false">S8</f>
        <v>0</v>
      </c>
      <c r="N16" s="171" t="str">
        <f aca="false">IF(L16&lt;F16,"×","○")</f>
        <v>○</v>
      </c>
      <c r="O16" s="160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/>
      <c r="AA16" s="172" t="s">
        <v>43</v>
      </c>
      <c r="AB16" s="73" t="s">
        <v>93</v>
      </c>
      <c r="AC16" s="74" t="s">
        <v>80</v>
      </c>
      <c r="AD16" s="75" t="n">
        <v>0</v>
      </c>
      <c r="AE16" s="75"/>
      <c r="AF16" s="75" t="str">
        <f aca="false">IF(AD16&lt;AJ16,"×","○")</f>
        <v>×</v>
      </c>
      <c r="AG16" s="72" t="s">
        <v>14</v>
      </c>
      <c r="AH16" s="77" t="s">
        <v>48</v>
      </c>
      <c r="AI16" s="78" t="s">
        <v>19</v>
      </c>
      <c r="AJ16" s="79" t="n">
        <v>8</v>
      </c>
      <c r="AK16" s="79"/>
      <c r="AL16" s="80" t="str">
        <f aca="false">IF(AJ16&lt;AD16,"×","○")</f>
        <v>○</v>
      </c>
      <c r="AM16" s="172" t="s">
        <v>43</v>
      </c>
      <c r="AN16" s="73" t="s">
        <v>93</v>
      </c>
      <c r="AO16" s="74" t="s">
        <v>80</v>
      </c>
      <c r="AP16" s="75" t="n">
        <v>8</v>
      </c>
      <c r="AQ16" s="75"/>
      <c r="AR16" s="75" t="str">
        <f aca="false">IF(AP16&lt;AV16,"×","○")</f>
        <v>○</v>
      </c>
      <c r="AS16" s="72" t="s">
        <v>14</v>
      </c>
      <c r="AT16" s="81" t="s">
        <v>83</v>
      </c>
      <c r="AU16" s="82" t="s">
        <v>84</v>
      </c>
      <c r="AV16" s="83" t="n">
        <v>0</v>
      </c>
      <c r="AW16" s="83"/>
      <c r="AX16" s="84" t="str">
        <f aca="false">IF(AV16&lt;AP16,"×","○")</f>
        <v>×</v>
      </c>
      <c r="AY16" s="172" t="s">
        <v>43</v>
      </c>
      <c r="AZ16" s="73" t="s">
        <v>47</v>
      </c>
      <c r="BA16" s="74" t="s">
        <v>46</v>
      </c>
      <c r="BB16" s="75" t="n">
        <v>4</v>
      </c>
      <c r="BC16" s="75"/>
      <c r="BD16" s="75" t="str">
        <f aca="false">IF(BB16&lt;BH16,"×","○")</f>
        <v>×</v>
      </c>
      <c r="BE16" s="72" t="s">
        <v>14</v>
      </c>
      <c r="BF16" s="85" t="s">
        <v>94</v>
      </c>
      <c r="BG16" s="86" t="s">
        <v>70</v>
      </c>
      <c r="BH16" s="87" t="n">
        <v>8</v>
      </c>
      <c r="BI16" s="87"/>
      <c r="BJ16" s="88" t="str">
        <f aca="false">IF(BH16&lt;BB16,"×","○")</f>
        <v>○</v>
      </c>
      <c r="BL16" s="172" t="s">
        <v>51</v>
      </c>
      <c r="BM16" s="174" t="s">
        <v>52</v>
      </c>
      <c r="BN16" s="174" t="s">
        <v>53</v>
      </c>
      <c r="BO16" s="173"/>
    </row>
    <row r="17" customFormat="false" ht="14.25" hidden="false" customHeight="false" outlineLevel="0" collapsed="false">
      <c r="B17" s="142"/>
      <c r="C17" s="167" t="s">
        <v>54</v>
      </c>
      <c r="D17" s="168" t="str">
        <f aca="false">V9</f>
        <v>田中陽</v>
      </c>
      <c r="E17" s="169" t="str">
        <f aca="false">W9</f>
        <v>田中和</v>
      </c>
      <c r="F17" s="170" t="n">
        <f aca="false">X9</f>
        <v>8</v>
      </c>
      <c r="G17" s="170" t="n">
        <f aca="false">Y9</f>
        <v>0</v>
      </c>
      <c r="H17" s="170" t="str">
        <f aca="false">IF(F17&lt;L17,"×","○")</f>
        <v>○</v>
      </c>
      <c r="I17" s="170" t="s">
        <v>14</v>
      </c>
      <c r="J17" s="168" t="str">
        <f aca="false">P9</f>
        <v>掛谷</v>
      </c>
      <c r="K17" s="169" t="str">
        <f aca="false">Q9</f>
        <v>西</v>
      </c>
      <c r="L17" s="170" t="n">
        <f aca="false">R9</f>
        <v>1</v>
      </c>
      <c r="M17" s="170" t="n">
        <f aca="false">S9</f>
        <v>0</v>
      </c>
      <c r="N17" s="171" t="str">
        <f aca="false">IF(L17&lt;F17,"×","○")</f>
        <v>×</v>
      </c>
      <c r="O17" s="160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/>
      <c r="AA17" s="172" t="s">
        <v>54</v>
      </c>
      <c r="AB17" s="73" t="s">
        <v>95</v>
      </c>
      <c r="AC17" s="74" t="s">
        <v>65</v>
      </c>
      <c r="AD17" s="75" t="n">
        <v>3</v>
      </c>
      <c r="AE17" s="75"/>
      <c r="AF17" s="75" t="str">
        <f aca="false">IF(AD17&lt;AJ17,"×","○")</f>
        <v>×</v>
      </c>
      <c r="AG17" s="72" t="s">
        <v>14</v>
      </c>
      <c r="AH17" s="77" t="s">
        <v>18</v>
      </c>
      <c r="AI17" s="78" t="s">
        <v>60</v>
      </c>
      <c r="AJ17" s="79" t="n">
        <v>8</v>
      </c>
      <c r="AK17" s="79"/>
      <c r="AL17" s="80" t="str">
        <f aca="false">IF(AJ17&lt;AD17,"×","○")</f>
        <v>○</v>
      </c>
      <c r="AM17" s="172" t="s">
        <v>54</v>
      </c>
      <c r="AN17" s="73" t="s">
        <v>57</v>
      </c>
      <c r="AO17" s="74" t="s">
        <v>58</v>
      </c>
      <c r="AP17" s="75" t="n">
        <v>8</v>
      </c>
      <c r="AQ17" s="75"/>
      <c r="AR17" s="75" t="str">
        <f aca="false">IF(AP17&lt;AV17,"×","○")</f>
        <v>○</v>
      </c>
      <c r="AS17" s="72" t="s">
        <v>14</v>
      </c>
      <c r="AT17" s="81" t="s">
        <v>20</v>
      </c>
      <c r="AU17" s="82" t="s">
        <v>61</v>
      </c>
      <c r="AV17" s="83" t="n">
        <v>2</v>
      </c>
      <c r="AW17" s="83"/>
      <c r="AX17" s="84" t="str">
        <f aca="false">IF(AV17&lt;AP17,"×","○")</f>
        <v>×</v>
      </c>
      <c r="AY17" s="172" t="s">
        <v>54</v>
      </c>
      <c r="AZ17" s="73" t="s">
        <v>57</v>
      </c>
      <c r="BA17" s="74" t="s">
        <v>58</v>
      </c>
      <c r="BB17" s="75" t="n">
        <v>8</v>
      </c>
      <c r="BC17" s="75"/>
      <c r="BD17" s="75" t="str">
        <f aca="false">IF(BB17&lt;BH17,"×","○")</f>
        <v>○</v>
      </c>
      <c r="BE17" s="72" t="s">
        <v>14</v>
      </c>
      <c r="BF17" s="85" t="s">
        <v>62</v>
      </c>
      <c r="BG17" s="86" t="s">
        <v>22</v>
      </c>
      <c r="BH17" s="87" t="n">
        <v>1</v>
      </c>
      <c r="BI17" s="87"/>
      <c r="BJ17" s="88" t="str">
        <f aca="false">IF(BH17&lt;BB17,"×","○")</f>
        <v>×</v>
      </c>
      <c r="BL17" s="172" t="n">
        <f aca="false">BD20+AR20+AF20+T20+H20</f>
        <v>13</v>
      </c>
      <c r="BM17" s="75" t="n">
        <f aca="false">24-BL17</f>
        <v>11</v>
      </c>
      <c r="BN17" s="75" t="n">
        <f aca="false">BL17-BM17</f>
        <v>2</v>
      </c>
      <c r="BO17" s="173"/>
    </row>
    <row r="18" customFormat="false" ht="14.25" hidden="false" customHeight="false" outlineLevel="0" collapsed="false">
      <c r="B18" s="142"/>
      <c r="C18" s="167" t="s">
        <v>64</v>
      </c>
      <c r="D18" s="168" t="str">
        <f aca="false">V10</f>
        <v>松本</v>
      </c>
      <c r="E18" s="169" t="str">
        <f aca="false">W10</f>
        <v>松本</v>
      </c>
      <c r="F18" s="170" t="n">
        <f aca="false">X10</f>
        <v>6</v>
      </c>
      <c r="G18" s="170" t="n">
        <f aca="false">Y10</f>
        <v>0</v>
      </c>
      <c r="H18" s="170" t="str">
        <f aca="false">IF(F18&lt;L18,"×","○")</f>
        <v>×</v>
      </c>
      <c r="I18" s="170" t="s">
        <v>14</v>
      </c>
      <c r="J18" s="168" t="str">
        <f aca="false">P10</f>
        <v>竹内</v>
      </c>
      <c r="K18" s="169" t="str">
        <f aca="false">Q10</f>
        <v>藤丸</v>
      </c>
      <c r="L18" s="170" t="n">
        <f aca="false">R10</f>
        <v>8</v>
      </c>
      <c r="M18" s="170" t="n">
        <f aca="false">S10</f>
        <v>0</v>
      </c>
      <c r="N18" s="171" t="str">
        <f aca="false">IF(L18&lt;F18,"×","○")</f>
        <v>○</v>
      </c>
      <c r="O18" s="160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2"/>
      <c r="AA18" s="172" t="s">
        <v>64</v>
      </c>
      <c r="AB18" s="73" t="s">
        <v>31</v>
      </c>
      <c r="AC18" s="74" t="s">
        <v>96</v>
      </c>
      <c r="AD18" s="75" t="n">
        <v>8</v>
      </c>
      <c r="AE18" s="75"/>
      <c r="AF18" s="75" t="str">
        <f aca="false">IF(AD18&lt;AJ18,"×","○")</f>
        <v>○</v>
      </c>
      <c r="AG18" s="72" t="s">
        <v>14</v>
      </c>
      <c r="AH18" s="77" t="s">
        <v>80</v>
      </c>
      <c r="AI18" s="78" t="s">
        <v>67</v>
      </c>
      <c r="AJ18" s="79" t="n">
        <v>0</v>
      </c>
      <c r="AK18" s="79"/>
      <c r="AL18" s="80" t="str">
        <f aca="false">IF(AJ18&lt;AD18,"×","○")</f>
        <v>×</v>
      </c>
      <c r="AM18" s="172" t="s">
        <v>64</v>
      </c>
      <c r="AN18" s="73" t="s">
        <v>97</v>
      </c>
      <c r="AO18" s="74" t="s">
        <v>65</v>
      </c>
      <c r="AP18" s="75" t="n">
        <v>8</v>
      </c>
      <c r="AQ18" s="75"/>
      <c r="AR18" s="75" t="str">
        <f aca="false">IF(AP18&lt;AV18,"×","○")</f>
        <v>○</v>
      </c>
      <c r="AS18" s="72" t="s">
        <v>14</v>
      </c>
      <c r="AT18" s="81" t="s">
        <v>39</v>
      </c>
      <c r="AU18" s="82" t="s">
        <v>69</v>
      </c>
      <c r="AV18" s="83" t="n">
        <v>0</v>
      </c>
      <c r="AW18" s="83"/>
      <c r="AX18" s="84" t="str">
        <f aca="false">IF(AV18&lt;AP18,"×","○")</f>
        <v>×</v>
      </c>
      <c r="AY18" s="172" t="s">
        <v>64</v>
      </c>
      <c r="AZ18" s="73" t="s">
        <v>93</v>
      </c>
      <c r="BA18" s="74" t="s">
        <v>65</v>
      </c>
      <c r="BB18" s="75" t="n">
        <v>5</v>
      </c>
      <c r="BC18" s="75"/>
      <c r="BD18" s="75" t="str">
        <f aca="false">IF(BB18&lt;BH18,"×","○")</f>
        <v>×</v>
      </c>
      <c r="BE18" s="72" t="s">
        <v>14</v>
      </c>
      <c r="BF18" s="85" t="s">
        <v>50</v>
      </c>
      <c r="BG18" s="86" t="s">
        <v>71</v>
      </c>
      <c r="BH18" s="87" t="n">
        <v>8</v>
      </c>
      <c r="BI18" s="87"/>
      <c r="BJ18" s="88" t="str">
        <f aca="false">IF(BH18&lt;BB18,"×","○")</f>
        <v>○</v>
      </c>
      <c r="BL18" s="172" t="s">
        <v>72</v>
      </c>
      <c r="BM18" s="174" t="s">
        <v>73</v>
      </c>
      <c r="BN18" s="174" t="s">
        <v>74</v>
      </c>
      <c r="BO18" s="173"/>
    </row>
    <row r="19" customFormat="false" ht="14.25" hidden="false" customHeight="false" outlineLevel="0" collapsed="false">
      <c r="B19" s="142"/>
      <c r="C19" s="175" t="s">
        <v>75</v>
      </c>
      <c r="D19" s="176" t="str">
        <f aca="false">V11</f>
        <v>河野</v>
      </c>
      <c r="E19" s="177" t="str">
        <f aca="false">W11</f>
        <v>遠山</v>
      </c>
      <c r="F19" s="178" t="n">
        <f aca="false">X11</f>
        <v>6</v>
      </c>
      <c r="G19" s="178" t="n">
        <f aca="false">Y11</f>
        <v>0</v>
      </c>
      <c r="H19" s="178" t="str">
        <f aca="false">IF(F19&lt;L19,"×","○")</f>
        <v>×</v>
      </c>
      <c r="I19" s="178" t="s">
        <v>14</v>
      </c>
      <c r="J19" s="176" t="str">
        <f aca="false">P11</f>
        <v>伊藤</v>
      </c>
      <c r="K19" s="177" t="str">
        <f aca="false">Q11</f>
        <v>柴原</v>
      </c>
      <c r="L19" s="178" t="n">
        <f aca="false">R11</f>
        <v>8</v>
      </c>
      <c r="M19" s="178" t="n">
        <f aca="false">S11</f>
        <v>0</v>
      </c>
      <c r="N19" s="179" t="str">
        <f aca="false">IF(L19&lt;F19,"×","○")</f>
        <v>○</v>
      </c>
      <c r="O19" s="160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2"/>
      <c r="AA19" s="180" t="s">
        <v>75</v>
      </c>
      <c r="AB19" s="96" t="s">
        <v>77</v>
      </c>
      <c r="AC19" s="97" t="s">
        <v>78</v>
      </c>
      <c r="AD19" s="98" t="n">
        <v>8</v>
      </c>
      <c r="AE19" s="98"/>
      <c r="AF19" s="98" t="str">
        <f aca="false">IF(AD19&lt;AJ19,"×","○")</f>
        <v>○</v>
      </c>
      <c r="AG19" s="95" t="s">
        <v>14</v>
      </c>
      <c r="AH19" s="100" t="s">
        <v>66</v>
      </c>
      <c r="AI19" s="101" t="s">
        <v>79</v>
      </c>
      <c r="AJ19" s="102" t="n">
        <v>2</v>
      </c>
      <c r="AK19" s="102"/>
      <c r="AL19" s="103" t="str">
        <f aca="false">IF(AJ19&lt;AD19,"×","○")</f>
        <v>×</v>
      </c>
      <c r="AM19" s="180" t="s">
        <v>75</v>
      </c>
      <c r="AN19" s="96" t="s">
        <v>77</v>
      </c>
      <c r="AO19" s="97" t="s">
        <v>78</v>
      </c>
      <c r="AP19" s="98" t="n">
        <v>8</v>
      </c>
      <c r="AQ19" s="98"/>
      <c r="AR19" s="98" t="str">
        <f aca="false">IF(AP19&lt;AV19,"×","○")</f>
        <v>○</v>
      </c>
      <c r="AS19" s="95" t="s">
        <v>14</v>
      </c>
      <c r="AT19" s="104" t="s">
        <v>84</v>
      </c>
      <c r="AU19" s="105" t="s">
        <v>83</v>
      </c>
      <c r="AV19" s="106" t="n">
        <v>2</v>
      </c>
      <c r="AW19" s="106"/>
      <c r="AX19" s="107" t="str">
        <f aca="false">IF(AV19&lt;AP19,"×","○")</f>
        <v>×</v>
      </c>
      <c r="AY19" s="180" t="s">
        <v>75</v>
      </c>
      <c r="AZ19" s="96" t="s">
        <v>77</v>
      </c>
      <c r="BA19" s="97" t="s">
        <v>78</v>
      </c>
      <c r="BB19" s="98" t="n">
        <v>8</v>
      </c>
      <c r="BC19" s="98"/>
      <c r="BD19" s="98" t="str">
        <f aca="false">IF(BB19&lt;BH19,"×","○")</f>
        <v>○</v>
      </c>
      <c r="BE19" s="95" t="s">
        <v>14</v>
      </c>
      <c r="BF19" s="110" t="s">
        <v>49</v>
      </c>
      <c r="BG19" s="111" t="s">
        <v>98</v>
      </c>
      <c r="BH19" s="112" t="n">
        <v>3</v>
      </c>
      <c r="BI19" s="112"/>
      <c r="BJ19" s="113" t="str">
        <f aca="false">IF(BH19&lt;BB19,"×","○")</f>
        <v>×</v>
      </c>
      <c r="BL19" s="181" t="n">
        <f aca="false">SUM(BB14:BB19,AP14:AP19,AD14:AD19,R14:R19,F13:F19)</f>
        <v>151</v>
      </c>
      <c r="BM19" s="182" t="n">
        <f aca="false">SUM(BH14:BH19,AV14:AV19,AJ14:AJ19,X14:X19,,L13:L19)</f>
        <v>112</v>
      </c>
      <c r="BN19" s="182" t="n">
        <f aca="false">BL19-BM19</f>
        <v>39</v>
      </c>
      <c r="BO19" s="183"/>
      <c r="BP19" s="0" t="s">
        <v>99</v>
      </c>
    </row>
    <row r="20" customFormat="false" ht="15" hidden="false" customHeight="false" outlineLevel="0" collapsed="false">
      <c r="B20" s="142"/>
      <c r="C20" s="184" t="s">
        <v>87</v>
      </c>
      <c r="D20" s="185"/>
      <c r="E20" s="186"/>
      <c r="F20" s="187" t="str">
        <f aca="false">IF(H20+N20=6,"OK","エラー")</f>
        <v>OK</v>
      </c>
      <c r="G20" s="187" t="str">
        <f aca="false">IF(H20=N20,"引分",IF(H20&lt;N20,"負け","勝ち"))</f>
        <v>負け</v>
      </c>
      <c r="H20" s="187" t="n">
        <f aca="false">COUNTIF(H14:H19,"○")</f>
        <v>1</v>
      </c>
      <c r="I20" s="187"/>
      <c r="J20" s="185"/>
      <c r="K20" s="186"/>
      <c r="L20" s="187"/>
      <c r="M20" s="187"/>
      <c r="N20" s="188" t="n">
        <f aca="false">COUNTIF(N14:N19,"○")</f>
        <v>5</v>
      </c>
      <c r="O20" s="189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1"/>
      <c r="AA20" s="192" t="s">
        <v>87</v>
      </c>
      <c r="AB20" s="126"/>
      <c r="AC20" s="127"/>
      <c r="AD20" s="128"/>
      <c r="AE20" s="128" t="str">
        <f aca="false">IF(AF20=AL20,"引分",IF(AF20&lt;AL20,"負け","勝ち"))</f>
        <v>引分</v>
      </c>
      <c r="AF20" s="128" t="n">
        <f aca="false">COUNTIF(AF14:AF19,"○")</f>
        <v>3</v>
      </c>
      <c r="AG20" s="125"/>
      <c r="AH20" s="130"/>
      <c r="AI20" s="131"/>
      <c r="AJ20" s="132"/>
      <c r="AK20" s="132"/>
      <c r="AL20" s="133" t="n">
        <f aca="false">COUNTIF(AL14:AL19,"○")</f>
        <v>3</v>
      </c>
      <c r="AM20" s="192" t="s">
        <v>87</v>
      </c>
      <c r="AN20" s="126"/>
      <c r="AO20" s="127"/>
      <c r="AP20" s="128"/>
      <c r="AQ20" s="128" t="str">
        <f aca="false">IF(AR20=AX20,"引分",IF(AR20&lt;AX20,"負け","勝ち"))</f>
        <v>勝ち</v>
      </c>
      <c r="AR20" s="128" t="n">
        <f aca="false">COUNTIF(AR14:AR19,"○")</f>
        <v>5</v>
      </c>
      <c r="AS20" s="125"/>
      <c r="AT20" s="134"/>
      <c r="AU20" s="135"/>
      <c r="AV20" s="136"/>
      <c r="AW20" s="136"/>
      <c r="AX20" s="137" t="n">
        <f aca="false">COUNTIF(AX14:AX19,"○")</f>
        <v>1</v>
      </c>
      <c r="AY20" s="192" t="s">
        <v>87</v>
      </c>
      <c r="AZ20" s="126"/>
      <c r="BA20" s="127"/>
      <c r="BB20" s="128"/>
      <c r="BC20" s="128" t="str">
        <f aca="false">IF(BD20=BJ20,"引分",IF(BD20&lt;BJ20,"負け","勝ち"))</f>
        <v>勝ち</v>
      </c>
      <c r="BD20" s="128" t="n">
        <f aca="false">COUNTIF(BD14:BD19,"○")</f>
        <v>4</v>
      </c>
      <c r="BE20" s="125"/>
      <c r="BF20" s="138"/>
      <c r="BG20" s="139"/>
      <c r="BH20" s="140"/>
      <c r="BI20" s="140"/>
      <c r="BJ20" s="141" t="n">
        <f aca="false">COUNTIF(BJ14:BJ19,"○")</f>
        <v>2</v>
      </c>
    </row>
    <row r="21" customFormat="false" ht="14.25" hidden="false" customHeight="false" outlineLevel="0" collapsed="false">
      <c r="B21" s="193" t="s">
        <v>3</v>
      </c>
      <c r="C21" s="143"/>
      <c r="D21" s="144" t="s">
        <v>6</v>
      </c>
      <c r="E21" s="145" t="s">
        <v>6</v>
      </c>
      <c r="F21" s="146" t="s">
        <v>7</v>
      </c>
      <c r="G21" s="147" t="s">
        <v>8</v>
      </c>
      <c r="H21" s="146" t="s">
        <v>9</v>
      </c>
      <c r="I21" s="148"/>
      <c r="J21" s="144" t="s">
        <v>6</v>
      </c>
      <c r="K21" s="145" t="s">
        <v>6</v>
      </c>
      <c r="L21" s="146" t="s">
        <v>7</v>
      </c>
      <c r="M21" s="147" t="s">
        <v>8</v>
      </c>
      <c r="N21" s="149" t="s">
        <v>9</v>
      </c>
      <c r="O21" s="143"/>
      <c r="P21" s="144" t="s">
        <v>6</v>
      </c>
      <c r="Q21" s="145" t="s">
        <v>6</v>
      </c>
      <c r="R21" s="146" t="s">
        <v>7</v>
      </c>
      <c r="S21" s="147" t="s">
        <v>8</v>
      </c>
      <c r="T21" s="146" t="s">
        <v>9</v>
      </c>
      <c r="U21" s="148"/>
      <c r="V21" s="144" t="s">
        <v>6</v>
      </c>
      <c r="W21" s="145" t="s">
        <v>6</v>
      </c>
      <c r="X21" s="146" t="s">
        <v>7</v>
      </c>
      <c r="Y21" s="147" t="s">
        <v>8</v>
      </c>
      <c r="Z21" s="149" t="s">
        <v>9</v>
      </c>
      <c r="AA21" s="150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2"/>
      <c r="AM21" s="194"/>
      <c r="AN21" s="25" t="s">
        <v>6</v>
      </c>
      <c r="AO21" s="26" t="s">
        <v>6</v>
      </c>
      <c r="AP21" s="27" t="s">
        <v>7</v>
      </c>
      <c r="AQ21" s="28" t="s">
        <v>8</v>
      </c>
      <c r="AR21" s="27" t="s">
        <v>9</v>
      </c>
      <c r="AS21" s="19"/>
      <c r="AT21" s="30" t="s">
        <v>6</v>
      </c>
      <c r="AU21" s="31" t="s">
        <v>6</v>
      </c>
      <c r="AV21" s="32" t="s">
        <v>7</v>
      </c>
      <c r="AW21" s="33" t="s">
        <v>8</v>
      </c>
      <c r="AX21" s="34" t="s">
        <v>9</v>
      </c>
      <c r="AY21" s="194"/>
      <c r="AZ21" s="25" t="s">
        <v>6</v>
      </c>
      <c r="BA21" s="26" t="s">
        <v>6</v>
      </c>
      <c r="BB21" s="27" t="s">
        <v>7</v>
      </c>
      <c r="BC21" s="28" t="s">
        <v>8</v>
      </c>
      <c r="BD21" s="27" t="s">
        <v>9</v>
      </c>
      <c r="BE21" s="19"/>
      <c r="BF21" s="35" t="s">
        <v>6</v>
      </c>
      <c r="BG21" s="36" t="s">
        <v>6</v>
      </c>
      <c r="BH21" s="37" t="s">
        <v>7</v>
      </c>
      <c r="BI21" s="38" t="s">
        <v>8</v>
      </c>
      <c r="BJ21" s="39" t="s">
        <v>9</v>
      </c>
      <c r="BL21" s="195" t="s">
        <v>100</v>
      </c>
      <c r="BM21" s="195"/>
      <c r="BN21" s="195"/>
      <c r="BO21" s="195"/>
    </row>
    <row r="22" customFormat="false" ht="14.25" hidden="false" customHeight="false" outlineLevel="0" collapsed="false">
      <c r="B22" s="193"/>
      <c r="C22" s="155" t="s">
        <v>11</v>
      </c>
      <c r="D22" s="156" t="str">
        <f aca="false">AH6</f>
        <v>浜上</v>
      </c>
      <c r="E22" s="157" t="str">
        <f aca="false">AI6</f>
        <v>高橋</v>
      </c>
      <c r="F22" s="158" t="n">
        <f aca="false">AJ6</f>
        <v>2</v>
      </c>
      <c r="G22" s="158" t="n">
        <f aca="false">AK6</f>
        <v>0</v>
      </c>
      <c r="H22" s="158" t="str">
        <f aca="false">IF(F22&lt;L22,"×","○")</f>
        <v>×</v>
      </c>
      <c r="I22" s="158" t="s">
        <v>14</v>
      </c>
      <c r="J22" s="156" t="str">
        <f aca="false">AB6</f>
        <v>八十田</v>
      </c>
      <c r="K22" s="157" t="str">
        <f aca="false">AC6</f>
        <v>岩波</v>
      </c>
      <c r="L22" s="158" t="n">
        <f aca="false">AD6</f>
        <v>8</v>
      </c>
      <c r="M22" s="158" t="n">
        <f aca="false">AE6</f>
        <v>0</v>
      </c>
      <c r="N22" s="159" t="str">
        <f aca="false">IF(L22&lt;F22,"×","○")</f>
        <v>○</v>
      </c>
      <c r="O22" s="155" t="s">
        <v>11</v>
      </c>
      <c r="P22" s="156" t="str">
        <f aca="false">AH14</f>
        <v>浜上</v>
      </c>
      <c r="Q22" s="157" t="str">
        <f aca="false">AI14</f>
        <v>高橋</v>
      </c>
      <c r="R22" s="158" t="n">
        <f aca="false">AJ14</f>
        <v>2</v>
      </c>
      <c r="S22" s="158" t="n">
        <f aca="false">AK14</f>
        <v>0</v>
      </c>
      <c r="T22" s="158" t="str">
        <f aca="false">IF(R22&lt;X22,"×","○")</f>
        <v>×</v>
      </c>
      <c r="U22" s="158" t="s">
        <v>14</v>
      </c>
      <c r="V22" s="156" t="str">
        <f aca="false">AB14</f>
        <v>田中だ</v>
      </c>
      <c r="W22" s="157" t="str">
        <f aca="false">AC14</f>
        <v>堀</v>
      </c>
      <c r="X22" s="158" t="n">
        <f aca="false">AD14</f>
        <v>8</v>
      </c>
      <c r="Y22" s="158" t="n">
        <f aca="false">AE14</f>
        <v>0</v>
      </c>
      <c r="Z22" s="159" t="str">
        <f aca="false">IF(X22&lt;R22,"×","○")</f>
        <v>○</v>
      </c>
      <c r="AA22" s="160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2"/>
      <c r="AM22" s="196" t="s">
        <v>11</v>
      </c>
      <c r="AN22" s="53" t="s">
        <v>34</v>
      </c>
      <c r="AO22" s="54" t="s">
        <v>35</v>
      </c>
      <c r="AP22" s="55" t="n">
        <v>8</v>
      </c>
      <c r="AQ22" s="55"/>
      <c r="AR22" s="55" t="str">
        <f aca="false">IF(AP22&lt;AV22,"×","○")</f>
        <v>○</v>
      </c>
      <c r="AS22" s="48" t="s">
        <v>14</v>
      </c>
      <c r="AT22" s="57" t="s">
        <v>20</v>
      </c>
      <c r="AU22" s="58" t="s">
        <v>39</v>
      </c>
      <c r="AV22" s="59" t="n">
        <v>2</v>
      </c>
      <c r="AW22" s="59"/>
      <c r="AX22" s="60" t="str">
        <f aca="false">IF(AV22&lt;AP22,"×","○")</f>
        <v>×</v>
      </c>
      <c r="AY22" s="196" t="s">
        <v>11</v>
      </c>
      <c r="AZ22" s="53" t="s">
        <v>18</v>
      </c>
      <c r="BA22" s="54" t="s">
        <v>19</v>
      </c>
      <c r="BB22" s="55" t="n">
        <v>2</v>
      </c>
      <c r="BC22" s="55"/>
      <c r="BD22" s="55" t="str">
        <f aca="false">IF(BB22&lt;BH22,"×","○")</f>
        <v>×</v>
      </c>
      <c r="BE22" s="48" t="s">
        <v>14</v>
      </c>
      <c r="BF22" s="61" t="s">
        <v>22</v>
      </c>
      <c r="BG22" s="62" t="s">
        <v>23</v>
      </c>
      <c r="BH22" s="63" t="n">
        <v>8</v>
      </c>
      <c r="BI22" s="63"/>
      <c r="BJ22" s="64" t="str">
        <f aca="false">IF(BH22&lt;BB22,"×","○")</f>
        <v>○</v>
      </c>
      <c r="BL22" s="197" t="s">
        <v>24</v>
      </c>
      <c r="BM22" s="198" t="s">
        <v>25</v>
      </c>
      <c r="BN22" s="198" t="s">
        <v>26</v>
      </c>
      <c r="BO22" s="199" t="s">
        <v>27</v>
      </c>
    </row>
    <row r="23" customFormat="false" ht="14.25" hidden="false" customHeight="false" outlineLevel="0" collapsed="false">
      <c r="B23" s="193"/>
      <c r="C23" s="167" t="s">
        <v>28</v>
      </c>
      <c r="D23" s="168" t="str">
        <f aca="false">AH7</f>
        <v>伏見</v>
      </c>
      <c r="E23" s="169" t="str">
        <f aca="false">AI7</f>
        <v>前田</v>
      </c>
      <c r="F23" s="170" t="n">
        <f aca="false">AJ7</f>
        <v>2</v>
      </c>
      <c r="G23" s="170" t="n">
        <f aca="false">AK7</f>
        <v>0</v>
      </c>
      <c r="H23" s="170" t="str">
        <f aca="false">IF(F23&lt;L23,"×","○")</f>
        <v>×</v>
      </c>
      <c r="I23" s="170" t="s">
        <v>14</v>
      </c>
      <c r="J23" s="168" t="str">
        <f aca="false">AB7</f>
        <v>竹内</v>
      </c>
      <c r="K23" s="169" t="str">
        <f aca="false">AC7</f>
        <v>河辺</v>
      </c>
      <c r="L23" s="170" t="n">
        <f aca="false">AD7</f>
        <v>8</v>
      </c>
      <c r="M23" s="170" t="n">
        <f aca="false">AE7</f>
        <v>0</v>
      </c>
      <c r="N23" s="171" t="str">
        <f aca="false">IF(L23&lt;F23,"×","○")</f>
        <v>○</v>
      </c>
      <c r="O23" s="167" t="s">
        <v>28</v>
      </c>
      <c r="P23" s="168" t="str">
        <f aca="false">AH15</f>
        <v>伏見</v>
      </c>
      <c r="Q23" s="169" t="str">
        <f aca="false">AI15</f>
        <v>前田</v>
      </c>
      <c r="R23" s="170" t="n">
        <f aca="false">AJ15</f>
        <v>8</v>
      </c>
      <c r="S23" s="170" t="n">
        <f aca="false">AK15</f>
        <v>0</v>
      </c>
      <c r="T23" s="170" t="str">
        <f aca="false">IF(R23&lt;X23,"×","○")</f>
        <v>○</v>
      </c>
      <c r="U23" s="170" t="s">
        <v>14</v>
      </c>
      <c r="V23" s="168" t="str">
        <f aca="false">AB15</f>
        <v>諏訪</v>
      </c>
      <c r="W23" s="169" t="str">
        <f aca="false">AC15</f>
        <v>川崎</v>
      </c>
      <c r="X23" s="170" t="n">
        <f aca="false">AD15</f>
        <v>2</v>
      </c>
      <c r="Y23" s="170" t="n">
        <f aca="false">AE15</f>
        <v>0</v>
      </c>
      <c r="Z23" s="171" t="str">
        <f aca="false">IF(X23&lt;R23,"×","○")</f>
        <v>×</v>
      </c>
      <c r="AA23" s="160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2"/>
      <c r="AM23" s="200" t="s">
        <v>28</v>
      </c>
      <c r="AN23" s="77" t="s">
        <v>18</v>
      </c>
      <c r="AO23" s="78" t="s">
        <v>19</v>
      </c>
      <c r="AP23" s="79" t="n">
        <v>3</v>
      </c>
      <c r="AQ23" s="79"/>
      <c r="AR23" s="79" t="str">
        <f aca="false">IF(AP23&lt;AV23,"×","○")</f>
        <v>×</v>
      </c>
      <c r="AS23" s="72" t="s">
        <v>14</v>
      </c>
      <c r="AT23" s="81" t="s">
        <v>21</v>
      </c>
      <c r="AU23" s="82" t="s">
        <v>38</v>
      </c>
      <c r="AV23" s="83" t="n">
        <v>8</v>
      </c>
      <c r="AW23" s="83"/>
      <c r="AX23" s="84" t="str">
        <f aca="false">IF(AV23&lt;AP23,"×","○")</f>
        <v>○</v>
      </c>
      <c r="AY23" s="200" t="s">
        <v>28</v>
      </c>
      <c r="AZ23" s="77" t="s">
        <v>34</v>
      </c>
      <c r="BA23" s="78" t="s">
        <v>35</v>
      </c>
      <c r="BB23" s="79" t="n">
        <v>8</v>
      </c>
      <c r="BC23" s="79"/>
      <c r="BD23" s="79" t="str">
        <f aca="false">IF(BB23&lt;BH23,"×","○")</f>
        <v>○</v>
      </c>
      <c r="BE23" s="72" t="s">
        <v>14</v>
      </c>
      <c r="BF23" s="85" t="s">
        <v>101</v>
      </c>
      <c r="BG23" s="86" t="s">
        <v>92</v>
      </c>
      <c r="BH23" s="87" t="n">
        <v>5</v>
      </c>
      <c r="BI23" s="87"/>
      <c r="BJ23" s="88" t="str">
        <f aca="false">IF(BH23&lt;BB23,"×","○")</f>
        <v>×</v>
      </c>
      <c r="BL23" s="200" t="n">
        <f aca="false">COUNTIF(C28:BJ28,"勝ち")</f>
        <v>2</v>
      </c>
      <c r="BM23" s="79" t="n">
        <f aca="false">COUNTIF(C28:BJ28,"負け")</f>
        <v>1</v>
      </c>
      <c r="BN23" s="79" t="n">
        <f aca="false">COUNTIF(C28:BJ28,"引分")</f>
        <v>1</v>
      </c>
      <c r="BO23" s="201" t="n">
        <f aca="false">BL23*2+BM23*0+BN23*1</f>
        <v>5</v>
      </c>
    </row>
    <row r="24" customFormat="false" ht="14.25" hidden="false" customHeight="false" outlineLevel="0" collapsed="false">
      <c r="B24" s="193"/>
      <c r="C24" s="167" t="s">
        <v>43</v>
      </c>
      <c r="D24" s="168" t="str">
        <f aca="false">AH8</f>
        <v>波多野</v>
      </c>
      <c r="E24" s="169" t="str">
        <f aca="false">AI8</f>
        <v>高橋</v>
      </c>
      <c r="F24" s="170" t="n">
        <f aca="false">AJ8</f>
        <v>8</v>
      </c>
      <c r="G24" s="170" t="n">
        <f aca="false">AK8</f>
        <v>0</v>
      </c>
      <c r="H24" s="170" t="str">
        <f aca="false">IF(F24&lt;L24,"×","○")</f>
        <v>○</v>
      </c>
      <c r="I24" s="170" t="s">
        <v>14</v>
      </c>
      <c r="J24" s="168" t="str">
        <f aca="false">AB8</f>
        <v>田中克</v>
      </c>
      <c r="K24" s="169" t="str">
        <f aca="false">AC8</f>
        <v>内山</v>
      </c>
      <c r="L24" s="170" t="n">
        <f aca="false">AD8</f>
        <v>1</v>
      </c>
      <c r="M24" s="170" t="n">
        <f aca="false">AE8</f>
        <v>0</v>
      </c>
      <c r="N24" s="171" t="str">
        <f aca="false">IF(L24&lt;F24,"×","○")</f>
        <v>×</v>
      </c>
      <c r="O24" s="167" t="s">
        <v>43</v>
      </c>
      <c r="P24" s="168" t="str">
        <f aca="false">AH16</f>
        <v>波多野</v>
      </c>
      <c r="Q24" s="169" t="str">
        <f aca="false">AI16</f>
        <v>高橋</v>
      </c>
      <c r="R24" s="170" t="n">
        <f aca="false">AJ16</f>
        <v>8</v>
      </c>
      <c r="S24" s="170" t="n">
        <f aca="false">AK16</f>
        <v>0</v>
      </c>
      <c r="T24" s="170" t="str">
        <f aca="false">IF(R24&lt;X24,"×","○")</f>
        <v>○</v>
      </c>
      <c r="U24" s="170" t="s">
        <v>14</v>
      </c>
      <c r="V24" s="168" t="str">
        <f aca="false">AB16</f>
        <v>杉野</v>
      </c>
      <c r="W24" s="169" t="str">
        <f aca="false">AC16</f>
        <v>長谷川</v>
      </c>
      <c r="X24" s="170" t="n">
        <f aca="false">AD16</f>
        <v>0</v>
      </c>
      <c r="Y24" s="170" t="n">
        <f aca="false">AE16</f>
        <v>0</v>
      </c>
      <c r="Z24" s="171" t="str">
        <f aca="false">IF(X24&lt;R24,"×","○")</f>
        <v>×</v>
      </c>
      <c r="AA24" s="160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2"/>
      <c r="AM24" s="200" t="s">
        <v>43</v>
      </c>
      <c r="AN24" s="77" t="s">
        <v>66</v>
      </c>
      <c r="AO24" s="78" t="s">
        <v>48</v>
      </c>
      <c r="AP24" s="79" t="n">
        <v>8</v>
      </c>
      <c r="AQ24" s="79"/>
      <c r="AR24" s="79" t="str">
        <f aca="false">IF(AP24&lt;AV24,"×","○")</f>
        <v>○</v>
      </c>
      <c r="AS24" s="72" t="s">
        <v>14</v>
      </c>
      <c r="AT24" s="81" t="s">
        <v>21</v>
      </c>
      <c r="AU24" s="82" t="s">
        <v>39</v>
      </c>
      <c r="AV24" s="83" t="n">
        <v>0</v>
      </c>
      <c r="AW24" s="83"/>
      <c r="AX24" s="84" t="str">
        <f aca="false">IF(AV24&lt;AP24,"×","○")</f>
        <v>×</v>
      </c>
      <c r="AY24" s="200" t="s">
        <v>43</v>
      </c>
      <c r="AZ24" s="77" t="s">
        <v>19</v>
      </c>
      <c r="BA24" s="78" t="s">
        <v>80</v>
      </c>
      <c r="BB24" s="79" t="n">
        <v>8</v>
      </c>
      <c r="BC24" s="79"/>
      <c r="BD24" s="79" t="str">
        <f aca="false">IF(BB24&lt;BH24,"×","○")</f>
        <v>○</v>
      </c>
      <c r="BE24" s="72" t="s">
        <v>14</v>
      </c>
      <c r="BF24" s="85" t="s">
        <v>70</v>
      </c>
      <c r="BG24" s="86" t="s">
        <v>102</v>
      </c>
      <c r="BH24" s="87" t="n">
        <v>4</v>
      </c>
      <c r="BI24" s="87"/>
      <c r="BJ24" s="88" t="str">
        <f aca="false">IF(BH24&lt;BB24,"×","○")</f>
        <v>×</v>
      </c>
      <c r="BL24" s="200" t="s">
        <v>51</v>
      </c>
      <c r="BM24" s="202" t="s">
        <v>52</v>
      </c>
      <c r="BN24" s="202" t="s">
        <v>53</v>
      </c>
      <c r="BO24" s="201"/>
    </row>
    <row r="25" customFormat="false" ht="14.25" hidden="false" customHeight="false" outlineLevel="0" collapsed="false">
      <c r="B25" s="193"/>
      <c r="C25" s="167" t="s">
        <v>54</v>
      </c>
      <c r="D25" s="168" t="str">
        <f aca="false">AH9</f>
        <v>浜上</v>
      </c>
      <c r="E25" s="169" t="str">
        <f aca="false">AI9</f>
        <v>渡辺</v>
      </c>
      <c r="F25" s="170" t="n">
        <f aca="false">AJ9</f>
        <v>8</v>
      </c>
      <c r="G25" s="170" t="n">
        <f aca="false">AK9</f>
        <v>0</v>
      </c>
      <c r="H25" s="170" t="str">
        <f aca="false">IF(F25&lt;L25,"×","○")</f>
        <v>○</v>
      </c>
      <c r="I25" s="170" t="s">
        <v>14</v>
      </c>
      <c r="J25" s="168" t="str">
        <f aca="false">AB9</f>
        <v>平川</v>
      </c>
      <c r="K25" s="169" t="str">
        <f aca="false">AC9</f>
        <v>西</v>
      </c>
      <c r="L25" s="170" t="n">
        <f aca="false">AD9</f>
        <v>3</v>
      </c>
      <c r="M25" s="170" t="n">
        <f aca="false">AE9</f>
        <v>0</v>
      </c>
      <c r="N25" s="171" t="str">
        <f aca="false">IF(L25&lt;F25,"×","○")</f>
        <v>×</v>
      </c>
      <c r="O25" s="167" t="s">
        <v>54</v>
      </c>
      <c r="P25" s="168" t="str">
        <f aca="false">AH17</f>
        <v>浜上</v>
      </c>
      <c r="Q25" s="169" t="str">
        <f aca="false">AI17</f>
        <v>渡辺</v>
      </c>
      <c r="R25" s="170" t="n">
        <f aca="false">AJ17</f>
        <v>8</v>
      </c>
      <c r="S25" s="170" t="n">
        <f aca="false">AK17</f>
        <v>0</v>
      </c>
      <c r="T25" s="170" t="str">
        <f aca="false">IF(R25&lt;X25,"×","○")</f>
        <v>○</v>
      </c>
      <c r="U25" s="170" t="s">
        <v>14</v>
      </c>
      <c r="V25" s="168" t="str">
        <f aca="false">AB17</f>
        <v>田中か</v>
      </c>
      <c r="W25" s="169" t="str">
        <f aca="false">AC17</f>
        <v>松本</v>
      </c>
      <c r="X25" s="170" t="n">
        <f aca="false">AD17</f>
        <v>3</v>
      </c>
      <c r="Y25" s="170" t="n">
        <f aca="false">AE17</f>
        <v>0</v>
      </c>
      <c r="Z25" s="171" t="str">
        <f aca="false">IF(X25&lt;R25,"×","○")</f>
        <v>×</v>
      </c>
      <c r="AA25" s="160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2"/>
      <c r="AM25" s="200" t="s">
        <v>54</v>
      </c>
      <c r="AN25" s="77" t="s">
        <v>18</v>
      </c>
      <c r="AO25" s="78" t="s">
        <v>60</v>
      </c>
      <c r="AP25" s="79" t="n">
        <v>8</v>
      </c>
      <c r="AQ25" s="79" t="n">
        <v>2</v>
      </c>
      <c r="AR25" s="79" t="str">
        <f aca="false">IF(AP25&lt;AV25,"×","○")</f>
        <v>×</v>
      </c>
      <c r="AS25" s="72" t="s">
        <v>14</v>
      </c>
      <c r="AT25" s="81" t="s">
        <v>20</v>
      </c>
      <c r="AU25" s="82" t="s">
        <v>61</v>
      </c>
      <c r="AV25" s="83" t="n">
        <v>9</v>
      </c>
      <c r="AW25" s="83" t="n">
        <v>7</v>
      </c>
      <c r="AX25" s="84" t="str">
        <f aca="false">IF(AV25&lt;AP25,"×","○")</f>
        <v>○</v>
      </c>
      <c r="AY25" s="200" t="s">
        <v>54</v>
      </c>
      <c r="AZ25" s="77" t="s">
        <v>18</v>
      </c>
      <c r="BA25" s="78" t="s">
        <v>60</v>
      </c>
      <c r="BB25" s="79" t="n">
        <v>8</v>
      </c>
      <c r="BC25" s="79"/>
      <c r="BD25" s="79" t="str">
        <f aca="false">IF(BB25&lt;BH25,"×","○")</f>
        <v>○</v>
      </c>
      <c r="BE25" s="72" t="s">
        <v>14</v>
      </c>
      <c r="BF25" s="85" t="s">
        <v>62</v>
      </c>
      <c r="BG25" s="86" t="s">
        <v>22</v>
      </c>
      <c r="BH25" s="87" t="n">
        <v>1</v>
      </c>
      <c r="BI25" s="87"/>
      <c r="BJ25" s="88" t="str">
        <f aca="false">IF(BH25&lt;BB25,"×","○")</f>
        <v>×</v>
      </c>
      <c r="BL25" s="200" t="n">
        <f aca="false">BD28+AR28+AF28+T28+H28</f>
        <v>13</v>
      </c>
      <c r="BM25" s="79" t="n">
        <f aca="false">24-BL25</f>
        <v>11</v>
      </c>
      <c r="BN25" s="79" t="n">
        <f aca="false">BL25-BM25</f>
        <v>2</v>
      </c>
      <c r="BO25" s="201"/>
    </row>
    <row r="26" customFormat="false" ht="14.25" hidden="false" customHeight="false" outlineLevel="0" collapsed="false">
      <c r="B26" s="193"/>
      <c r="C26" s="167" t="s">
        <v>64</v>
      </c>
      <c r="D26" s="168" t="str">
        <f aca="false">AH10</f>
        <v>井上</v>
      </c>
      <c r="E26" s="169" t="str">
        <f aca="false">AI10</f>
        <v>藤井</v>
      </c>
      <c r="F26" s="170" t="n">
        <f aca="false">AJ10</f>
        <v>1</v>
      </c>
      <c r="G26" s="170" t="n">
        <f aca="false">AK10</f>
        <v>0</v>
      </c>
      <c r="H26" s="170" t="str">
        <f aca="false">IF(F26&lt;L26,"×","○")</f>
        <v>×</v>
      </c>
      <c r="I26" s="170" t="s">
        <v>14</v>
      </c>
      <c r="J26" s="168" t="str">
        <f aca="false">AB10</f>
        <v>今村</v>
      </c>
      <c r="K26" s="169" t="str">
        <f aca="false">AC10</f>
        <v>掛谷</v>
      </c>
      <c r="L26" s="170" t="n">
        <f aca="false">AD10</f>
        <v>8</v>
      </c>
      <c r="M26" s="170" t="n">
        <f aca="false">AE10</f>
        <v>0</v>
      </c>
      <c r="N26" s="171" t="str">
        <f aca="false">IF(L26&lt;F26,"×","○")</f>
        <v>○</v>
      </c>
      <c r="O26" s="167" t="s">
        <v>64</v>
      </c>
      <c r="P26" s="168" t="str">
        <f aca="false">AH18</f>
        <v>長谷川</v>
      </c>
      <c r="Q26" s="169" t="str">
        <f aca="false">AI18</f>
        <v>藤井</v>
      </c>
      <c r="R26" s="170" t="n">
        <f aca="false">AJ18</f>
        <v>0</v>
      </c>
      <c r="S26" s="170" t="n">
        <f aca="false">AK18</f>
        <v>0</v>
      </c>
      <c r="T26" s="170" t="str">
        <f aca="false">IF(R26&lt;X26,"×","○")</f>
        <v>×</v>
      </c>
      <c r="U26" s="170" t="s">
        <v>14</v>
      </c>
      <c r="V26" s="168" t="str">
        <f aca="false">AB18</f>
        <v>田中ま</v>
      </c>
      <c r="W26" s="169" t="str">
        <f aca="false">AC18</f>
        <v>田中よ</v>
      </c>
      <c r="X26" s="170" t="n">
        <f aca="false">AD18</f>
        <v>8</v>
      </c>
      <c r="Y26" s="170" t="n">
        <f aca="false">AE18</f>
        <v>0</v>
      </c>
      <c r="Z26" s="171" t="str">
        <f aca="false">IF(X26&lt;R26,"×","○")</f>
        <v>○</v>
      </c>
      <c r="AA26" s="160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2"/>
      <c r="AM26" s="200" t="s">
        <v>64</v>
      </c>
      <c r="AN26" s="77" t="s">
        <v>79</v>
      </c>
      <c r="AO26" s="78" t="s">
        <v>67</v>
      </c>
      <c r="AP26" s="79" t="n">
        <v>8</v>
      </c>
      <c r="AQ26" s="79"/>
      <c r="AR26" s="79" t="str">
        <f aca="false">IF(AP26&lt;AV26,"×","○")</f>
        <v>○</v>
      </c>
      <c r="AS26" s="72" t="s">
        <v>14</v>
      </c>
      <c r="AT26" s="81" t="s">
        <v>38</v>
      </c>
      <c r="AU26" s="82" t="s">
        <v>69</v>
      </c>
      <c r="AV26" s="83" t="n">
        <v>0</v>
      </c>
      <c r="AW26" s="83"/>
      <c r="AX26" s="84" t="str">
        <f aca="false">IF(AV26&lt;AP26,"×","○")</f>
        <v>×</v>
      </c>
      <c r="AY26" s="200" t="s">
        <v>64</v>
      </c>
      <c r="AZ26" s="77" t="s">
        <v>79</v>
      </c>
      <c r="BA26" s="78" t="s">
        <v>67</v>
      </c>
      <c r="BB26" s="79" t="n">
        <v>2</v>
      </c>
      <c r="BC26" s="79"/>
      <c r="BD26" s="79" t="str">
        <f aca="false">IF(BB26&lt;BH26,"×","○")</f>
        <v>×</v>
      </c>
      <c r="BE26" s="72" t="s">
        <v>14</v>
      </c>
      <c r="BF26" s="85" t="s">
        <v>40</v>
      </c>
      <c r="BG26" s="86" t="s">
        <v>63</v>
      </c>
      <c r="BH26" s="87" t="n">
        <v>8</v>
      </c>
      <c r="BI26" s="87"/>
      <c r="BJ26" s="88" t="str">
        <f aca="false">IF(BH26&lt;BB26,"×","○")</f>
        <v>○</v>
      </c>
      <c r="BL26" s="200" t="s">
        <v>72</v>
      </c>
      <c r="BM26" s="202" t="s">
        <v>73</v>
      </c>
      <c r="BN26" s="202" t="s">
        <v>74</v>
      </c>
      <c r="BO26" s="201"/>
    </row>
    <row r="27" customFormat="false" ht="14.25" hidden="false" customHeight="false" outlineLevel="0" collapsed="false">
      <c r="B27" s="193"/>
      <c r="C27" s="175" t="s">
        <v>75</v>
      </c>
      <c r="D27" s="176" t="str">
        <f aca="false">AH11</f>
        <v>田中</v>
      </c>
      <c r="E27" s="177" t="str">
        <f aca="false">AI11</f>
        <v>長谷川</v>
      </c>
      <c r="F27" s="178" t="n">
        <f aca="false">AJ11</f>
        <v>2</v>
      </c>
      <c r="G27" s="178" t="n">
        <f aca="false">AK11</f>
        <v>0</v>
      </c>
      <c r="H27" s="178" t="str">
        <f aca="false">IF(F27&lt;L27,"×","○")</f>
        <v>×</v>
      </c>
      <c r="I27" s="178" t="s">
        <v>14</v>
      </c>
      <c r="J27" s="176" t="str">
        <f aca="false">AB11</f>
        <v>伊藤</v>
      </c>
      <c r="K27" s="177" t="str">
        <f aca="false">AC11</f>
        <v>柴原</v>
      </c>
      <c r="L27" s="178" t="n">
        <f aca="false">AD11</f>
        <v>8</v>
      </c>
      <c r="M27" s="178" t="n">
        <f aca="false">AE11</f>
        <v>0</v>
      </c>
      <c r="N27" s="179" t="str">
        <f aca="false">IF(L27&lt;F27,"×","○")</f>
        <v>○</v>
      </c>
      <c r="O27" s="175" t="s">
        <v>75</v>
      </c>
      <c r="P27" s="176" t="str">
        <f aca="false">AH19</f>
        <v>井上</v>
      </c>
      <c r="Q27" s="177" t="str">
        <f aca="false">AI19</f>
        <v>田中</v>
      </c>
      <c r="R27" s="178" t="n">
        <f aca="false">AJ19</f>
        <v>2</v>
      </c>
      <c r="S27" s="178" t="n">
        <f aca="false">AK19</f>
        <v>0</v>
      </c>
      <c r="T27" s="178" t="str">
        <f aca="false">IF(R27&lt;X27,"×","○")</f>
        <v>×</v>
      </c>
      <c r="U27" s="178" t="s">
        <v>14</v>
      </c>
      <c r="V27" s="176" t="str">
        <f aca="false">AB19</f>
        <v>河野</v>
      </c>
      <c r="W27" s="177" t="str">
        <f aca="false">AC19</f>
        <v>遠山</v>
      </c>
      <c r="X27" s="178" t="n">
        <f aca="false">AD19</f>
        <v>8</v>
      </c>
      <c r="Y27" s="178" t="n">
        <f aca="false">AE19</f>
        <v>0</v>
      </c>
      <c r="Z27" s="179" t="str">
        <f aca="false">IF(X27&lt;R27,"×","○")</f>
        <v>○</v>
      </c>
      <c r="AA27" s="160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2"/>
      <c r="AM27" s="203" t="s">
        <v>75</v>
      </c>
      <c r="AN27" s="100" t="s">
        <v>19</v>
      </c>
      <c r="AO27" s="101" t="s">
        <v>80</v>
      </c>
      <c r="AP27" s="102" t="n">
        <v>8</v>
      </c>
      <c r="AQ27" s="102"/>
      <c r="AR27" s="102" t="str">
        <f aca="false">IF(AP27&lt;AV27,"×","○")</f>
        <v>○</v>
      </c>
      <c r="AS27" s="95" t="s">
        <v>14</v>
      </c>
      <c r="AT27" s="104" t="s">
        <v>83</v>
      </c>
      <c r="AU27" s="105" t="s">
        <v>84</v>
      </c>
      <c r="AV27" s="106" t="n">
        <v>1</v>
      </c>
      <c r="AW27" s="106"/>
      <c r="AX27" s="107" t="str">
        <f aca="false">IF(AV27&lt;AP27,"×","○")</f>
        <v>×</v>
      </c>
      <c r="AY27" s="203" t="s">
        <v>75</v>
      </c>
      <c r="AZ27" s="100" t="s">
        <v>66</v>
      </c>
      <c r="BA27" s="101" t="s">
        <v>48</v>
      </c>
      <c r="BB27" s="102" t="n">
        <v>8</v>
      </c>
      <c r="BC27" s="102"/>
      <c r="BD27" s="102" t="str">
        <f aca="false">IF(BB27&lt;BH27,"×","○")</f>
        <v>○</v>
      </c>
      <c r="BE27" s="95" t="s">
        <v>14</v>
      </c>
      <c r="BF27" s="110" t="s">
        <v>86</v>
      </c>
      <c r="BG27" s="111" t="s">
        <v>85</v>
      </c>
      <c r="BH27" s="112" t="n">
        <v>2</v>
      </c>
      <c r="BI27" s="112"/>
      <c r="BJ27" s="113" t="str">
        <f aca="false">IF(BH27&lt;BB27,"×","○")</f>
        <v>×</v>
      </c>
      <c r="BL27" s="204" t="n">
        <f aca="false">SUM(BB22:BB27,AP22:AP27,AD22:AD27,R22:R27,F21:F27)</f>
        <v>130</v>
      </c>
      <c r="BM27" s="205" t="n">
        <f aca="false">SUM(BH22:BH27,AV22:AV27,AJ22:AJ27,X22:X27,,L21:L27)</f>
        <v>113</v>
      </c>
      <c r="BN27" s="205" t="n">
        <f aca="false">BL27-BM27</f>
        <v>17</v>
      </c>
      <c r="BO27" s="206"/>
      <c r="BP27" s="0" t="s">
        <v>103</v>
      </c>
    </row>
    <row r="28" customFormat="false" ht="15" hidden="false" customHeight="false" outlineLevel="0" collapsed="false">
      <c r="B28" s="193"/>
      <c r="C28" s="184" t="s">
        <v>87</v>
      </c>
      <c r="D28" s="185"/>
      <c r="E28" s="186"/>
      <c r="F28" s="187" t="str">
        <f aca="false">IF(H28+N28=6,"OK","エラー")</f>
        <v>OK</v>
      </c>
      <c r="G28" s="187" t="str">
        <f aca="false">IF(H28=N28,"引分",IF(H28&lt;N28,"負け","勝ち"))</f>
        <v>負け</v>
      </c>
      <c r="H28" s="187" t="n">
        <f aca="false">COUNTIF(H22:H27,"○")</f>
        <v>2</v>
      </c>
      <c r="I28" s="187"/>
      <c r="J28" s="185"/>
      <c r="K28" s="186"/>
      <c r="L28" s="187"/>
      <c r="M28" s="187"/>
      <c r="N28" s="188" t="n">
        <f aca="false">COUNTIF(N22:N27,"○")</f>
        <v>4</v>
      </c>
      <c r="O28" s="184" t="s">
        <v>87</v>
      </c>
      <c r="P28" s="185"/>
      <c r="Q28" s="186"/>
      <c r="R28" s="187"/>
      <c r="S28" s="187" t="str">
        <f aca="false">IF(T28=Z28,"引分",IF(T28&lt;Z28,"負け","勝ち"))</f>
        <v>引分</v>
      </c>
      <c r="T28" s="187" t="n">
        <f aca="false">COUNTIF(T22:T27,"○")</f>
        <v>3</v>
      </c>
      <c r="U28" s="187"/>
      <c r="V28" s="185"/>
      <c r="W28" s="186"/>
      <c r="X28" s="187"/>
      <c r="Y28" s="187"/>
      <c r="Z28" s="188" t="n">
        <f aca="false">COUNTIF(Z22:Z27,"○")</f>
        <v>3</v>
      </c>
      <c r="AA28" s="189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1"/>
      <c r="AM28" s="207" t="s">
        <v>87</v>
      </c>
      <c r="AN28" s="130"/>
      <c r="AO28" s="131"/>
      <c r="AP28" s="132"/>
      <c r="AQ28" s="132" t="str">
        <f aca="false">IF(AR28=AX28,"引分",IF(AR28&lt;AX28,"負け","勝ち"))</f>
        <v>勝ち</v>
      </c>
      <c r="AR28" s="132" t="n">
        <f aca="false">COUNTIF(AR22:AR27,"○")</f>
        <v>4</v>
      </c>
      <c r="AS28" s="125"/>
      <c r="AT28" s="134"/>
      <c r="AU28" s="135"/>
      <c r="AV28" s="136"/>
      <c r="AW28" s="136"/>
      <c r="AX28" s="137" t="n">
        <f aca="false">COUNTIF(AX22:AX27,"○")</f>
        <v>2</v>
      </c>
      <c r="AY28" s="207" t="s">
        <v>87</v>
      </c>
      <c r="AZ28" s="130"/>
      <c r="BA28" s="131"/>
      <c r="BB28" s="132"/>
      <c r="BC28" s="132" t="str">
        <f aca="false">IF(BD28=BJ28,"引分",IF(BD28&lt;BJ28,"負け","勝ち"))</f>
        <v>勝ち</v>
      </c>
      <c r="BD28" s="132" t="n">
        <f aca="false">COUNTIF(BD22:BD27,"○")</f>
        <v>4</v>
      </c>
      <c r="BE28" s="125"/>
      <c r="BF28" s="138"/>
      <c r="BG28" s="139"/>
      <c r="BH28" s="140"/>
      <c r="BI28" s="140"/>
      <c r="BJ28" s="141" t="n">
        <f aca="false">COUNTIF(BJ22:BJ27,"○")</f>
        <v>2</v>
      </c>
    </row>
    <row r="29" customFormat="false" ht="14.25" hidden="false" customHeight="false" outlineLevel="0" collapsed="false">
      <c r="B29" s="208" t="s">
        <v>4</v>
      </c>
      <c r="C29" s="143"/>
      <c r="D29" s="144" t="s">
        <v>6</v>
      </c>
      <c r="E29" s="145" t="s">
        <v>6</v>
      </c>
      <c r="F29" s="146" t="s">
        <v>7</v>
      </c>
      <c r="G29" s="147" t="s">
        <v>8</v>
      </c>
      <c r="H29" s="146" t="s">
        <v>9</v>
      </c>
      <c r="I29" s="148"/>
      <c r="J29" s="144" t="s">
        <v>6</v>
      </c>
      <c r="K29" s="145" t="s">
        <v>6</v>
      </c>
      <c r="L29" s="146" t="s">
        <v>7</v>
      </c>
      <c r="M29" s="147" t="s">
        <v>8</v>
      </c>
      <c r="N29" s="149" t="s">
        <v>9</v>
      </c>
      <c r="O29" s="143"/>
      <c r="P29" s="144" t="s">
        <v>6</v>
      </c>
      <c r="Q29" s="145" t="s">
        <v>6</v>
      </c>
      <c r="R29" s="146" t="s">
        <v>7</v>
      </c>
      <c r="S29" s="147" t="s">
        <v>8</v>
      </c>
      <c r="T29" s="146" t="s">
        <v>9</v>
      </c>
      <c r="U29" s="148"/>
      <c r="V29" s="144" t="s">
        <v>6</v>
      </c>
      <c r="W29" s="145" t="s">
        <v>6</v>
      </c>
      <c r="X29" s="146" t="s">
        <v>7</v>
      </c>
      <c r="Y29" s="147" t="s">
        <v>8</v>
      </c>
      <c r="Z29" s="149" t="s">
        <v>9</v>
      </c>
      <c r="AA29" s="143"/>
      <c r="AB29" s="144" t="s">
        <v>6</v>
      </c>
      <c r="AC29" s="145" t="s">
        <v>6</v>
      </c>
      <c r="AD29" s="146" t="s">
        <v>7</v>
      </c>
      <c r="AE29" s="147" t="s">
        <v>8</v>
      </c>
      <c r="AF29" s="146" t="s">
        <v>9</v>
      </c>
      <c r="AG29" s="148"/>
      <c r="AH29" s="144" t="s">
        <v>6</v>
      </c>
      <c r="AI29" s="145" t="s">
        <v>6</v>
      </c>
      <c r="AJ29" s="146" t="s">
        <v>7</v>
      </c>
      <c r="AK29" s="147" t="s">
        <v>8</v>
      </c>
      <c r="AL29" s="149" t="s">
        <v>9</v>
      </c>
      <c r="AM29" s="150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2"/>
      <c r="AY29" s="209"/>
      <c r="AZ29" s="30" t="s">
        <v>6</v>
      </c>
      <c r="BA29" s="31" t="s">
        <v>6</v>
      </c>
      <c r="BB29" s="32" t="s">
        <v>7</v>
      </c>
      <c r="BC29" s="33" t="s">
        <v>8</v>
      </c>
      <c r="BD29" s="32" t="s">
        <v>9</v>
      </c>
      <c r="BE29" s="19"/>
      <c r="BF29" s="35" t="s">
        <v>6</v>
      </c>
      <c r="BG29" s="36" t="s">
        <v>6</v>
      </c>
      <c r="BH29" s="37" t="s">
        <v>7</v>
      </c>
      <c r="BI29" s="38" t="s">
        <v>8</v>
      </c>
      <c r="BJ29" s="39" t="s">
        <v>9</v>
      </c>
      <c r="BL29" s="210" t="s">
        <v>104</v>
      </c>
      <c r="BM29" s="210"/>
      <c r="BN29" s="210"/>
      <c r="BO29" s="210"/>
    </row>
    <row r="30" customFormat="false" ht="14.25" hidden="false" customHeight="false" outlineLevel="0" collapsed="false">
      <c r="B30" s="208"/>
      <c r="C30" s="155" t="s">
        <v>11</v>
      </c>
      <c r="D30" s="156" t="str">
        <f aca="false">AT6</f>
        <v>西岡</v>
      </c>
      <c r="E30" s="157" t="str">
        <f aca="false">AU6</f>
        <v>永安</v>
      </c>
      <c r="F30" s="158" t="n">
        <f aca="false">AV6</f>
        <v>4</v>
      </c>
      <c r="G30" s="158" t="n">
        <f aca="false">AW6</f>
        <v>0</v>
      </c>
      <c r="H30" s="158" t="str">
        <f aca="false">IF(F30&lt;L30,"×","○")</f>
        <v>×</v>
      </c>
      <c r="I30" s="158" t="s">
        <v>14</v>
      </c>
      <c r="J30" s="156" t="str">
        <f aca="false">AN6</f>
        <v>八十田</v>
      </c>
      <c r="K30" s="157" t="str">
        <f aca="false">AO6</f>
        <v>福田</v>
      </c>
      <c r="L30" s="158" t="n">
        <f aca="false">AP6</f>
        <v>8</v>
      </c>
      <c r="M30" s="158" t="n">
        <f aca="false">AQ6</f>
        <v>0</v>
      </c>
      <c r="N30" s="159" t="str">
        <f aca="false">IF(L30&lt;F30,"×","○")</f>
        <v>○</v>
      </c>
      <c r="O30" s="155" t="s">
        <v>11</v>
      </c>
      <c r="P30" s="156" t="str">
        <f aca="false">AT14</f>
        <v>永安</v>
      </c>
      <c r="Q30" s="157" t="str">
        <f aca="false">AU14</f>
        <v>宮田</v>
      </c>
      <c r="R30" s="158" t="n">
        <f aca="false">AV14</f>
        <v>2</v>
      </c>
      <c r="S30" s="158" t="n">
        <f aca="false">AW14</f>
        <v>0</v>
      </c>
      <c r="T30" s="158" t="str">
        <f aca="false">IF(R30&lt;X30,"×","○")</f>
        <v>×</v>
      </c>
      <c r="U30" s="158" t="s">
        <v>14</v>
      </c>
      <c r="V30" s="156" t="str">
        <f aca="false">AN14</f>
        <v>堀</v>
      </c>
      <c r="W30" s="157" t="str">
        <f aca="false">AO14</f>
        <v>小山</v>
      </c>
      <c r="X30" s="158" t="n">
        <f aca="false">AP14</f>
        <v>8</v>
      </c>
      <c r="Y30" s="158" t="n">
        <f aca="false">AQ14</f>
        <v>0</v>
      </c>
      <c r="Z30" s="159" t="str">
        <f aca="false">IF(X30&lt;R30,"×","○")</f>
        <v>○</v>
      </c>
      <c r="AA30" s="155" t="s">
        <v>11</v>
      </c>
      <c r="AB30" s="156" t="str">
        <f aca="false">AT22</f>
        <v>西岡</v>
      </c>
      <c r="AC30" s="157" t="str">
        <f aca="false">AU22</f>
        <v>宮田</v>
      </c>
      <c r="AD30" s="158" t="n">
        <f aca="false">AV22</f>
        <v>2</v>
      </c>
      <c r="AE30" s="158" t="n">
        <f aca="false">AW22</f>
        <v>0</v>
      </c>
      <c r="AF30" s="158" t="str">
        <f aca="false">IF(AD30&lt;AJ30,"×","○")</f>
        <v>×</v>
      </c>
      <c r="AG30" s="158" t="s">
        <v>14</v>
      </c>
      <c r="AH30" s="156" t="str">
        <f aca="false">AN22</f>
        <v>伏見</v>
      </c>
      <c r="AI30" s="157" t="str">
        <f aca="false">AO22</f>
        <v>前田</v>
      </c>
      <c r="AJ30" s="158" t="n">
        <f aca="false">AP22</f>
        <v>8</v>
      </c>
      <c r="AK30" s="158" t="n">
        <f aca="false">AQ22</f>
        <v>0</v>
      </c>
      <c r="AL30" s="159" t="str">
        <f aca="false">IF(AJ30&lt;AD30,"×","○")</f>
        <v>○</v>
      </c>
      <c r="AM30" s="160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2"/>
      <c r="AY30" s="211" t="s">
        <v>11</v>
      </c>
      <c r="AZ30" s="57" t="s">
        <v>38</v>
      </c>
      <c r="BA30" s="58" t="s">
        <v>39</v>
      </c>
      <c r="BB30" s="59" t="n">
        <v>0</v>
      </c>
      <c r="BC30" s="59"/>
      <c r="BD30" s="59" t="str">
        <f aca="false">IF(BB30&lt;BH30,"×","○")</f>
        <v>×</v>
      </c>
      <c r="BE30" s="48" t="s">
        <v>14</v>
      </c>
      <c r="BF30" s="61" t="s">
        <v>22</v>
      </c>
      <c r="BG30" s="62" t="s">
        <v>40</v>
      </c>
      <c r="BH30" s="63" t="n">
        <v>8</v>
      </c>
      <c r="BI30" s="63"/>
      <c r="BJ30" s="64" t="str">
        <f aca="false">IF(BH30&lt;BB30,"×","○")</f>
        <v>○</v>
      </c>
      <c r="BL30" s="212" t="s">
        <v>24</v>
      </c>
      <c r="BM30" s="213" t="s">
        <v>25</v>
      </c>
      <c r="BN30" s="213" t="s">
        <v>26</v>
      </c>
      <c r="BO30" s="214" t="s">
        <v>27</v>
      </c>
    </row>
    <row r="31" customFormat="false" ht="14.25" hidden="false" customHeight="false" outlineLevel="0" collapsed="false">
      <c r="B31" s="208"/>
      <c r="C31" s="167" t="s">
        <v>28</v>
      </c>
      <c r="D31" s="168" t="str">
        <f aca="false">AT7</f>
        <v>山田</v>
      </c>
      <c r="E31" s="169" t="str">
        <f aca="false">AU7</f>
        <v>宮田</v>
      </c>
      <c r="F31" s="170" t="n">
        <f aca="false">AV7</f>
        <v>1</v>
      </c>
      <c r="G31" s="170" t="n">
        <f aca="false">AW7</f>
        <v>0</v>
      </c>
      <c r="H31" s="170" t="str">
        <f aca="false">IF(F31&lt;L31,"×","○")</f>
        <v>×</v>
      </c>
      <c r="I31" s="170" t="s">
        <v>14</v>
      </c>
      <c r="J31" s="168" t="str">
        <f aca="false">AN7</f>
        <v>田中克</v>
      </c>
      <c r="K31" s="169" t="str">
        <f aca="false">AO7</f>
        <v>内山</v>
      </c>
      <c r="L31" s="170" t="n">
        <f aca="false">AP7</f>
        <v>8</v>
      </c>
      <c r="M31" s="170" t="n">
        <f aca="false">AQ7</f>
        <v>0</v>
      </c>
      <c r="N31" s="171" t="str">
        <f aca="false">IF(L31&lt;F31,"×","○")</f>
        <v>○</v>
      </c>
      <c r="O31" s="167" t="s">
        <v>28</v>
      </c>
      <c r="P31" s="168" t="str">
        <f aca="false">AT15</f>
        <v>山田</v>
      </c>
      <c r="Q31" s="169" t="str">
        <f aca="false">AU15</f>
        <v>西岡</v>
      </c>
      <c r="R31" s="170" t="n">
        <f aca="false">AV15</f>
        <v>9</v>
      </c>
      <c r="S31" s="170" t="n">
        <f aca="false">AW15</f>
        <v>7</v>
      </c>
      <c r="T31" s="170" t="str">
        <f aca="false">IF(R31&lt;X31,"×","○")</f>
        <v>○</v>
      </c>
      <c r="U31" s="170" t="s">
        <v>14</v>
      </c>
      <c r="V31" s="168" t="str">
        <f aca="false">AN15</f>
        <v>川崎</v>
      </c>
      <c r="W31" s="169" t="str">
        <f aca="false">AO15</f>
        <v>松永</v>
      </c>
      <c r="X31" s="170" t="n">
        <f aca="false">AP15</f>
        <v>8</v>
      </c>
      <c r="Y31" s="170" t="n">
        <f aca="false">AQ15</f>
        <v>3</v>
      </c>
      <c r="Z31" s="171" t="str">
        <f aca="false">IF(X31&lt;R31,"×","○")</f>
        <v>×</v>
      </c>
      <c r="AA31" s="167" t="s">
        <v>28</v>
      </c>
      <c r="AB31" s="168" t="str">
        <f aca="false">AT23</f>
        <v>永安</v>
      </c>
      <c r="AC31" s="169" t="str">
        <f aca="false">AU23</f>
        <v>山田</v>
      </c>
      <c r="AD31" s="170" t="n">
        <f aca="false">AV23</f>
        <v>8</v>
      </c>
      <c r="AE31" s="170" t="n">
        <f aca="false">AW23</f>
        <v>0</v>
      </c>
      <c r="AF31" s="170" t="str">
        <f aca="false">IF(AD31&lt;AJ31,"×","○")</f>
        <v>○</v>
      </c>
      <c r="AG31" s="170" t="s">
        <v>14</v>
      </c>
      <c r="AH31" s="168" t="str">
        <f aca="false">AN23</f>
        <v>浜上</v>
      </c>
      <c r="AI31" s="169" t="str">
        <f aca="false">AO23</f>
        <v>高橋</v>
      </c>
      <c r="AJ31" s="170" t="n">
        <f aca="false">AP23</f>
        <v>3</v>
      </c>
      <c r="AK31" s="170" t="n">
        <f aca="false">AQ23</f>
        <v>0</v>
      </c>
      <c r="AL31" s="171" t="str">
        <f aca="false">IF(AJ31&lt;AD31,"×","○")</f>
        <v>×</v>
      </c>
      <c r="AM31" s="160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2"/>
      <c r="AY31" s="215" t="s">
        <v>28</v>
      </c>
      <c r="AZ31" s="81" t="s">
        <v>21</v>
      </c>
      <c r="BA31" s="82" t="s">
        <v>20</v>
      </c>
      <c r="BB31" s="83" t="n">
        <v>3</v>
      </c>
      <c r="BC31" s="83"/>
      <c r="BD31" s="83" t="str">
        <f aca="false">IF(BB31&lt;BH31,"×","○")</f>
        <v>×</v>
      </c>
      <c r="BE31" s="72" t="s">
        <v>14</v>
      </c>
      <c r="BF31" s="85" t="s">
        <v>49</v>
      </c>
      <c r="BG31" s="86" t="s">
        <v>41</v>
      </c>
      <c r="BH31" s="87" t="n">
        <v>8</v>
      </c>
      <c r="BI31" s="87"/>
      <c r="BJ31" s="88" t="str">
        <f aca="false">IF(BH31&lt;BB31,"×","○")</f>
        <v>○</v>
      </c>
      <c r="BL31" s="215" t="n">
        <f aca="false">COUNTIF(C36:BJ36,"勝ち")</f>
        <v>0</v>
      </c>
      <c r="BM31" s="83" t="n">
        <f aca="false">COUNTIF(C36:BJ36,"負け")</f>
        <v>4</v>
      </c>
      <c r="BN31" s="83" t="n">
        <f aca="false">COUNTIF(C36:BJ36,"引分")</f>
        <v>0</v>
      </c>
      <c r="BO31" s="216" t="n">
        <f aca="false">BL31*2+BM31*0+BN31*1</f>
        <v>0</v>
      </c>
      <c r="BP31" s="0" t="s">
        <v>105</v>
      </c>
    </row>
    <row r="32" customFormat="false" ht="14.25" hidden="false" customHeight="false" outlineLevel="0" collapsed="false">
      <c r="B32" s="208"/>
      <c r="C32" s="167" t="s">
        <v>43</v>
      </c>
      <c r="D32" s="168" t="str">
        <f aca="false">AT8</f>
        <v>山田</v>
      </c>
      <c r="E32" s="169" t="str">
        <f aca="false">AU8</f>
        <v>永安</v>
      </c>
      <c r="F32" s="170" t="n">
        <f aca="false">AV8</f>
        <v>0</v>
      </c>
      <c r="G32" s="170" t="n">
        <f aca="false">AW8</f>
        <v>0</v>
      </c>
      <c r="H32" s="170" t="str">
        <f aca="false">IF(F32&lt;L32,"×","○")</f>
        <v>×</v>
      </c>
      <c r="I32" s="170" t="s">
        <v>14</v>
      </c>
      <c r="J32" s="168" t="str">
        <f aca="false">AN8</f>
        <v>藤丸</v>
      </c>
      <c r="K32" s="169" t="str">
        <f aca="false">AO8</f>
        <v>志水</v>
      </c>
      <c r="L32" s="170" t="n">
        <f aca="false">AP8</f>
        <v>8</v>
      </c>
      <c r="M32" s="170" t="n">
        <f aca="false">AQ8</f>
        <v>0</v>
      </c>
      <c r="N32" s="171" t="str">
        <f aca="false">IF(L32&lt;F32,"×","○")</f>
        <v>○</v>
      </c>
      <c r="O32" s="167" t="s">
        <v>43</v>
      </c>
      <c r="P32" s="168" t="str">
        <f aca="false">AT16</f>
        <v>山本</v>
      </c>
      <c r="Q32" s="169" t="str">
        <f aca="false">AU16</f>
        <v>平石</v>
      </c>
      <c r="R32" s="170" t="n">
        <f aca="false">AV16</f>
        <v>0</v>
      </c>
      <c r="S32" s="170" t="n">
        <f aca="false">AW16</f>
        <v>0</v>
      </c>
      <c r="T32" s="170" t="str">
        <f aca="false">IF(R32&lt;X32,"×","○")</f>
        <v>×</v>
      </c>
      <c r="U32" s="170" t="s">
        <v>14</v>
      </c>
      <c r="V32" s="168" t="str">
        <f aca="false">AN16</f>
        <v>杉野</v>
      </c>
      <c r="W32" s="169" t="str">
        <f aca="false">AO16</f>
        <v>長谷川</v>
      </c>
      <c r="X32" s="170" t="n">
        <f aca="false">AP16</f>
        <v>8</v>
      </c>
      <c r="Y32" s="170" t="n">
        <f aca="false">AQ16</f>
        <v>0</v>
      </c>
      <c r="Z32" s="171" t="str">
        <f aca="false">IF(X32&lt;R32,"×","○")</f>
        <v>○</v>
      </c>
      <c r="AA32" s="167" t="s">
        <v>43</v>
      </c>
      <c r="AB32" s="168" t="str">
        <f aca="false">AT24</f>
        <v>永安</v>
      </c>
      <c r="AC32" s="169" t="str">
        <f aca="false">AU24</f>
        <v>宮田</v>
      </c>
      <c r="AD32" s="170" t="n">
        <f aca="false">AV24</f>
        <v>0</v>
      </c>
      <c r="AE32" s="170" t="n">
        <f aca="false">AW24</f>
        <v>0</v>
      </c>
      <c r="AF32" s="170" t="str">
        <f aca="false">IF(AD32&lt;AJ32,"×","○")</f>
        <v>×</v>
      </c>
      <c r="AG32" s="170" t="s">
        <v>14</v>
      </c>
      <c r="AH32" s="168" t="str">
        <f aca="false">AN24</f>
        <v>井上</v>
      </c>
      <c r="AI32" s="169" t="str">
        <f aca="false">AO24</f>
        <v>波多野</v>
      </c>
      <c r="AJ32" s="170" t="n">
        <f aca="false">AP24</f>
        <v>8</v>
      </c>
      <c r="AK32" s="170" t="n">
        <f aca="false">AQ24</f>
        <v>0</v>
      </c>
      <c r="AL32" s="171" t="str">
        <f aca="false">IF(AJ32&lt;AD32,"×","○")</f>
        <v>○</v>
      </c>
      <c r="AM32" s="160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2"/>
      <c r="AY32" s="215" t="s">
        <v>43</v>
      </c>
      <c r="AZ32" s="81" t="s">
        <v>20</v>
      </c>
      <c r="BA32" s="82" t="s">
        <v>38</v>
      </c>
      <c r="BB32" s="83" t="n">
        <v>0</v>
      </c>
      <c r="BC32" s="83"/>
      <c r="BD32" s="83" t="str">
        <f aca="false">IF(BB32&lt;BH32,"×","○")</f>
        <v>×</v>
      </c>
      <c r="BE32" s="72" t="s">
        <v>14</v>
      </c>
      <c r="BF32" s="85" t="s">
        <v>102</v>
      </c>
      <c r="BG32" s="86" t="s">
        <v>83</v>
      </c>
      <c r="BH32" s="87" t="n">
        <v>8</v>
      </c>
      <c r="BI32" s="87"/>
      <c r="BJ32" s="88" t="str">
        <f aca="false">IF(BH32&lt;BB32,"×","○")</f>
        <v>○</v>
      </c>
      <c r="BL32" s="215" t="s">
        <v>51</v>
      </c>
      <c r="BM32" s="217" t="s">
        <v>52</v>
      </c>
      <c r="BN32" s="217" t="s">
        <v>53</v>
      </c>
      <c r="BO32" s="216"/>
    </row>
    <row r="33" customFormat="false" ht="14.25" hidden="false" customHeight="false" outlineLevel="0" collapsed="false">
      <c r="B33" s="208"/>
      <c r="C33" s="167" t="s">
        <v>54</v>
      </c>
      <c r="D33" s="168" t="str">
        <f aca="false">AT9</f>
        <v>西岡</v>
      </c>
      <c r="E33" s="169" t="str">
        <f aca="false">AU9</f>
        <v>村井</v>
      </c>
      <c r="F33" s="170" t="n">
        <f aca="false">AV9</f>
        <v>2</v>
      </c>
      <c r="G33" s="170" t="n">
        <f aca="false">AW9</f>
        <v>0</v>
      </c>
      <c r="H33" s="170" t="str">
        <f aca="false">IF(F33&lt;L33,"×","○")</f>
        <v>×</v>
      </c>
      <c r="I33" s="170" t="s">
        <v>14</v>
      </c>
      <c r="J33" s="168" t="str">
        <f aca="false">AN9</f>
        <v>平川</v>
      </c>
      <c r="K33" s="169" t="str">
        <f aca="false">AO9</f>
        <v>藤丸</v>
      </c>
      <c r="L33" s="170" t="n">
        <f aca="false">AP9</f>
        <v>8</v>
      </c>
      <c r="M33" s="170" t="n">
        <f aca="false">AQ9</f>
        <v>0</v>
      </c>
      <c r="N33" s="171" t="str">
        <f aca="false">IF(L33&lt;F33,"×","○")</f>
        <v>○</v>
      </c>
      <c r="O33" s="167" t="s">
        <v>54</v>
      </c>
      <c r="P33" s="168" t="str">
        <f aca="false">AT17</f>
        <v>西岡</v>
      </c>
      <c r="Q33" s="169" t="str">
        <f aca="false">AU17</f>
        <v>村井</v>
      </c>
      <c r="R33" s="170" t="n">
        <f aca="false">AV17</f>
        <v>2</v>
      </c>
      <c r="S33" s="170" t="n">
        <f aca="false">AW17</f>
        <v>0</v>
      </c>
      <c r="T33" s="170" t="str">
        <f aca="false">IF(R33&lt;X33,"×","○")</f>
        <v>×</v>
      </c>
      <c r="U33" s="170" t="s">
        <v>14</v>
      </c>
      <c r="V33" s="168" t="str">
        <f aca="false">AN17</f>
        <v>田中陽</v>
      </c>
      <c r="W33" s="169" t="str">
        <f aca="false">AO17</f>
        <v>田中和</v>
      </c>
      <c r="X33" s="170" t="n">
        <f aca="false">AP17</f>
        <v>8</v>
      </c>
      <c r="Y33" s="170" t="n">
        <f aca="false">AQ17</f>
        <v>0</v>
      </c>
      <c r="Z33" s="171" t="str">
        <f aca="false">IF(X33&lt;R33,"×","○")</f>
        <v>○</v>
      </c>
      <c r="AA33" s="167" t="s">
        <v>54</v>
      </c>
      <c r="AB33" s="168" t="str">
        <f aca="false">AT25</f>
        <v>西岡</v>
      </c>
      <c r="AC33" s="169" t="str">
        <f aca="false">AU25</f>
        <v>村井</v>
      </c>
      <c r="AD33" s="170" t="n">
        <f aca="false">AV25</f>
        <v>9</v>
      </c>
      <c r="AE33" s="170" t="n">
        <f aca="false">AW25</f>
        <v>7</v>
      </c>
      <c r="AF33" s="170" t="str">
        <f aca="false">IF(AD33&lt;AJ33,"×","○")</f>
        <v>○</v>
      </c>
      <c r="AG33" s="170" t="s">
        <v>14</v>
      </c>
      <c r="AH33" s="168" t="str">
        <f aca="false">AN25</f>
        <v>浜上</v>
      </c>
      <c r="AI33" s="169" t="str">
        <f aca="false">AO25</f>
        <v>渡辺</v>
      </c>
      <c r="AJ33" s="170" t="n">
        <f aca="false">AP25</f>
        <v>8</v>
      </c>
      <c r="AK33" s="170" t="n">
        <f aca="false">AQ25</f>
        <v>2</v>
      </c>
      <c r="AL33" s="171" t="str">
        <f aca="false">IF(AJ33&lt;AD33,"×","○")</f>
        <v>×</v>
      </c>
      <c r="AM33" s="160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2"/>
      <c r="AY33" s="215" t="s">
        <v>54</v>
      </c>
      <c r="AZ33" s="81" t="s">
        <v>20</v>
      </c>
      <c r="BA33" s="82" t="s">
        <v>61</v>
      </c>
      <c r="BB33" s="83" t="n">
        <v>8</v>
      </c>
      <c r="BC33" s="83"/>
      <c r="BD33" s="83" t="str">
        <f aca="false">IF(BB33&lt;BH33,"×","○")</f>
        <v>○</v>
      </c>
      <c r="BE33" s="72" t="s">
        <v>14</v>
      </c>
      <c r="BF33" s="85" t="s">
        <v>62</v>
      </c>
      <c r="BG33" s="86" t="s">
        <v>63</v>
      </c>
      <c r="BH33" s="87" t="n">
        <v>3</v>
      </c>
      <c r="BI33" s="87"/>
      <c r="BJ33" s="88" t="str">
        <f aca="false">IF(BH33&lt;BB33,"×","○")</f>
        <v>×</v>
      </c>
      <c r="BL33" s="215" t="n">
        <f aca="false">BD36+AR36+AF36+T36+H36</f>
        <v>4</v>
      </c>
      <c r="BM33" s="83" t="n">
        <f aca="false">24-BL33</f>
        <v>20</v>
      </c>
      <c r="BN33" s="83" t="n">
        <f aca="false">BL33-BM33</f>
        <v>-16</v>
      </c>
      <c r="BO33" s="216"/>
    </row>
    <row r="34" customFormat="false" ht="14.25" hidden="false" customHeight="false" outlineLevel="0" collapsed="false">
      <c r="B34" s="208"/>
      <c r="C34" s="167" t="s">
        <v>64</v>
      </c>
      <c r="D34" s="168" t="str">
        <f aca="false">AT10</f>
        <v>西岡</v>
      </c>
      <c r="E34" s="169" t="str">
        <f aca="false">AU10</f>
        <v>高島</v>
      </c>
      <c r="F34" s="170" t="n">
        <f aca="false">AV10</f>
        <v>0</v>
      </c>
      <c r="G34" s="170" t="n">
        <f aca="false">AW10</f>
        <v>0</v>
      </c>
      <c r="H34" s="170" t="str">
        <f aca="false">IF(F34&lt;L34,"×","○")</f>
        <v>×</v>
      </c>
      <c r="I34" s="170" t="s">
        <v>14</v>
      </c>
      <c r="J34" s="168" t="str">
        <f aca="false">AN10</f>
        <v>伊藤</v>
      </c>
      <c r="K34" s="169" t="str">
        <f aca="false">AO10</f>
        <v>西</v>
      </c>
      <c r="L34" s="170" t="n">
        <f aca="false">AP10</f>
        <v>8</v>
      </c>
      <c r="M34" s="170" t="n">
        <f aca="false">AQ10</f>
        <v>0</v>
      </c>
      <c r="N34" s="171" t="str">
        <f aca="false">IF(L34&lt;F34,"×","○")</f>
        <v>○</v>
      </c>
      <c r="O34" s="167" t="s">
        <v>64</v>
      </c>
      <c r="P34" s="168" t="str">
        <f aca="false">AT18</f>
        <v>宮田</v>
      </c>
      <c r="Q34" s="169" t="str">
        <f aca="false">AU18</f>
        <v>高島</v>
      </c>
      <c r="R34" s="170" t="n">
        <f aca="false">AV18</f>
        <v>0</v>
      </c>
      <c r="S34" s="170" t="n">
        <f aca="false">AW18</f>
        <v>0</v>
      </c>
      <c r="T34" s="170" t="str">
        <f aca="false">IF(R34&lt;X34,"×","○")</f>
        <v>×</v>
      </c>
      <c r="U34" s="170" t="s">
        <v>14</v>
      </c>
      <c r="V34" s="168" t="str">
        <f aca="false">AN18</f>
        <v>鈴木</v>
      </c>
      <c r="W34" s="169" t="str">
        <f aca="false">AO18</f>
        <v>松本</v>
      </c>
      <c r="X34" s="170" t="n">
        <f aca="false">AP18</f>
        <v>8</v>
      </c>
      <c r="Y34" s="170" t="n">
        <f aca="false">AQ18</f>
        <v>0</v>
      </c>
      <c r="Z34" s="171" t="str">
        <f aca="false">IF(X34&lt;R34,"×","○")</f>
        <v>○</v>
      </c>
      <c r="AA34" s="167" t="s">
        <v>64</v>
      </c>
      <c r="AB34" s="168" t="str">
        <f aca="false">AT26</f>
        <v>山田</v>
      </c>
      <c r="AC34" s="169" t="str">
        <f aca="false">AU26</f>
        <v>高島</v>
      </c>
      <c r="AD34" s="170" t="n">
        <f aca="false">AV26</f>
        <v>0</v>
      </c>
      <c r="AE34" s="170" t="n">
        <f aca="false">AW26</f>
        <v>0</v>
      </c>
      <c r="AF34" s="170" t="str">
        <f aca="false">IF(AD34&lt;AJ34,"×","○")</f>
        <v>×</v>
      </c>
      <c r="AG34" s="170" t="s">
        <v>14</v>
      </c>
      <c r="AH34" s="168" t="str">
        <f aca="false">AN26</f>
        <v>田中</v>
      </c>
      <c r="AI34" s="169" t="str">
        <f aca="false">AO26</f>
        <v>藤井</v>
      </c>
      <c r="AJ34" s="170" t="n">
        <f aca="false">AP26</f>
        <v>8</v>
      </c>
      <c r="AK34" s="170" t="n">
        <f aca="false">AQ26</f>
        <v>0</v>
      </c>
      <c r="AL34" s="171" t="str">
        <f aca="false">IF(AJ34&lt;AD34,"×","○")</f>
        <v>○</v>
      </c>
      <c r="AM34" s="160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2"/>
      <c r="AY34" s="215" t="s">
        <v>64</v>
      </c>
      <c r="AZ34" s="81" t="s">
        <v>21</v>
      </c>
      <c r="BA34" s="82" t="s">
        <v>69</v>
      </c>
      <c r="BB34" s="83" t="n">
        <v>0</v>
      </c>
      <c r="BC34" s="83"/>
      <c r="BD34" s="83" t="str">
        <f aca="false">IF(BB34&lt;BH34,"×","○")</f>
        <v>×</v>
      </c>
      <c r="BE34" s="72" t="s">
        <v>14</v>
      </c>
      <c r="BF34" s="85" t="s">
        <v>92</v>
      </c>
      <c r="BG34" s="86" t="s">
        <v>71</v>
      </c>
      <c r="BH34" s="87" t="n">
        <v>8</v>
      </c>
      <c r="BI34" s="87"/>
      <c r="BJ34" s="88" t="str">
        <f aca="false">IF(BH34&lt;BB34,"×","○")</f>
        <v>○</v>
      </c>
      <c r="BL34" s="215" t="s">
        <v>72</v>
      </c>
      <c r="BM34" s="217" t="s">
        <v>73</v>
      </c>
      <c r="BN34" s="217" t="s">
        <v>74</v>
      </c>
      <c r="BO34" s="216"/>
    </row>
    <row r="35" customFormat="false" ht="14.25" hidden="false" customHeight="false" outlineLevel="0" collapsed="false">
      <c r="B35" s="208"/>
      <c r="C35" s="175" t="s">
        <v>75</v>
      </c>
      <c r="D35" s="176" t="str">
        <f aca="false">AT11</f>
        <v>山本</v>
      </c>
      <c r="E35" s="177" t="str">
        <f aca="false">AU11</f>
        <v>平石</v>
      </c>
      <c r="F35" s="178" t="n">
        <f aca="false">AV11</f>
        <v>6</v>
      </c>
      <c r="G35" s="178" t="n">
        <f aca="false">AW11</f>
        <v>0</v>
      </c>
      <c r="H35" s="178" t="str">
        <f aca="false">IF(F35&lt;L35,"×","○")</f>
        <v>×</v>
      </c>
      <c r="I35" s="178" t="s">
        <v>14</v>
      </c>
      <c r="J35" s="176" t="str">
        <f aca="false">AN11</f>
        <v>森岡</v>
      </c>
      <c r="K35" s="177" t="str">
        <f aca="false">AO11</f>
        <v>田中保</v>
      </c>
      <c r="L35" s="178" t="n">
        <f aca="false">AP11</f>
        <v>8</v>
      </c>
      <c r="M35" s="178" t="n">
        <f aca="false">AQ11</f>
        <v>0</v>
      </c>
      <c r="N35" s="179" t="str">
        <f aca="false">IF(L35&lt;F35,"×","○")</f>
        <v>○</v>
      </c>
      <c r="O35" s="175" t="s">
        <v>75</v>
      </c>
      <c r="P35" s="176" t="str">
        <f aca="false">AT19</f>
        <v>平石</v>
      </c>
      <c r="Q35" s="177" t="str">
        <f aca="false">AU19</f>
        <v>山本</v>
      </c>
      <c r="R35" s="178" t="n">
        <f aca="false">AV19</f>
        <v>2</v>
      </c>
      <c r="S35" s="178" t="n">
        <f aca="false">AW19</f>
        <v>0</v>
      </c>
      <c r="T35" s="178" t="str">
        <f aca="false">IF(R35&lt;X35,"×","○")</f>
        <v>×</v>
      </c>
      <c r="U35" s="178" t="s">
        <v>14</v>
      </c>
      <c r="V35" s="176" t="str">
        <f aca="false">AN19</f>
        <v>河野</v>
      </c>
      <c r="W35" s="177" t="str">
        <f aca="false">AO19</f>
        <v>遠山</v>
      </c>
      <c r="X35" s="178" t="n">
        <f aca="false">AP19</f>
        <v>8</v>
      </c>
      <c r="Y35" s="178" t="n">
        <f aca="false">AQ19</f>
        <v>0</v>
      </c>
      <c r="Z35" s="179" t="str">
        <f aca="false">IF(X35&lt;R35,"×","○")</f>
        <v>○</v>
      </c>
      <c r="AA35" s="175" t="s">
        <v>75</v>
      </c>
      <c r="AB35" s="176" t="str">
        <f aca="false">AT27</f>
        <v>山本</v>
      </c>
      <c r="AC35" s="177" t="str">
        <f aca="false">AU27</f>
        <v>平石</v>
      </c>
      <c r="AD35" s="178" t="n">
        <f aca="false">AV27</f>
        <v>1</v>
      </c>
      <c r="AE35" s="178" t="n">
        <f aca="false">AW27</f>
        <v>0</v>
      </c>
      <c r="AF35" s="178" t="str">
        <f aca="false">IF(AD35&lt;AJ35,"×","○")</f>
        <v>×</v>
      </c>
      <c r="AG35" s="178" t="s">
        <v>14</v>
      </c>
      <c r="AH35" s="176" t="str">
        <f aca="false">AN27</f>
        <v>高橋</v>
      </c>
      <c r="AI35" s="177" t="str">
        <f aca="false">AO27</f>
        <v>長谷川</v>
      </c>
      <c r="AJ35" s="178" t="n">
        <f aca="false">AP27</f>
        <v>8</v>
      </c>
      <c r="AK35" s="178" t="n">
        <f aca="false">AQ27</f>
        <v>0</v>
      </c>
      <c r="AL35" s="179" t="str">
        <f aca="false">IF(AJ35&lt;AD35,"×","○")</f>
        <v>○</v>
      </c>
      <c r="AM35" s="160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2"/>
      <c r="AY35" s="218" t="s">
        <v>75</v>
      </c>
      <c r="AZ35" s="104" t="s">
        <v>83</v>
      </c>
      <c r="BA35" s="105" t="s">
        <v>84</v>
      </c>
      <c r="BB35" s="106" t="n">
        <v>2</v>
      </c>
      <c r="BC35" s="106"/>
      <c r="BD35" s="106" t="str">
        <f aca="false">IF(BB35&lt;BH35,"×","○")</f>
        <v>×</v>
      </c>
      <c r="BE35" s="95" t="s">
        <v>14</v>
      </c>
      <c r="BF35" s="110" t="s">
        <v>98</v>
      </c>
      <c r="BG35" s="111" t="s">
        <v>94</v>
      </c>
      <c r="BH35" s="112" t="n">
        <v>8</v>
      </c>
      <c r="BI35" s="112"/>
      <c r="BJ35" s="113" t="str">
        <f aca="false">IF(BH35&lt;BB35,"×","○")</f>
        <v>○</v>
      </c>
      <c r="BL35" s="219" t="n">
        <f aca="false">SUM(BB30:BB35,AP30:AP35,AD30:AD35,R30:R35,F29:F35)</f>
        <v>61</v>
      </c>
      <c r="BM35" s="220" t="n">
        <f aca="false">SUM(BH30:BH35,AV30:AV35,AJ30:AJ35,X30:X35,,L29:L35)</f>
        <v>182</v>
      </c>
      <c r="BN35" s="220" t="n">
        <f aca="false">BL35-BM35</f>
        <v>-121</v>
      </c>
      <c r="BO35" s="221"/>
    </row>
    <row r="36" customFormat="false" ht="15" hidden="false" customHeight="false" outlineLevel="0" collapsed="false">
      <c r="B36" s="208"/>
      <c r="C36" s="184" t="s">
        <v>87</v>
      </c>
      <c r="D36" s="185"/>
      <c r="E36" s="186"/>
      <c r="F36" s="187" t="str">
        <f aca="false">IF(H36+N36=6,"OK","エラー")</f>
        <v>OK</v>
      </c>
      <c r="G36" s="187" t="str">
        <f aca="false">IF(H36=N36,"引分",IF(H36&lt;N36,"負け","勝ち"))</f>
        <v>負け</v>
      </c>
      <c r="H36" s="187" t="n">
        <f aca="false">COUNTIF(H30:H35,"○")</f>
        <v>0</v>
      </c>
      <c r="I36" s="187"/>
      <c r="J36" s="185"/>
      <c r="K36" s="186"/>
      <c r="L36" s="187"/>
      <c r="M36" s="187"/>
      <c r="N36" s="188" t="n">
        <f aca="false">COUNTIF(N30:N35,"○")</f>
        <v>6</v>
      </c>
      <c r="O36" s="184" t="s">
        <v>87</v>
      </c>
      <c r="P36" s="185"/>
      <c r="Q36" s="186"/>
      <c r="R36" s="187"/>
      <c r="S36" s="187" t="str">
        <f aca="false">IF(T36=Z36,"引分",IF(T36&lt;Z36,"負け","勝ち"))</f>
        <v>負け</v>
      </c>
      <c r="T36" s="187" t="n">
        <f aca="false">COUNTIF(T30:T35,"○")</f>
        <v>1</v>
      </c>
      <c r="U36" s="187"/>
      <c r="V36" s="185"/>
      <c r="W36" s="186"/>
      <c r="X36" s="187"/>
      <c r="Y36" s="187"/>
      <c r="Z36" s="188" t="n">
        <f aca="false">COUNTIF(Z30:Z35,"○")</f>
        <v>5</v>
      </c>
      <c r="AA36" s="184" t="s">
        <v>87</v>
      </c>
      <c r="AB36" s="185"/>
      <c r="AC36" s="186"/>
      <c r="AD36" s="187"/>
      <c r="AE36" s="187" t="str">
        <f aca="false">IF(AF36=AL36,"引分",IF(AF36&lt;AL36,"負け","勝ち"))</f>
        <v>負け</v>
      </c>
      <c r="AF36" s="187" t="n">
        <f aca="false">COUNTIF(AF30:AF35,"○")</f>
        <v>2</v>
      </c>
      <c r="AG36" s="187"/>
      <c r="AH36" s="185"/>
      <c r="AI36" s="186"/>
      <c r="AJ36" s="187"/>
      <c r="AK36" s="187"/>
      <c r="AL36" s="188" t="n">
        <f aca="false">COUNTIF(AL30:AL35,"○")</f>
        <v>4</v>
      </c>
      <c r="AM36" s="189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1"/>
      <c r="AY36" s="222" t="s">
        <v>87</v>
      </c>
      <c r="AZ36" s="134"/>
      <c r="BA36" s="135"/>
      <c r="BB36" s="136"/>
      <c r="BC36" s="136" t="str">
        <f aca="false">IF(BD36=BJ36,"引分",IF(BD36&lt;BJ36,"負け","勝ち"))</f>
        <v>負け</v>
      </c>
      <c r="BD36" s="136" t="n">
        <f aca="false">COUNTIF(BD30:BD35,"○")</f>
        <v>1</v>
      </c>
      <c r="BE36" s="125"/>
      <c r="BF36" s="138"/>
      <c r="BG36" s="139"/>
      <c r="BH36" s="140"/>
      <c r="BI36" s="140"/>
      <c r="BJ36" s="141" t="n">
        <f aca="false">COUNTIF(BJ30:BJ35,"○")</f>
        <v>5</v>
      </c>
    </row>
    <row r="37" customFormat="false" ht="14.25" hidden="false" customHeight="false" outlineLevel="0" collapsed="false">
      <c r="B37" s="223" t="s">
        <v>5</v>
      </c>
      <c r="C37" s="143"/>
      <c r="D37" s="144" t="s">
        <v>6</v>
      </c>
      <c r="E37" s="145" t="s">
        <v>6</v>
      </c>
      <c r="F37" s="146" t="s">
        <v>7</v>
      </c>
      <c r="G37" s="147" t="s">
        <v>8</v>
      </c>
      <c r="H37" s="146" t="s">
        <v>9</v>
      </c>
      <c r="I37" s="148"/>
      <c r="J37" s="144" t="s">
        <v>6</v>
      </c>
      <c r="K37" s="145" t="s">
        <v>6</v>
      </c>
      <c r="L37" s="146" t="s">
        <v>7</v>
      </c>
      <c r="M37" s="147" t="s">
        <v>8</v>
      </c>
      <c r="N37" s="149" t="s">
        <v>9</v>
      </c>
      <c r="O37" s="143"/>
      <c r="P37" s="144" t="s">
        <v>6</v>
      </c>
      <c r="Q37" s="145" t="s">
        <v>6</v>
      </c>
      <c r="R37" s="146" t="s">
        <v>7</v>
      </c>
      <c r="S37" s="147" t="s">
        <v>8</v>
      </c>
      <c r="T37" s="146" t="s">
        <v>9</v>
      </c>
      <c r="U37" s="148"/>
      <c r="V37" s="144" t="s">
        <v>6</v>
      </c>
      <c r="W37" s="145" t="s">
        <v>6</v>
      </c>
      <c r="X37" s="146" t="s">
        <v>7</v>
      </c>
      <c r="Y37" s="147" t="s">
        <v>8</v>
      </c>
      <c r="Z37" s="149" t="s">
        <v>9</v>
      </c>
      <c r="AA37" s="143"/>
      <c r="AB37" s="144" t="s">
        <v>6</v>
      </c>
      <c r="AC37" s="145" t="s">
        <v>6</v>
      </c>
      <c r="AD37" s="146" t="s">
        <v>7</v>
      </c>
      <c r="AE37" s="147" t="s">
        <v>8</v>
      </c>
      <c r="AF37" s="146" t="s">
        <v>9</v>
      </c>
      <c r="AG37" s="148"/>
      <c r="AH37" s="144" t="s">
        <v>6</v>
      </c>
      <c r="AI37" s="145" t="s">
        <v>6</v>
      </c>
      <c r="AJ37" s="146" t="s">
        <v>7</v>
      </c>
      <c r="AK37" s="147" t="s">
        <v>8</v>
      </c>
      <c r="AL37" s="149" t="s">
        <v>9</v>
      </c>
      <c r="AM37" s="143"/>
      <c r="AN37" s="144" t="s">
        <v>6</v>
      </c>
      <c r="AO37" s="145" t="s">
        <v>6</v>
      </c>
      <c r="AP37" s="146" t="s">
        <v>7</v>
      </c>
      <c r="AQ37" s="147" t="s">
        <v>8</v>
      </c>
      <c r="AR37" s="146" t="s">
        <v>9</v>
      </c>
      <c r="AS37" s="148"/>
      <c r="AT37" s="144" t="s">
        <v>6</v>
      </c>
      <c r="AU37" s="145" t="s">
        <v>6</v>
      </c>
      <c r="AV37" s="146" t="s">
        <v>7</v>
      </c>
      <c r="AW37" s="147" t="s">
        <v>8</v>
      </c>
      <c r="AX37" s="149" t="s">
        <v>9</v>
      </c>
      <c r="AY37" s="150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2"/>
      <c r="BL37" s="224" t="s">
        <v>106</v>
      </c>
      <c r="BM37" s="224"/>
      <c r="BN37" s="224"/>
      <c r="BO37" s="224"/>
    </row>
    <row r="38" customFormat="false" ht="14.25" hidden="false" customHeight="false" outlineLevel="0" collapsed="false">
      <c r="B38" s="223"/>
      <c r="C38" s="155" t="s">
        <v>11</v>
      </c>
      <c r="D38" s="156" t="str">
        <f aca="false">BF6</f>
        <v>安藤</v>
      </c>
      <c r="E38" s="157" t="str">
        <f aca="false">BG6</f>
        <v>川田</v>
      </c>
      <c r="F38" s="158" t="n">
        <f aca="false">BH6</f>
        <v>0</v>
      </c>
      <c r="G38" s="158" t="n">
        <f aca="false">BI6</f>
        <v>0</v>
      </c>
      <c r="H38" s="158" t="str">
        <f aca="false">IF(F38&lt;L38,"×","○")</f>
        <v>×</v>
      </c>
      <c r="I38" s="158" t="s">
        <v>14</v>
      </c>
      <c r="J38" s="156" t="str">
        <f aca="false">AZ6</f>
        <v>福田</v>
      </c>
      <c r="K38" s="157" t="str">
        <f aca="false">BA6</f>
        <v>岩波</v>
      </c>
      <c r="L38" s="158" t="n">
        <f aca="false">BB6</f>
        <v>8</v>
      </c>
      <c r="M38" s="158" t="n">
        <f aca="false">BC6</f>
        <v>0</v>
      </c>
      <c r="N38" s="159" t="str">
        <f aca="false">IF(L38&lt;F38,"×","○")</f>
        <v>○</v>
      </c>
      <c r="O38" s="155" t="s">
        <v>11</v>
      </c>
      <c r="P38" s="156" t="str">
        <f aca="false">BF14</f>
        <v>石村</v>
      </c>
      <c r="Q38" s="157" t="str">
        <f aca="false">BG14</f>
        <v>安藤</v>
      </c>
      <c r="R38" s="158" t="n">
        <f aca="false">BH14</f>
        <v>2</v>
      </c>
      <c r="S38" s="158" t="n">
        <f aca="false">BI14</f>
        <v>0</v>
      </c>
      <c r="T38" s="158" t="str">
        <f aca="false">IF(R38&lt;X38,"×","○")</f>
        <v>×</v>
      </c>
      <c r="U38" s="158" t="s">
        <v>14</v>
      </c>
      <c r="V38" s="156" t="str">
        <f aca="false">AZ14</f>
        <v>田中大</v>
      </c>
      <c r="W38" s="157" t="str">
        <f aca="false">BA14</f>
        <v>田中正</v>
      </c>
      <c r="X38" s="158" t="n">
        <f aca="false">BB14</f>
        <v>8</v>
      </c>
      <c r="Y38" s="158" t="n">
        <f aca="false">BC14</f>
        <v>0</v>
      </c>
      <c r="Z38" s="159" t="str">
        <f aca="false">IF(X38&lt;R38,"×","○")</f>
        <v>○</v>
      </c>
      <c r="AA38" s="155" t="s">
        <v>11</v>
      </c>
      <c r="AB38" s="156" t="str">
        <f aca="false">BF22</f>
        <v>安藤</v>
      </c>
      <c r="AC38" s="157" t="str">
        <f aca="false">BG22</f>
        <v>川田</v>
      </c>
      <c r="AD38" s="158" t="n">
        <f aca="false">BH22</f>
        <v>8</v>
      </c>
      <c r="AE38" s="158" t="n">
        <f aca="false">BI22</f>
        <v>0</v>
      </c>
      <c r="AF38" s="158" t="str">
        <f aca="false">IF(AD38&lt;AJ38,"×","○")</f>
        <v>○</v>
      </c>
      <c r="AG38" s="158" t="s">
        <v>14</v>
      </c>
      <c r="AH38" s="156" t="str">
        <f aca="false">AZ22</f>
        <v>浜上</v>
      </c>
      <c r="AI38" s="157" t="str">
        <f aca="false">BA22</f>
        <v>高橋</v>
      </c>
      <c r="AJ38" s="158" t="n">
        <f aca="false">BB22</f>
        <v>2</v>
      </c>
      <c r="AK38" s="158" t="n">
        <f aca="false">BC22</f>
        <v>0</v>
      </c>
      <c r="AL38" s="159" t="str">
        <f aca="false">IF(AJ38&lt;AD38,"×","○")</f>
        <v>×</v>
      </c>
      <c r="AM38" s="155" t="s">
        <v>11</v>
      </c>
      <c r="AN38" s="156" t="str">
        <f aca="false">BF30</f>
        <v>安藤</v>
      </c>
      <c r="AO38" s="157" t="str">
        <f aca="false">BG30</f>
        <v>石村</v>
      </c>
      <c r="AP38" s="158" t="n">
        <f aca="false">BH30</f>
        <v>8</v>
      </c>
      <c r="AQ38" s="158" t="n">
        <f aca="false">BI30</f>
        <v>0</v>
      </c>
      <c r="AR38" s="158" t="str">
        <f aca="false">IF(AP38&lt;AV38,"×","○")</f>
        <v>○</v>
      </c>
      <c r="AS38" s="158" t="s">
        <v>14</v>
      </c>
      <c r="AT38" s="156" t="str">
        <f aca="false">AZ30</f>
        <v>山田</v>
      </c>
      <c r="AU38" s="157" t="str">
        <f aca="false">BA30</f>
        <v>宮田</v>
      </c>
      <c r="AV38" s="158" t="n">
        <f aca="false">BB30</f>
        <v>0</v>
      </c>
      <c r="AW38" s="158" t="n">
        <f aca="false">BC30</f>
        <v>0</v>
      </c>
      <c r="AX38" s="159" t="str">
        <f aca="false">IF(AV38&lt;AP38,"×","○")</f>
        <v>×</v>
      </c>
      <c r="AY38" s="160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2"/>
      <c r="BL38" s="225" t="s">
        <v>24</v>
      </c>
      <c r="BM38" s="226" t="s">
        <v>25</v>
      </c>
      <c r="BN38" s="226" t="s">
        <v>26</v>
      </c>
      <c r="BO38" s="227" t="s">
        <v>27</v>
      </c>
    </row>
    <row r="39" customFormat="false" ht="14.25" hidden="false" customHeight="false" outlineLevel="0" collapsed="false">
      <c r="B39" s="223"/>
      <c r="C39" s="167" t="s">
        <v>28</v>
      </c>
      <c r="D39" s="168" t="str">
        <f aca="false">BF7</f>
        <v>石村</v>
      </c>
      <c r="E39" s="169" t="str">
        <f aca="false">BG7</f>
        <v>冨山</v>
      </c>
      <c r="F39" s="170" t="n">
        <f aca="false">BH7</f>
        <v>6</v>
      </c>
      <c r="G39" s="170" t="n">
        <f aca="false">BI7</f>
        <v>0</v>
      </c>
      <c r="H39" s="170" t="str">
        <f aca="false">IF(F39&lt;L39,"×","○")</f>
        <v>×</v>
      </c>
      <c r="I39" s="170" t="s">
        <v>14</v>
      </c>
      <c r="J39" s="168" t="str">
        <f aca="false">AZ7</f>
        <v>今村</v>
      </c>
      <c r="K39" s="169" t="str">
        <f aca="false">BA7</f>
        <v>河辺</v>
      </c>
      <c r="L39" s="170" t="n">
        <f aca="false">BB7</f>
        <v>8</v>
      </c>
      <c r="M39" s="170" t="n">
        <f aca="false">BC7</f>
        <v>0</v>
      </c>
      <c r="N39" s="171" t="str">
        <f aca="false">IF(L39&lt;F39,"×","○")</f>
        <v>○</v>
      </c>
      <c r="O39" s="167" t="s">
        <v>28</v>
      </c>
      <c r="P39" s="168" t="str">
        <f aca="false">BF15</f>
        <v>冨山</v>
      </c>
      <c r="Q39" s="169" t="str">
        <f aca="false">BG15</f>
        <v>近田</v>
      </c>
      <c r="R39" s="170" t="n">
        <f aca="false">BH15</f>
        <v>5</v>
      </c>
      <c r="S39" s="170" t="n">
        <f aca="false">BI15</f>
        <v>0</v>
      </c>
      <c r="T39" s="170" t="str">
        <f aca="false">IF(R39&lt;X39,"×","○")</f>
        <v>×</v>
      </c>
      <c r="U39" s="170" t="s">
        <v>14</v>
      </c>
      <c r="V39" s="168" t="str">
        <f aca="false">AZ15</f>
        <v>小山</v>
      </c>
      <c r="W39" s="169" t="str">
        <f aca="false">BA15</f>
        <v>川崎</v>
      </c>
      <c r="X39" s="170" t="n">
        <f aca="false">BB15</f>
        <v>8</v>
      </c>
      <c r="Y39" s="170" t="n">
        <f aca="false">BC15</f>
        <v>0</v>
      </c>
      <c r="Z39" s="171" t="str">
        <f aca="false">IF(X39&lt;R39,"×","○")</f>
        <v>○</v>
      </c>
      <c r="AA39" s="167" t="s">
        <v>28</v>
      </c>
      <c r="AB39" s="168" t="str">
        <f aca="false">BF23</f>
        <v>矢野</v>
      </c>
      <c r="AC39" s="169" t="str">
        <f aca="false">BG23</f>
        <v>近田</v>
      </c>
      <c r="AD39" s="170" t="n">
        <f aca="false">BH23</f>
        <v>5</v>
      </c>
      <c r="AE39" s="170" t="n">
        <f aca="false">BI23</f>
        <v>0</v>
      </c>
      <c r="AF39" s="170" t="str">
        <f aca="false">IF(AD39&lt;AJ39,"×","○")</f>
        <v>×</v>
      </c>
      <c r="AG39" s="170" t="s">
        <v>14</v>
      </c>
      <c r="AH39" s="168" t="str">
        <f aca="false">AZ23</f>
        <v>伏見</v>
      </c>
      <c r="AI39" s="169" t="str">
        <f aca="false">BA23</f>
        <v>前田</v>
      </c>
      <c r="AJ39" s="170" t="n">
        <f aca="false">BB23</f>
        <v>8</v>
      </c>
      <c r="AK39" s="170" t="n">
        <f aca="false">BC23</f>
        <v>0</v>
      </c>
      <c r="AL39" s="171" t="str">
        <f aca="false">IF(AJ39&lt;AD39,"×","○")</f>
        <v>○</v>
      </c>
      <c r="AM39" s="167" t="s">
        <v>28</v>
      </c>
      <c r="AN39" s="168" t="str">
        <f aca="false">BF31</f>
        <v>宮武</v>
      </c>
      <c r="AO39" s="169" t="str">
        <f aca="false">BG31</f>
        <v>冨山</v>
      </c>
      <c r="AP39" s="170" t="n">
        <f aca="false">BH31</f>
        <v>8</v>
      </c>
      <c r="AQ39" s="170" t="n">
        <f aca="false">BI31</f>
        <v>0</v>
      </c>
      <c r="AR39" s="170" t="str">
        <f aca="false">IF(AP39&lt;AV39,"×","○")</f>
        <v>○</v>
      </c>
      <c r="AS39" s="170" t="s">
        <v>14</v>
      </c>
      <c r="AT39" s="168" t="str">
        <f aca="false">AZ31</f>
        <v>永安</v>
      </c>
      <c r="AU39" s="169" t="str">
        <f aca="false">BA31</f>
        <v>西岡</v>
      </c>
      <c r="AV39" s="170" t="n">
        <f aca="false">BB31</f>
        <v>3</v>
      </c>
      <c r="AW39" s="170" t="n">
        <f aca="false">BC31</f>
        <v>0</v>
      </c>
      <c r="AX39" s="171" t="str">
        <f aca="false">IF(AV39&lt;AP39,"×","○")</f>
        <v>×</v>
      </c>
      <c r="AY39" s="160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2"/>
      <c r="BL39" s="228" t="n">
        <f aca="false">COUNTIF(C44:BJ44,"勝ち")</f>
        <v>1</v>
      </c>
      <c r="BM39" s="87" t="n">
        <f aca="false">COUNTIF(C44:BJ44,"負け")</f>
        <v>3</v>
      </c>
      <c r="BN39" s="87" t="n">
        <f aca="false">COUNTIF(C44:BJ44,"引分")</f>
        <v>0</v>
      </c>
      <c r="BO39" s="229" t="n">
        <f aca="false">BL39*2+BM39*0+BN39*1</f>
        <v>2</v>
      </c>
      <c r="BP39" s="0" t="s">
        <v>107</v>
      </c>
    </row>
    <row r="40" customFormat="false" ht="14.25" hidden="false" customHeight="false" outlineLevel="0" collapsed="false">
      <c r="B40" s="223"/>
      <c r="C40" s="167" t="s">
        <v>43</v>
      </c>
      <c r="D40" s="168" t="str">
        <f aca="false">BF8</f>
        <v>宮武</v>
      </c>
      <c r="E40" s="169" t="str">
        <f aca="false">BG8</f>
        <v>山内</v>
      </c>
      <c r="F40" s="170" t="n">
        <f aca="false">BH8</f>
        <v>9</v>
      </c>
      <c r="G40" s="170" t="n">
        <f aca="false">BI8</f>
        <v>0</v>
      </c>
      <c r="H40" s="170" t="str">
        <f aca="false">IF(F40&lt;L40,"×","○")</f>
        <v>○</v>
      </c>
      <c r="I40" s="170" t="s">
        <v>14</v>
      </c>
      <c r="J40" s="168" t="str">
        <f aca="false">AZ8</f>
        <v>藤丸</v>
      </c>
      <c r="K40" s="169" t="str">
        <f aca="false">BA8</f>
        <v>志水</v>
      </c>
      <c r="L40" s="170" t="n">
        <f aca="false">BB8</f>
        <v>7</v>
      </c>
      <c r="M40" s="170" t="n">
        <f aca="false">BC8</f>
        <v>0</v>
      </c>
      <c r="N40" s="171" t="str">
        <f aca="false">IF(L40&lt;F40,"×","○")</f>
        <v>×</v>
      </c>
      <c r="O40" s="167" t="s">
        <v>43</v>
      </c>
      <c r="P40" s="168" t="str">
        <f aca="false">BF16</f>
        <v>森</v>
      </c>
      <c r="Q40" s="169" t="str">
        <f aca="false">BG16</f>
        <v>豊嶋</v>
      </c>
      <c r="R40" s="170" t="n">
        <f aca="false">BH16</f>
        <v>8</v>
      </c>
      <c r="S40" s="170" t="n">
        <f aca="false">BI16</f>
        <v>0</v>
      </c>
      <c r="T40" s="170" t="str">
        <f aca="false">IF(R40&lt;X40,"×","○")</f>
        <v>○</v>
      </c>
      <c r="U40" s="170" t="s">
        <v>14</v>
      </c>
      <c r="V40" s="168" t="str">
        <f aca="false">AZ16</f>
        <v>松永</v>
      </c>
      <c r="W40" s="169" t="str">
        <f aca="false">BA16</f>
        <v>諏訪</v>
      </c>
      <c r="X40" s="170" t="n">
        <f aca="false">BB16</f>
        <v>4</v>
      </c>
      <c r="Y40" s="170" t="n">
        <f aca="false">BC16</f>
        <v>0</v>
      </c>
      <c r="Z40" s="171" t="str">
        <f aca="false">IF(X40&lt;R40,"×","○")</f>
        <v>×</v>
      </c>
      <c r="AA40" s="167" t="s">
        <v>43</v>
      </c>
      <c r="AB40" s="168" t="str">
        <f aca="false">BF24</f>
        <v>豊嶋</v>
      </c>
      <c r="AC40" s="169" t="str">
        <f aca="false">BG24</f>
        <v>谷尾</v>
      </c>
      <c r="AD40" s="170" t="n">
        <f aca="false">BH24</f>
        <v>4</v>
      </c>
      <c r="AE40" s="170" t="n">
        <f aca="false">BI24</f>
        <v>0</v>
      </c>
      <c r="AF40" s="170" t="str">
        <f aca="false">IF(AD40&lt;AJ40,"×","○")</f>
        <v>×</v>
      </c>
      <c r="AG40" s="170" t="s">
        <v>14</v>
      </c>
      <c r="AH40" s="168" t="str">
        <f aca="false">AZ24</f>
        <v>高橋</v>
      </c>
      <c r="AI40" s="169" t="str">
        <f aca="false">BA24</f>
        <v>長谷川</v>
      </c>
      <c r="AJ40" s="170" t="n">
        <f aca="false">BB24</f>
        <v>8</v>
      </c>
      <c r="AK40" s="170" t="n">
        <f aca="false">BC24</f>
        <v>0</v>
      </c>
      <c r="AL40" s="171" t="str">
        <f aca="false">IF(AJ40&lt;AD40,"×","○")</f>
        <v>○</v>
      </c>
      <c r="AM40" s="167" t="s">
        <v>43</v>
      </c>
      <c r="AN40" s="168" t="str">
        <f aca="false">BF32</f>
        <v>谷尾</v>
      </c>
      <c r="AO40" s="169" t="str">
        <f aca="false">BG32</f>
        <v>山本</v>
      </c>
      <c r="AP40" s="170" t="n">
        <f aca="false">BH32</f>
        <v>8</v>
      </c>
      <c r="AQ40" s="170" t="n">
        <f aca="false">BI32</f>
        <v>0</v>
      </c>
      <c r="AR40" s="170" t="str">
        <f aca="false">IF(AP40&lt;AV40,"×","○")</f>
        <v>○</v>
      </c>
      <c r="AS40" s="170" t="s">
        <v>14</v>
      </c>
      <c r="AT40" s="168" t="str">
        <f aca="false">AZ32</f>
        <v>西岡</v>
      </c>
      <c r="AU40" s="169" t="str">
        <f aca="false">BA32</f>
        <v>山田</v>
      </c>
      <c r="AV40" s="170" t="n">
        <f aca="false">BB32</f>
        <v>0</v>
      </c>
      <c r="AW40" s="170" t="n">
        <f aca="false">BC32</f>
        <v>0</v>
      </c>
      <c r="AX40" s="171" t="str">
        <f aca="false">IF(AV40&lt;AP40,"×","○")</f>
        <v>×</v>
      </c>
      <c r="AY40" s="160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2"/>
      <c r="BL40" s="230" t="s">
        <v>51</v>
      </c>
      <c r="BM40" s="231" t="s">
        <v>52</v>
      </c>
      <c r="BN40" s="231" t="s">
        <v>53</v>
      </c>
      <c r="BO40" s="229"/>
    </row>
    <row r="41" customFormat="false" ht="14.25" hidden="false" customHeight="false" outlineLevel="0" collapsed="false">
      <c r="B41" s="223"/>
      <c r="C41" s="167" t="s">
        <v>54</v>
      </c>
      <c r="D41" s="168" t="str">
        <f aca="false">BF9</f>
        <v>横田</v>
      </c>
      <c r="E41" s="169" t="str">
        <f aca="false">BG9</f>
        <v>池永</v>
      </c>
      <c r="F41" s="170" t="n">
        <f aca="false">BH9</f>
        <v>8</v>
      </c>
      <c r="G41" s="170" t="n">
        <f aca="false">BI9</f>
        <v>0</v>
      </c>
      <c r="H41" s="170" t="str">
        <f aca="false">IF(F41&lt;L41,"×","○")</f>
        <v>○</v>
      </c>
      <c r="I41" s="170" t="s">
        <v>14</v>
      </c>
      <c r="J41" s="168" t="str">
        <f aca="false">AZ9</f>
        <v>掛谷</v>
      </c>
      <c r="K41" s="169" t="str">
        <f aca="false">BA9</f>
        <v>藤丸</v>
      </c>
      <c r="L41" s="170" t="n">
        <f aca="false">BB9</f>
        <v>5</v>
      </c>
      <c r="M41" s="170" t="n">
        <f aca="false">BC9</f>
        <v>0</v>
      </c>
      <c r="N41" s="171" t="str">
        <f aca="false">IF(L41&lt;F41,"×","○")</f>
        <v>×</v>
      </c>
      <c r="O41" s="167" t="s">
        <v>54</v>
      </c>
      <c r="P41" s="168" t="str">
        <f aca="false">BF17</f>
        <v>横田</v>
      </c>
      <c r="Q41" s="169" t="str">
        <f aca="false">BG17</f>
        <v>安藤</v>
      </c>
      <c r="R41" s="170" t="n">
        <f aca="false">BH17</f>
        <v>1</v>
      </c>
      <c r="S41" s="170" t="n">
        <f aca="false">BI17</f>
        <v>0</v>
      </c>
      <c r="T41" s="170" t="str">
        <f aca="false">IF(R41&lt;X41,"×","○")</f>
        <v>×</v>
      </c>
      <c r="U41" s="170" t="s">
        <v>14</v>
      </c>
      <c r="V41" s="168" t="str">
        <f aca="false">AZ17</f>
        <v>田中陽</v>
      </c>
      <c r="W41" s="169" t="str">
        <f aca="false">BA17</f>
        <v>田中和</v>
      </c>
      <c r="X41" s="170" t="n">
        <f aca="false">BB17</f>
        <v>8</v>
      </c>
      <c r="Y41" s="170" t="n">
        <f aca="false">BC17</f>
        <v>0</v>
      </c>
      <c r="Z41" s="171" t="str">
        <f aca="false">IF(X41&lt;R41,"×","○")</f>
        <v>○</v>
      </c>
      <c r="AA41" s="167" t="s">
        <v>54</v>
      </c>
      <c r="AB41" s="168" t="str">
        <f aca="false">BF25</f>
        <v>横田</v>
      </c>
      <c r="AC41" s="169" t="str">
        <f aca="false">BG25</f>
        <v>安藤</v>
      </c>
      <c r="AD41" s="170" t="n">
        <f aca="false">BH25</f>
        <v>1</v>
      </c>
      <c r="AE41" s="170" t="n">
        <f aca="false">BI25</f>
        <v>0</v>
      </c>
      <c r="AF41" s="170" t="str">
        <f aca="false">IF(AD41&lt;AJ41,"×","○")</f>
        <v>×</v>
      </c>
      <c r="AG41" s="170" t="s">
        <v>14</v>
      </c>
      <c r="AH41" s="168" t="str">
        <f aca="false">AZ25</f>
        <v>浜上</v>
      </c>
      <c r="AI41" s="169" t="str">
        <f aca="false">BA25</f>
        <v>渡辺</v>
      </c>
      <c r="AJ41" s="170" t="n">
        <f aca="false">BB25</f>
        <v>8</v>
      </c>
      <c r="AK41" s="170" t="n">
        <f aca="false">BC25</f>
        <v>0</v>
      </c>
      <c r="AL41" s="171" t="str">
        <f aca="false">IF(AJ41&lt;AD41,"×","○")</f>
        <v>○</v>
      </c>
      <c r="AM41" s="167" t="s">
        <v>54</v>
      </c>
      <c r="AN41" s="168" t="str">
        <f aca="false">BF33</f>
        <v>横田</v>
      </c>
      <c r="AO41" s="169" t="str">
        <f aca="false">BG33</f>
        <v>池永</v>
      </c>
      <c r="AP41" s="170" t="n">
        <f aca="false">BH33</f>
        <v>3</v>
      </c>
      <c r="AQ41" s="170" t="n">
        <f aca="false">BI33</f>
        <v>0</v>
      </c>
      <c r="AR41" s="170" t="str">
        <f aca="false">IF(AP41&lt;AV41,"×","○")</f>
        <v>×</v>
      </c>
      <c r="AS41" s="170" t="s">
        <v>14</v>
      </c>
      <c r="AT41" s="168" t="str">
        <f aca="false">AZ33</f>
        <v>西岡</v>
      </c>
      <c r="AU41" s="169" t="str">
        <f aca="false">BA33</f>
        <v>村井</v>
      </c>
      <c r="AV41" s="170" t="n">
        <f aca="false">BB33</f>
        <v>8</v>
      </c>
      <c r="AW41" s="170" t="n">
        <f aca="false">BC33</f>
        <v>0</v>
      </c>
      <c r="AX41" s="171" t="str">
        <f aca="false">IF(AV41&lt;AP41,"×","○")</f>
        <v>○</v>
      </c>
      <c r="AY41" s="160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2"/>
      <c r="BL41" s="230" t="n">
        <f aca="false">BD44+AR44+AF44+T44+H44</f>
        <v>11</v>
      </c>
      <c r="BM41" s="87" t="n">
        <f aca="false">24-BL41</f>
        <v>13</v>
      </c>
      <c r="BN41" s="87" t="n">
        <f aca="false">BL41-BM41</f>
        <v>-2</v>
      </c>
      <c r="BO41" s="229"/>
    </row>
    <row r="42" customFormat="false" ht="14.25" hidden="false" customHeight="false" outlineLevel="0" collapsed="false">
      <c r="B42" s="223"/>
      <c r="C42" s="167" t="s">
        <v>64</v>
      </c>
      <c r="D42" s="168" t="str">
        <f aca="false">BF10</f>
        <v>豊嶋</v>
      </c>
      <c r="E42" s="169" t="str">
        <f aca="false">BG10</f>
        <v>中根</v>
      </c>
      <c r="F42" s="170" t="n">
        <f aca="false">BH10</f>
        <v>1</v>
      </c>
      <c r="G42" s="170" t="n">
        <f aca="false">BI10</f>
        <v>0</v>
      </c>
      <c r="H42" s="170" t="str">
        <f aca="false">IF(F42&lt;L42,"×","○")</f>
        <v>×</v>
      </c>
      <c r="I42" s="170" t="s">
        <v>14</v>
      </c>
      <c r="J42" s="168" t="str">
        <f aca="false">AZ10</f>
        <v>八十田</v>
      </c>
      <c r="K42" s="169" t="str">
        <f aca="false">BA10</f>
        <v>平川</v>
      </c>
      <c r="L42" s="170" t="n">
        <f aca="false">BB10</f>
        <v>8</v>
      </c>
      <c r="M42" s="170" t="n">
        <f aca="false">BC10</f>
        <v>0</v>
      </c>
      <c r="N42" s="171" t="str">
        <f aca="false">IF(L42&lt;F42,"×","○")</f>
        <v>○</v>
      </c>
      <c r="O42" s="167" t="s">
        <v>64</v>
      </c>
      <c r="P42" s="168" t="str">
        <f aca="false">BF18</f>
        <v>山内</v>
      </c>
      <c r="Q42" s="169" t="str">
        <f aca="false">BG18</f>
        <v>中根</v>
      </c>
      <c r="R42" s="170" t="n">
        <f aca="false">BH18</f>
        <v>8</v>
      </c>
      <c r="S42" s="170" t="n">
        <f aca="false">BI18</f>
        <v>0</v>
      </c>
      <c r="T42" s="170" t="str">
        <f aca="false">IF(R42&lt;X42,"×","○")</f>
        <v>○</v>
      </c>
      <c r="U42" s="170" t="s">
        <v>14</v>
      </c>
      <c r="V42" s="168" t="str">
        <f aca="false">AZ18</f>
        <v>杉野</v>
      </c>
      <c r="W42" s="169" t="str">
        <f aca="false">BA18</f>
        <v>松本</v>
      </c>
      <c r="X42" s="170" t="n">
        <f aca="false">BB18</f>
        <v>5</v>
      </c>
      <c r="Y42" s="170" t="n">
        <f aca="false">BC18</f>
        <v>0</v>
      </c>
      <c r="Z42" s="171" t="str">
        <f aca="false">IF(X42&lt;R42,"×","○")</f>
        <v>×</v>
      </c>
      <c r="AA42" s="167" t="s">
        <v>64</v>
      </c>
      <c r="AB42" s="168" t="str">
        <f aca="false">BF26</f>
        <v>石村</v>
      </c>
      <c r="AC42" s="169" t="str">
        <f aca="false">BG26</f>
        <v>池永</v>
      </c>
      <c r="AD42" s="170" t="n">
        <f aca="false">BH26</f>
        <v>8</v>
      </c>
      <c r="AE42" s="170" t="n">
        <f aca="false">BI26</f>
        <v>0</v>
      </c>
      <c r="AF42" s="170" t="str">
        <f aca="false">IF(AD42&lt;AJ42,"×","○")</f>
        <v>○</v>
      </c>
      <c r="AG42" s="170" t="s">
        <v>14</v>
      </c>
      <c r="AH42" s="168" t="str">
        <f aca="false">AZ26</f>
        <v>田中</v>
      </c>
      <c r="AI42" s="169" t="str">
        <f aca="false">BA26</f>
        <v>藤井</v>
      </c>
      <c r="AJ42" s="170" t="n">
        <f aca="false">BB26</f>
        <v>2</v>
      </c>
      <c r="AK42" s="170" t="n">
        <f aca="false">BC26</f>
        <v>0</v>
      </c>
      <c r="AL42" s="171" t="str">
        <f aca="false">IF(AJ42&lt;AD42,"×","○")</f>
        <v>×</v>
      </c>
      <c r="AM42" s="167" t="s">
        <v>64</v>
      </c>
      <c r="AN42" s="168" t="str">
        <f aca="false">BF34</f>
        <v>近田</v>
      </c>
      <c r="AO42" s="169" t="str">
        <f aca="false">BG34</f>
        <v>中根</v>
      </c>
      <c r="AP42" s="170" t="n">
        <f aca="false">BH34</f>
        <v>8</v>
      </c>
      <c r="AQ42" s="170" t="n">
        <f aca="false">BI34</f>
        <v>0</v>
      </c>
      <c r="AR42" s="170" t="str">
        <f aca="false">IF(AP42&lt;AV42,"×","○")</f>
        <v>○</v>
      </c>
      <c r="AS42" s="170" t="s">
        <v>14</v>
      </c>
      <c r="AT42" s="168" t="str">
        <f aca="false">AZ34</f>
        <v>永安</v>
      </c>
      <c r="AU42" s="169" t="str">
        <f aca="false">BA34</f>
        <v>高島</v>
      </c>
      <c r="AV42" s="170" t="n">
        <f aca="false">BB34</f>
        <v>0</v>
      </c>
      <c r="AW42" s="170" t="n">
        <f aca="false">BC34</f>
        <v>0</v>
      </c>
      <c r="AX42" s="171" t="str">
        <f aca="false">IF(AV42&lt;AP42,"×","○")</f>
        <v>×</v>
      </c>
      <c r="AY42" s="160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2"/>
      <c r="BL42" s="230" t="s">
        <v>72</v>
      </c>
      <c r="BM42" s="231" t="s">
        <v>73</v>
      </c>
      <c r="BN42" s="231" t="s">
        <v>74</v>
      </c>
      <c r="BO42" s="229"/>
    </row>
    <row r="43" customFormat="false" ht="14.25" hidden="false" customHeight="false" outlineLevel="0" collapsed="false">
      <c r="B43" s="223"/>
      <c r="C43" s="175" t="s">
        <v>75</v>
      </c>
      <c r="D43" s="176" t="str">
        <f aca="false">BF11</f>
        <v>早井</v>
      </c>
      <c r="E43" s="177" t="str">
        <f aca="false">BG11</f>
        <v>豊田</v>
      </c>
      <c r="F43" s="178" t="n">
        <f aca="false">BH11</f>
        <v>1</v>
      </c>
      <c r="G43" s="178" t="n">
        <f aca="false">BI11</f>
        <v>0</v>
      </c>
      <c r="H43" s="178" t="str">
        <f aca="false">IF(F43&lt;L43,"×","○")</f>
        <v>×</v>
      </c>
      <c r="I43" s="178" t="s">
        <v>14</v>
      </c>
      <c r="J43" s="176" t="str">
        <f aca="false">AZ11</f>
        <v>森岡</v>
      </c>
      <c r="K43" s="177" t="str">
        <f aca="false">BA11</f>
        <v>田中保</v>
      </c>
      <c r="L43" s="178" t="n">
        <f aca="false">BB11</f>
        <v>8</v>
      </c>
      <c r="M43" s="178" t="n">
        <f aca="false">BC11</f>
        <v>0</v>
      </c>
      <c r="N43" s="179" t="str">
        <f aca="false">IF(L43&lt;F43,"×","○")</f>
        <v>○</v>
      </c>
      <c r="O43" s="175" t="s">
        <v>75</v>
      </c>
      <c r="P43" s="176" t="str">
        <f aca="false">BF19</f>
        <v>宮武</v>
      </c>
      <c r="Q43" s="177" t="str">
        <f aca="false">BG19</f>
        <v>内池</v>
      </c>
      <c r="R43" s="178" t="n">
        <f aca="false">BH19</f>
        <v>3</v>
      </c>
      <c r="S43" s="178" t="n">
        <f aca="false">BI19</f>
        <v>0</v>
      </c>
      <c r="T43" s="178" t="str">
        <f aca="false">IF(R43&lt;X43,"×","○")</f>
        <v>×</v>
      </c>
      <c r="U43" s="178" t="s">
        <v>14</v>
      </c>
      <c r="V43" s="176" t="str">
        <f aca="false">AZ19</f>
        <v>河野</v>
      </c>
      <c r="W43" s="177" t="str">
        <f aca="false">BA19</f>
        <v>遠山</v>
      </c>
      <c r="X43" s="178" t="n">
        <f aca="false">BB19</f>
        <v>8</v>
      </c>
      <c r="Y43" s="178" t="n">
        <f aca="false">BC19</f>
        <v>0</v>
      </c>
      <c r="Z43" s="179" t="str">
        <f aca="false">IF(X43&lt;R43,"×","○")</f>
        <v>○</v>
      </c>
      <c r="AA43" s="175" t="s">
        <v>75</v>
      </c>
      <c r="AB43" s="176" t="str">
        <f aca="false">BF27</f>
        <v>豊田</v>
      </c>
      <c r="AC43" s="177" t="str">
        <f aca="false">BG27</f>
        <v>早井</v>
      </c>
      <c r="AD43" s="178" t="n">
        <f aca="false">BH27</f>
        <v>2</v>
      </c>
      <c r="AE43" s="178" t="n">
        <f aca="false">BI27</f>
        <v>0</v>
      </c>
      <c r="AF43" s="178" t="str">
        <f aca="false">IF(AD43&lt;AJ43,"×","○")</f>
        <v>×</v>
      </c>
      <c r="AG43" s="178" t="s">
        <v>14</v>
      </c>
      <c r="AH43" s="176" t="str">
        <f aca="false">AZ27</f>
        <v>井上</v>
      </c>
      <c r="AI43" s="177" t="str">
        <f aca="false">BA27</f>
        <v>波多野</v>
      </c>
      <c r="AJ43" s="178" t="n">
        <f aca="false">BB27</f>
        <v>8</v>
      </c>
      <c r="AK43" s="178" t="n">
        <f aca="false">BC27</f>
        <v>0</v>
      </c>
      <c r="AL43" s="179" t="str">
        <f aca="false">IF(AJ43&lt;AD43,"×","○")</f>
        <v>○</v>
      </c>
      <c r="AM43" s="175" t="s">
        <v>75</v>
      </c>
      <c r="AN43" s="176" t="str">
        <f aca="false">BF35</f>
        <v>内池</v>
      </c>
      <c r="AO43" s="177" t="str">
        <f aca="false">BG35</f>
        <v>森</v>
      </c>
      <c r="AP43" s="178" t="n">
        <f aca="false">BH35</f>
        <v>8</v>
      </c>
      <c r="AQ43" s="178" t="n">
        <f aca="false">BI35</f>
        <v>0</v>
      </c>
      <c r="AR43" s="178" t="str">
        <f aca="false">IF(AP43&lt;AV43,"×","○")</f>
        <v>○</v>
      </c>
      <c r="AS43" s="178" t="s">
        <v>14</v>
      </c>
      <c r="AT43" s="176" t="str">
        <f aca="false">AZ35</f>
        <v>山本</v>
      </c>
      <c r="AU43" s="177" t="str">
        <f aca="false">BA35</f>
        <v>平石</v>
      </c>
      <c r="AV43" s="178" t="n">
        <f aca="false">BB35</f>
        <v>2</v>
      </c>
      <c r="AW43" s="178" t="n">
        <f aca="false">BC35</f>
        <v>0</v>
      </c>
      <c r="AX43" s="179" t="str">
        <f aca="false">IF(AV43&lt;AP43,"×","○")</f>
        <v>×</v>
      </c>
      <c r="AY43" s="160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2"/>
      <c r="BL43" s="232" t="n">
        <f aca="false">SUM(BB38:BB43,AP38:AP43,AD38:AD43,R38:R43,F37:F43)</f>
        <v>123</v>
      </c>
      <c r="BM43" s="233" t="n">
        <f aca="false">SUM(BH38:BH43,AV38:AV43,AJ38:AJ43,X38:X43,,L37:L43)</f>
        <v>134</v>
      </c>
      <c r="BN43" s="233" t="n">
        <f aca="false">BL43-BM43</f>
        <v>-11</v>
      </c>
      <c r="BO43" s="234"/>
    </row>
    <row r="44" customFormat="false" ht="15" hidden="false" customHeight="false" outlineLevel="0" collapsed="false">
      <c r="B44" s="223"/>
      <c r="C44" s="184" t="s">
        <v>87</v>
      </c>
      <c r="D44" s="185"/>
      <c r="E44" s="186"/>
      <c r="F44" s="187" t="str">
        <f aca="false">IF(H44+N44=6,"OK","エラー")</f>
        <v>OK</v>
      </c>
      <c r="G44" s="187" t="str">
        <f aca="false">IF(H44=N44,"引分",IF(H44&lt;N44,"負け","勝ち"))</f>
        <v>負け</v>
      </c>
      <c r="H44" s="187" t="n">
        <f aca="false">COUNTIF(H38:H43,"○")</f>
        <v>2</v>
      </c>
      <c r="I44" s="187"/>
      <c r="J44" s="185"/>
      <c r="K44" s="186"/>
      <c r="L44" s="187"/>
      <c r="M44" s="187"/>
      <c r="N44" s="188" t="n">
        <f aca="false">COUNTIF(N38:N43,"○")</f>
        <v>4</v>
      </c>
      <c r="O44" s="184" t="s">
        <v>87</v>
      </c>
      <c r="P44" s="185"/>
      <c r="Q44" s="186"/>
      <c r="R44" s="187"/>
      <c r="S44" s="187" t="str">
        <f aca="false">IF(T44=Z44,"引分",IF(T44&lt;Z44,"負け","勝ち"))</f>
        <v>負け</v>
      </c>
      <c r="T44" s="187" t="n">
        <f aca="false">COUNTIF(T38:T43,"○")</f>
        <v>2</v>
      </c>
      <c r="U44" s="187"/>
      <c r="V44" s="185"/>
      <c r="W44" s="186"/>
      <c r="X44" s="187"/>
      <c r="Y44" s="187"/>
      <c r="Z44" s="188" t="n">
        <f aca="false">COUNTIF(Z38:Z43,"○")</f>
        <v>4</v>
      </c>
      <c r="AA44" s="184" t="s">
        <v>87</v>
      </c>
      <c r="AB44" s="185"/>
      <c r="AC44" s="186"/>
      <c r="AD44" s="187"/>
      <c r="AE44" s="187" t="str">
        <f aca="false">IF(AF44=AL44,"引分",IF(AF44&lt;AL44,"負け","勝ち"))</f>
        <v>負け</v>
      </c>
      <c r="AF44" s="187" t="n">
        <f aca="false">COUNTIF(AF38:AF43,"○")</f>
        <v>2</v>
      </c>
      <c r="AG44" s="187"/>
      <c r="AH44" s="185"/>
      <c r="AI44" s="186"/>
      <c r="AJ44" s="187"/>
      <c r="AK44" s="187"/>
      <c r="AL44" s="188" t="n">
        <f aca="false">COUNTIF(AL38:AL43,"○")</f>
        <v>4</v>
      </c>
      <c r="AM44" s="184" t="s">
        <v>87</v>
      </c>
      <c r="AN44" s="185"/>
      <c r="AO44" s="186"/>
      <c r="AP44" s="187"/>
      <c r="AQ44" s="187" t="str">
        <f aca="false">IF(AR44=AX44,"引分",IF(AR44&lt;AX44,"負け","勝ち"))</f>
        <v>勝ち</v>
      </c>
      <c r="AR44" s="187" t="n">
        <f aca="false">COUNTIF(AR38:AR43,"○")</f>
        <v>5</v>
      </c>
      <c r="AS44" s="187"/>
      <c r="AT44" s="185"/>
      <c r="AU44" s="186"/>
      <c r="AV44" s="187"/>
      <c r="AW44" s="187"/>
      <c r="AX44" s="188" t="n">
        <f aca="false">COUNTIF(AX38:AX43,"○")</f>
        <v>1</v>
      </c>
      <c r="AY44" s="189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1"/>
    </row>
    <row r="45" customFormat="false" ht="14.25" hidden="false" customHeight="false" outlineLevel="0" collapsed="false"/>
  </sheetData>
  <mergeCells count="15">
    <mergeCell ref="C4:N4"/>
    <mergeCell ref="O4:Z4"/>
    <mergeCell ref="AA4:AL4"/>
    <mergeCell ref="AM4:AX4"/>
    <mergeCell ref="AY4:BJ4"/>
    <mergeCell ref="B5:B12"/>
    <mergeCell ref="BL5:BO5"/>
    <mergeCell ref="B13:B20"/>
    <mergeCell ref="BL13:BO13"/>
    <mergeCell ref="B21:B28"/>
    <mergeCell ref="BL21:BO21"/>
    <mergeCell ref="B29:B36"/>
    <mergeCell ref="BL29:BO29"/>
    <mergeCell ref="B37:B44"/>
    <mergeCell ref="BL37:BO37"/>
  </mergeCells>
  <conditionalFormatting sqref="BB36 F44 F20 F28 F36 R12 AD12 AP12 BB12 R44 AD44 AP44 BB28 AD36 AD20 AP20 BB20 R28 R36 AP28">
    <cfRule type="cellIs" priority="2" operator="equal" aboveAverage="0" equalAverage="0" bottom="0" percent="0" rank="0" text="" dxfId="0">
      <formula>"エラー"</formula>
    </cfRule>
  </conditionalFormatting>
  <printOptions headings="false" gridLines="false" gridLinesSet="true" horizontalCentered="false" verticalCentered="false"/>
  <pageMargins left="0.120138888888889" right="0.55" top="0.420138888888889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31:57Z</dcterms:created>
  <dc:creator>ルネサステクノロジ SSUM2463</dc:creator>
  <dc:description/>
  <dc:language>en-US</dc:language>
  <cp:lastModifiedBy> </cp:lastModifiedBy>
  <dcterms:modified xsi:type="dcterms:W3CDTF">2008-11-26T07:04:42Z</dcterms:modified>
  <cp:revision>0</cp:revision>
  <dc:subject/>
  <dc:title/>
</cp:coreProperties>
</file>