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結果" sheetId="1" state="visible" r:id="rId2"/>
    <sheet name="個人戦(男子)" sheetId="2" state="visible" r:id="rId3"/>
    <sheet name="コンソレ(男子)" sheetId="3" state="visible" r:id="rId4"/>
  </sheets>
  <definedNames>
    <definedName function="false" hidden="false" localSheetId="2" name="_xlnm.Print_Area" vbProcedure="false">'コンソレ(男子)'!$A$1:$Y$39</definedName>
    <definedName function="false" hidden="false" localSheetId="1" name="_xlnm.Print_Area" vbProcedure="false">'個人戦(男子)'!$A$1:$AH$53</definedName>
    <definedName function="false" hidden="false" localSheetId="0" name="_xlnm.Print_Area" vbProcedure="false">団体戦結果!$A$1:$A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77">
  <si>
    <t xml:space="preserve">西支</t>
  </si>
  <si>
    <t xml:space="preserve">伊丹</t>
  </si>
  <si>
    <t xml:space="preserve">神戸</t>
  </si>
  <si>
    <t xml:space="preserve">京都</t>
  </si>
  <si>
    <t xml:space="preserve">三田</t>
  </si>
  <si>
    <t xml:space="preserve">北伊丹</t>
  </si>
  <si>
    <t xml:space="preserve">和歌山</t>
  </si>
  <si>
    <t xml:space="preserve">成　績</t>
  </si>
  <si>
    <t xml:space="preserve">順位</t>
  </si>
  <si>
    <t xml:space="preserve">勝敗</t>
  </si>
  <si>
    <r>
      <rPr>
        <b val="true"/>
        <sz val="16"/>
        <rFont val="ＭＳ Ｐゴシック"/>
        <family val="3"/>
        <charset val="128"/>
      </rPr>
      <t xml:space="preserve">○/×</t>
    </r>
    <r>
      <rPr>
        <b val="true"/>
        <sz val="16"/>
        <rFont val="Noto Sans"/>
        <family val="2"/>
      </rPr>
      <t xml:space="preserve">は自動</t>
    </r>
  </si>
  <si>
    <t xml:space="preserve">得</t>
  </si>
  <si>
    <t xml:space="preserve">失</t>
  </si>
  <si>
    <t xml:space="preserve">差</t>
  </si>
  <si>
    <t xml:space="preserve">団体</t>
  </si>
  <si>
    <t xml:space="preserve">ポイント数は自動</t>
  </si>
  <si>
    <t xml:space="preserve">－</t>
  </si>
  <si>
    <t xml:space="preserve">勝敗数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1</t>
    </r>
  </si>
  <si>
    <t xml:space="preserve">選手名</t>
  </si>
  <si>
    <t xml:space="preserve">入力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- </t>
    </r>
  </si>
  <si>
    <t xml:space="preserve">毛利・坪田</t>
  </si>
  <si>
    <t xml:space="preserve">瀧沢・竹花</t>
  </si>
  <si>
    <t xml:space="preserve">田川・上田</t>
  </si>
  <si>
    <t xml:space="preserve">毛利・直木</t>
  </si>
  <si>
    <t xml:space="preserve">阪下・笹谷</t>
  </si>
  <si>
    <t xml:space="preserve">毛利・矢野</t>
  </si>
  <si>
    <t xml:space="preserve">香川・田沼</t>
  </si>
  <si>
    <t xml:space="preserve">豆谷・天清</t>
  </si>
  <si>
    <t xml:space="preserve">毛利・西尾</t>
  </si>
  <si>
    <t xml:space="preserve">森川・檜垣</t>
  </si>
  <si>
    <t xml:space="preserve">ﾎﾟｲﾝﾄ数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2</t>
    </r>
  </si>
  <si>
    <t xml:space="preserve">↓</t>
  </si>
  <si>
    <t xml:space="preserve">日笠・矢野</t>
  </si>
  <si>
    <t xml:space="preserve">高祖・小山</t>
  </si>
  <si>
    <t xml:space="preserve">福田・河辺</t>
  </si>
  <si>
    <t xml:space="preserve">坪田・日笠</t>
  </si>
  <si>
    <t xml:space="preserve">田中・島田</t>
  </si>
  <si>
    <t xml:space="preserve">坪田・中野</t>
  </si>
  <si>
    <t xml:space="preserve">小田・八代</t>
  </si>
  <si>
    <t xml:space="preserve">坪田・矢野</t>
  </si>
  <si>
    <t xml:space="preserve">相原・河野</t>
  </si>
  <si>
    <t xml:space="preserve">坪田・直木</t>
  </si>
  <si>
    <t xml:space="preserve">小門・石上</t>
  </si>
  <si>
    <t xml:space="preserve">ｹﾞｰﾑ数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3</t>
    </r>
  </si>
  <si>
    <t xml:space="preserve">田中・西尾</t>
  </si>
  <si>
    <t xml:space="preserve">野崎・谷野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-</t>
    </r>
  </si>
  <si>
    <t xml:space="preserve">川本・森岡</t>
  </si>
  <si>
    <t xml:space="preserve">田中・熊谷</t>
  </si>
  <si>
    <t xml:space="preserve">南・鳥海</t>
  </si>
  <si>
    <t xml:space="preserve">日笠・西尾</t>
  </si>
  <si>
    <t xml:space="preserve">藤原・中村</t>
  </si>
  <si>
    <t xml:space="preserve">大城・西村</t>
  </si>
  <si>
    <t xml:space="preserve">田中・荒木</t>
  </si>
  <si>
    <t xml:space="preserve">安平・有山</t>
  </si>
  <si>
    <t xml:space="preserve">位</t>
  </si>
  <si>
    <t xml:space="preserve">壮年</t>
  </si>
  <si>
    <t xml:space="preserve">直木・中野</t>
  </si>
  <si>
    <t xml:space="preserve">三宅・小林</t>
  </si>
  <si>
    <t xml:space="preserve">伊藤・田中</t>
  </si>
  <si>
    <t xml:space="preserve">中野・荒木</t>
  </si>
  <si>
    <t xml:space="preserve">中村・油利</t>
  </si>
  <si>
    <t xml:space="preserve">熊谷・荒木</t>
  </si>
  <si>
    <t xml:space="preserve">河田・田里</t>
  </si>
  <si>
    <t xml:space="preserve">新井・植野</t>
  </si>
  <si>
    <t xml:space="preserve">中野・熊谷</t>
  </si>
  <si>
    <t xml:space="preserve">森・宮本</t>
  </si>
  <si>
    <t xml:space="preserve">女子</t>
  </si>
  <si>
    <t xml:space="preserve">清水・安井</t>
  </si>
  <si>
    <t xml:space="preserve">野崎・野上</t>
  </si>
  <si>
    <t xml:space="preserve">米元・高木</t>
  </si>
  <si>
    <t xml:space="preserve">平川・西</t>
  </si>
  <si>
    <t xml:space="preserve">鳥海・髭白</t>
  </si>
  <si>
    <t xml:space="preserve">大杉・早川</t>
  </si>
  <si>
    <t xml:space="preserve">山口・瀧沢</t>
  </si>
  <si>
    <t xml:space="preserve">中川・山本</t>
  </si>
  <si>
    <t xml:space="preserve">瀧沢・高祖</t>
  </si>
  <si>
    <t xml:space="preserve">鍵田・櫻井</t>
  </si>
  <si>
    <t xml:space="preserve">前田・周藤</t>
  </si>
  <si>
    <t xml:space="preserve">井作・田沼</t>
  </si>
  <si>
    <t xml:space="preserve">竹花・密山</t>
  </si>
  <si>
    <t xml:space="preserve">櫻井・小山</t>
  </si>
  <si>
    <t xml:space="preserve">森川・漢</t>
  </si>
  <si>
    <t xml:space="preserve">坂本・山崎</t>
  </si>
  <si>
    <t xml:space="preserve">河辺・田中</t>
  </si>
  <si>
    <t xml:space="preserve">五十嵐・周藤</t>
  </si>
  <si>
    <t xml:space="preserve">山崎・木曽</t>
  </si>
  <si>
    <t xml:space="preserve">八代・下島</t>
  </si>
  <si>
    <t xml:space="preserve">鍵田・前田</t>
  </si>
  <si>
    <t xml:space="preserve">河野・柳</t>
  </si>
  <si>
    <t xml:space="preserve">谷野・坂本</t>
  </si>
  <si>
    <t xml:space="preserve">榎原・安平</t>
  </si>
  <si>
    <t xml:space="preserve">密山・梅木</t>
  </si>
  <si>
    <t xml:space="preserve">福田・岩田</t>
  </si>
  <si>
    <t xml:space="preserve">梅木・木曽</t>
  </si>
  <si>
    <t xml:space="preserve">鳥海・長島</t>
  </si>
  <si>
    <t xml:space="preserve">山村・太田</t>
  </si>
  <si>
    <t xml:space="preserve">上村・中村</t>
  </si>
  <si>
    <t xml:space="preserve">谷野・五十嵐</t>
  </si>
  <si>
    <t xml:space="preserve">峰元・中村</t>
  </si>
  <si>
    <t xml:space="preserve">檜垣・岡崎</t>
  </si>
  <si>
    <t xml:space="preserve">岡下・三宅</t>
  </si>
  <si>
    <t xml:space="preserve">山口・野崎</t>
  </si>
  <si>
    <t xml:space="preserve">三宅・山口</t>
  </si>
  <si>
    <t xml:space="preserve">石井・田里</t>
  </si>
  <si>
    <t xml:space="preserve">岡下・野崎</t>
  </si>
  <si>
    <t xml:space="preserve">植野・飯尾</t>
  </si>
  <si>
    <t xml:space="preserve">山口・小林</t>
  </si>
  <si>
    <t xml:space="preserve">森・浦地</t>
  </si>
  <si>
    <t xml:space="preserve">野崎・安田</t>
  </si>
  <si>
    <t xml:space="preserve">則岡・平川</t>
  </si>
  <si>
    <t xml:space="preserve">原・野上</t>
  </si>
  <si>
    <t xml:space="preserve">木村・髭白</t>
  </si>
  <si>
    <t xml:space="preserve">野上・安田</t>
  </si>
  <si>
    <t xml:space="preserve">早川・美野田</t>
  </si>
  <si>
    <t xml:space="preserve">安田・原</t>
  </si>
  <si>
    <t xml:space="preserve">清本・瀧沢</t>
  </si>
  <si>
    <t xml:space="preserve">野崎・原</t>
  </si>
  <si>
    <t xml:space="preserve">山本・山崎</t>
  </si>
  <si>
    <t xml:space="preserve">福田・田川</t>
  </si>
  <si>
    <t xml:space="preserve">香川・若柳</t>
  </si>
  <si>
    <t xml:space="preserve">豆谷・河野</t>
  </si>
  <si>
    <t xml:space="preserve">榎原・橋本</t>
  </si>
  <si>
    <t xml:space="preserve">岩田・田中</t>
  </si>
  <si>
    <t xml:space="preserve">田中・長島</t>
  </si>
  <si>
    <t xml:space="preserve">岩田・古池</t>
  </si>
  <si>
    <t xml:space="preserve">小田・中村</t>
  </si>
  <si>
    <t xml:space="preserve">上山・古田</t>
  </si>
  <si>
    <t xml:space="preserve">柴原・古池</t>
  </si>
  <si>
    <t xml:space="preserve">山本・小林</t>
  </si>
  <si>
    <t xml:space="preserve">古池・萬慶</t>
  </si>
  <si>
    <t xml:space="preserve">南・島田</t>
  </si>
  <si>
    <t xml:space="preserve">萬慶・上田</t>
  </si>
  <si>
    <t xml:space="preserve">藤原・上村</t>
  </si>
  <si>
    <t xml:space="preserve">真崎・柴原</t>
  </si>
  <si>
    <t xml:space="preserve">多田・中村</t>
  </si>
  <si>
    <t xml:space="preserve">真崎・萬慶</t>
  </si>
  <si>
    <t xml:space="preserve">有井・佐藤</t>
  </si>
  <si>
    <t xml:space="preserve">柴原・真崎</t>
  </si>
  <si>
    <t xml:space="preserve">石井・石井</t>
  </si>
  <si>
    <t xml:space="preserve">樋野・川北</t>
  </si>
  <si>
    <t xml:space="preserve">宮本・浦地</t>
  </si>
  <si>
    <t xml:space="preserve">則岡・西</t>
  </si>
  <si>
    <t xml:space="preserve">掛谷・西</t>
  </si>
  <si>
    <t xml:space="preserve">大杉・美野田</t>
  </si>
  <si>
    <t xml:space="preserve">掛谷・則岡</t>
  </si>
  <si>
    <t xml:space="preserve">安達・清本</t>
  </si>
  <si>
    <t xml:space="preserve">掛谷・平川</t>
  </si>
  <si>
    <t xml:space="preserve">山本・川村</t>
  </si>
  <si>
    <t xml:space="preserve">香川・井作</t>
  </si>
  <si>
    <t xml:space="preserve">天清・柳</t>
  </si>
  <si>
    <t xml:space="preserve">南・笹谷</t>
  </si>
  <si>
    <t xml:space="preserve">森川・安平</t>
  </si>
  <si>
    <t xml:space="preserve">若柳・陰山</t>
  </si>
  <si>
    <t xml:space="preserve">田中・南</t>
  </si>
  <si>
    <t xml:space="preserve">河野・西村</t>
  </si>
  <si>
    <t xml:space="preserve">田中・長嶋</t>
  </si>
  <si>
    <t xml:space="preserve">榎原・岡崎</t>
  </si>
  <si>
    <t xml:space="preserve">鳥海・長嶋</t>
  </si>
  <si>
    <t xml:space="preserve">下嶋・八代</t>
  </si>
  <si>
    <t xml:space="preserve">沖田・古田</t>
  </si>
  <si>
    <t xml:space="preserve">鳥海・島田</t>
  </si>
  <si>
    <t xml:space="preserve">檜垣・漢</t>
  </si>
  <si>
    <t xml:space="preserve">安永・中里</t>
  </si>
  <si>
    <t xml:space="preserve">田里・石井</t>
  </si>
  <si>
    <t xml:space="preserve">新井・飯尾</t>
  </si>
  <si>
    <t xml:space="preserve">宮本・有本</t>
  </si>
  <si>
    <t xml:space="preserve">小泉・美野田</t>
  </si>
  <si>
    <t xml:space="preserve">木村・鳥海</t>
  </si>
  <si>
    <t xml:space="preserve">山口・佐野</t>
  </si>
  <si>
    <t xml:space="preserve">豆谷・西村</t>
  </si>
  <si>
    <t xml:space="preserve">榎原・森川</t>
  </si>
  <si>
    <t xml:space="preserve">八代・下嶋</t>
  </si>
  <si>
    <t xml:space="preserve">相原・峰元</t>
  </si>
  <si>
    <t xml:space="preserve">陰山・若柳</t>
  </si>
  <si>
    <t xml:space="preserve">岡崎・漢</t>
  </si>
  <si>
    <t xml:space="preserve">小田・下嶋</t>
  </si>
  <si>
    <t xml:space="preserve">大城・沖田</t>
  </si>
  <si>
    <t xml:space="preserve">下嶋・田沼</t>
  </si>
  <si>
    <t xml:space="preserve">安平・檜垣</t>
  </si>
  <si>
    <t xml:space="preserve">河田・石井</t>
  </si>
  <si>
    <t xml:space="preserve">新井・川北</t>
  </si>
  <si>
    <t xml:space="preserve">森・松木</t>
  </si>
  <si>
    <t xml:space="preserve">小泉・大杉</t>
  </si>
  <si>
    <t xml:space="preserve">安達・瀧沢</t>
  </si>
  <si>
    <t xml:space="preserve">早川・小泉</t>
  </si>
  <si>
    <r>
      <rPr>
        <sz val="8"/>
        <rFont val="Noto Sans"/>
        <family val="2"/>
      </rPr>
      <t xml:space="preserve">－
</t>
    </r>
    <r>
      <rPr>
        <sz val="8"/>
        <rFont val="ＭＳ Ｐゴシック"/>
        <family val="3"/>
        <charset val="128"/>
      </rPr>
      <t xml:space="preserve">-</t>
    </r>
  </si>
  <si>
    <t xml:space="preserve">中川・山崎</t>
  </si>
  <si>
    <t xml:space="preserve">天清・相原</t>
  </si>
  <si>
    <t xml:space="preserve">安平・森川</t>
  </si>
  <si>
    <t xml:space="preserve">峰元・柳</t>
  </si>
  <si>
    <t xml:space="preserve">漢・小門</t>
  </si>
  <si>
    <t xml:space="preserve">多田・上山</t>
  </si>
  <si>
    <t xml:space="preserve">石上・橋本</t>
  </si>
  <si>
    <t xml:space="preserve">飯尾・川北</t>
  </si>
  <si>
    <t xml:space="preserve">松木・浦地</t>
  </si>
  <si>
    <t xml:space="preserve">安達、清本</t>
  </si>
  <si>
    <t xml:space="preserve">安達・佐野</t>
  </si>
  <si>
    <r>
      <rPr>
        <sz val="16"/>
        <rFont val="ＭＳ ゴシック"/>
        <family val="3"/>
        <charset val="128"/>
      </rPr>
      <t xml:space="preserve">2009</t>
    </r>
    <r>
      <rPr>
        <sz val="16"/>
        <rFont val="Noto Sans"/>
        <family val="2"/>
      </rPr>
      <t xml:space="preserve">年度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39</t>
    </r>
    <r>
      <rPr>
        <sz val="16"/>
        <rFont val="Noto Sans"/>
        <family val="2"/>
      </rPr>
      <t xml:space="preserve">回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六場所一支テニス大会　男子ダブルス</t>
    </r>
  </si>
  <si>
    <t xml:space="preserve">1</t>
  </si>
  <si>
    <t xml:space="preserve">安永　敏郎</t>
  </si>
  <si>
    <t xml:space="preserve">坂本　朝和</t>
  </si>
  <si>
    <t xml:space="preserve">13</t>
  </si>
  <si>
    <t xml:space="preserve">田中　顕一郎</t>
  </si>
  <si>
    <t xml:space="preserve">（京都）</t>
  </si>
  <si>
    <t xml:space="preserve">白木　康博</t>
  </si>
  <si>
    <t xml:space="preserve">8</t>
  </si>
  <si>
    <t xml:space="preserve">2</t>
  </si>
  <si>
    <t xml:space="preserve">山村　陽</t>
  </si>
  <si>
    <t xml:space="preserve">岡崎　真之</t>
  </si>
  <si>
    <t xml:space="preserve">14</t>
  </si>
  <si>
    <t xml:space="preserve">太田　成人</t>
  </si>
  <si>
    <t xml:space="preserve">石上　玄也</t>
  </si>
  <si>
    <t xml:space="preserve">4</t>
  </si>
  <si>
    <t xml:space="preserve">3</t>
  </si>
  <si>
    <t xml:space="preserve">峰元　丈晴</t>
  </si>
  <si>
    <t xml:space="preserve">濱松　美博</t>
  </si>
  <si>
    <t xml:space="preserve">15</t>
  </si>
  <si>
    <t xml:space="preserve">若柳　晴彦</t>
  </si>
  <si>
    <t xml:space="preserve">高林　正和</t>
  </si>
  <si>
    <t xml:space="preserve">9</t>
  </si>
  <si>
    <t xml:space="preserve">5</t>
  </si>
  <si>
    <t xml:space="preserve">7</t>
  </si>
  <si>
    <t xml:space="preserve">五十嵐　裕司</t>
  </si>
  <si>
    <t xml:space="preserve">西村　巧</t>
  </si>
  <si>
    <t xml:space="preserve">16</t>
  </si>
  <si>
    <t xml:space="preserve">谷野　陽一</t>
  </si>
  <si>
    <t xml:space="preserve">安平　誠</t>
  </si>
  <si>
    <t xml:space="preserve">吾郷　正二</t>
  </si>
  <si>
    <t xml:space="preserve">17</t>
  </si>
  <si>
    <t xml:space="preserve">岩佐　真治</t>
  </si>
  <si>
    <t xml:space="preserve">6</t>
  </si>
  <si>
    <t xml:space="preserve">優勝</t>
  </si>
  <si>
    <t xml:space="preserve">熊谷　雅之</t>
  </si>
  <si>
    <t xml:space="preserve">山崎　健</t>
  </si>
  <si>
    <t xml:space="preserve">18</t>
  </si>
  <si>
    <t xml:space="preserve">田中　慎一</t>
  </si>
  <si>
    <t xml:space="preserve">南　賢司</t>
  </si>
  <si>
    <t xml:space="preserve">川邊　亮太</t>
  </si>
  <si>
    <t xml:space="preserve">中村　俊一</t>
  </si>
  <si>
    <t xml:space="preserve">19</t>
  </si>
  <si>
    <t xml:space="preserve">櫻井　貴夫</t>
  </si>
  <si>
    <t xml:space="preserve">密山　紘司</t>
  </si>
  <si>
    <t xml:space="preserve">20</t>
  </si>
  <si>
    <t xml:space="preserve">周藤　茂孝</t>
  </si>
  <si>
    <t xml:space="preserve">石井　弘</t>
  </si>
  <si>
    <t xml:space="preserve">21</t>
  </si>
  <si>
    <t xml:space="preserve">岩田　悟史</t>
  </si>
  <si>
    <t xml:space="preserve">岡下　俊次</t>
  </si>
  <si>
    <t xml:space="preserve">10</t>
  </si>
  <si>
    <t xml:space="preserve">尾込　智和</t>
  </si>
  <si>
    <t xml:space="preserve">鳥羽　浩史</t>
  </si>
  <si>
    <t xml:space="preserve">22</t>
  </si>
  <si>
    <t xml:space="preserve">桂華　智裕</t>
  </si>
  <si>
    <t xml:space="preserve">平岩　剛</t>
  </si>
  <si>
    <t xml:space="preserve">11</t>
  </si>
  <si>
    <t xml:space="preserve">鳥海　元嗣</t>
  </si>
  <si>
    <t xml:space="preserve">漢　健太郎</t>
  </si>
  <si>
    <t xml:space="preserve">23</t>
  </si>
  <si>
    <t xml:space="preserve">藤原　浩樹</t>
  </si>
  <si>
    <t xml:space="preserve">橋本　陽介</t>
  </si>
  <si>
    <t xml:space="preserve">12</t>
  </si>
  <si>
    <t xml:space="preserve">大城　秀朗</t>
  </si>
  <si>
    <t xml:space="preserve">三位決定戦</t>
  </si>
  <si>
    <t xml:space="preserve">竹花　譲</t>
  </si>
  <si>
    <t xml:space="preserve">24</t>
  </si>
  <si>
    <t xml:space="preserve">新井　万健</t>
  </si>
  <si>
    <t xml:space="preserve">小山　泰典</t>
  </si>
  <si>
    <t xml:space="preserve">男子ダブルス（コンソレーション）</t>
  </si>
  <si>
    <t xml:space="preserve">７</t>
  </si>
  <si>
    <t xml:space="preserve">８</t>
  </si>
  <si>
    <t xml:space="preserve">９</t>
  </si>
  <si>
    <t xml:space="preserve">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u val="single"/>
      <sz val="9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2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5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7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7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7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7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7" borderId="3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3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7" borderId="3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8" fillId="0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8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6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0</xdr:row>
      <xdr:rowOff>0</xdr:rowOff>
    </xdr:from>
    <xdr:to>
      <xdr:col>5</xdr:col>
      <xdr:colOff>140040</xdr:colOff>
      <xdr:row>12</xdr:row>
      <xdr:rowOff>28440</xdr:rowOff>
    </xdr:to>
    <xdr:sp>
      <xdr:nvSpPr>
        <xdr:cNvPr id="0" name="Text 1"/>
        <xdr:cNvSpPr/>
      </xdr:nvSpPr>
      <xdr:spPr>
        <a:xfrm>
          <a:off x="2148120" y="1647720"/>
          <a:ext cx="44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640</xdr:colOff>
      <xdr:row>10</xdr:row>
      <xdr:rowOff>38160</xdr:rowOff>
    </xdr:from>
    <xdr:to>
      <xdr:col>29</xdr:col>
      <xdr:colOff>219960</xdr:colOff>
      <xdr:row>12</xdr:row>
      <xdr:rowOff>66600</xdr:rowOff>
    </xdr:to>
    <xdr:sp>
      <xdr:nvSpPr>
        <xdr:cNvPr id="1" name="Text 2"/>
        <xdr:cNvSpPr/>
      </xdr:nvSpPr>
      <xdr:spPr>
        <a:xfrm>
          <a:off x="9893520" y="1685880"/>
          <a:ext cx="44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1</xdr:row>
      <xdr:rowOff>28440</xdr:rowOff>
    </xdr:from>
    <xdr:to>
      <xdr:col>8</xdr:col>
      <xdr:colOff>169920</xdr:colOff>
      <xdr:row>22</xdr:row>
      <xdr:rowOff>209520</xdr:rowOff>
    </xdr:to>
    <xdr:sp>
      <xdr:nvSpPr>
        <xdr:cNvPr id="2" name="Text 3"/>
        <xdr:cNvSpPr/>
      </xdr:nvSpPr>
      <xdr:spPr>
        <a:xfrm>
          <a:off x="3136320" y="3352680"/>
          <a:ext cx="44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142920</xdr:rowOff>
    </xdr:from>
    <xdr:to>
      <xdr:col>8</xdr:col>
      <xdr:colOff>129960</xdr:colOff>
      <xdr:row>33</xdr:row>
      <xdr:rowOff>19080</xdr:rowOff>
    </xdr:to>
    <xdr:sp>
      <xdr:nvSpPr>
        <xdr:cNvPr id="3" name="Text 4"/>
        <xdr:cNvSpPr/>
      </xdr:nvSpPr>
      <xdr:spPr>
        <a:xfrm>
          <a:off x="3096360" y="4924440"/>
          <a:ext cx="44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45</xdr:row>
      <xdr:rowOff>28440</xdr:rowOff>
    </xdr:from>
    <xdr:to>
      <xdr:col>8</xdr:col>
      <xdr:colOff>90000</xdr:colOff>
      <xdr:row>47</xdr:row>
      <xdr:rowOff>57240</xdr:rowOff>
    </xdr:to>
    <xdr:sp>
      <xdr:nvSpPr>
        <xdr:cNvPr id="4" name="Text 5"/>
        <xdr:cNvSpPr/>
      </xdr:nvSpPr>
      <xdr:spPr>
        <a:xfrm>
          <a:off x="3056400" y="7095960"/>
          <a:ext cx="44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9400</xdr:colOff>
      <xdr:row>21</xdr:row>
      <xdr:rowOff>47520</xdr:rowOff>
    </xdr:from>
    <xdr:to>
      <xdr:col>27</xdr:col>
      <xdr:colOff>50400</xdr:colOff>
      <xdr:row>22</xdr:row>
      <xdr:rowOff>228960</xdr:rowOff>
    </xdr:to>
    <xdr:sp>
      <xdr:nvSpPr>
        <xdr:cNvPr id="5" name="Text 6"/>
        <xdr:cNvSpPr/>
      </xdr:nvSpPr>
      <xdr:spPr>
        <a:xfrm>
          <a:off x="9084960" y="3371760"/>
          <a:ext cx="449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⑦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9520</xdr:colOff>
      <xdr:row>6</xdr:row>
      <xdr:rowOff>142920</xdr:rowOff>
    </xdr:from>
    <xdr:to>
      <xdr:col>27</xdr:col>
      <xdr:colOff>20520</xdr:colOff>
      <xdr:row>9</xdr:row>
      <xdr:rowOff>19080</xdr:rowOff>
    </xdr:to>
    <xdr:sp>
      <xdr:nvSpPr>
        <xdr:cNvPr id="6" name="Text 7"/>
        <xdr:cNvSpPr/>
      </xdr:nvSpPr>
      <xdr:spPr>
        <a:xfrm>
          <a:off x="9055080" y="1181160"/>
          <a:ext cx="44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⑩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9400</xdr:colOff>
      <xdr:row>30</xdr:row>
      <xdr:rowOff>142920</xdr:rowOff>
    </xdr:from>
    <xdr:to>
      <xdr:col>27</xdr:col>
      <xdr:colOff>50400</xdr:colOff>
      <xdr:row>33</xdr:row>
      <xdr:rowOff>19080</xdr:rowOff>
    </xdr:to>
    <xdr:sp>
      <xdr:nvSpPr>
        <xdr:cNvPr id="7" name="Text 8"/>
        <xdr:cNvSpPr/>
      </xdr:nvSpPr>
      <xdr:spPr>
        <a:xfrm>
          <a:off x="9084960" y="4924440"/>
          <a:ext cx="44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⑧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6</xdr:row>
      <xdr:rowOff>85680</xdr:rowOff>
    </xdr:from>
    <xdr:to>
      <xdr:col>8</xdr:col>
      <xdr:colOff>120240</xdr:colOff>
      <xdr:row>8</xdr:row>
      <xdr:rowOff>114120</xdr:rowOff>
    </xdr:to>
    <xdr:sp>
      <xdr:nvSpPr>
        <xdr:cNvPr id="8" name="Text 9"/>
        <xdr:cNvSpPr/>
      </xdr:nvSpPr>
      <xdr:spPr>
        <a:xfrm>
          <a:off x="3086280" y="1123920"/>
          <a:ext cx="44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69640</xdr:colOff>
      <xdr:row>45</xdr:row>
      <xdr:rowOff>0</xdr:rowOff>
    </xdr:from>
    <xdr:to>
      <xdr:col>27</xdr:col>
      <xdr:colOff>80280</xdr:colOff>
      <xdr:row>47</xdr:row>
      <xdr:rowOff>28440</xdr:rowOff>
    </xdr:to>
    <xdr:sp>
      <xdr:nvSpPr>
        <xdr:cNvPr id="9" name="Text 10"/>
        <xdr:cNvSpPr/>
      </xdr:nvSpPr>
      <xdr:spPr>
        <a:xfrm>
          <a:off x="9115200" y="7067520"/>
          <a:ext cx="44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⑪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38</xdr:row>
      <xdr:rowOff>0</xdr:rowOff>
    </xdr:from>
    <xdr:to>
      <xdr:col>11</xdr:col>
      <xdr:colOff>79920</xdr:colOff>
      <xdr:row>40</xdr:row>
      <xdr:rowOff>28800</xdr:rowOff>
    </xdr:to>
    <xdr:sp>
      <xdr:nvSpPr>
        <xdr:cNvPr id="10" name="Text 11"/>
        <xdr:cNvSpPr/>
      </xdr:nvSpPr>
      <xdr:spPr>
        <a:xfrm>
          <a:off x="4004640" y="6000840"/>
          <a:ext cx="44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13</xdr:row>
      <xdr:rowOff>142920</xdr:rowOff>
    </xdr:from>
    <xdr:to>
      <xdr:col>11</xdr:col>
      <xdr:colOff>90000</xdr:colOff>
      <xdr:row>16</xdr:row>
      <xdr:rowOff>19080</xdr:rowOff>
    </xdr:to>
    <xdr:sp>
      <xdr:nvSpPr>
        <xdr:cNvPr id="11" name="Text 12"/>
        <xdr:cNvSpPr/>
      </xdr:nvSpPr>
      <xdr:spPr>
        <a:xfrm>
          <a:off x="4014720" y="2247840"/>
          <a:ext cx="44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9480</xdr:colOff>
      <xdr:row>13</xdr:row>
      <xdr:rowOff>85680</xdr:rowOff>
    </xdr:from>
    <xdr:to>
      <xdr:col>24</xdr:col>
      <xdr:colOff>60120</xdr:colOff>
      <xdr:row>15</xdr:row>
      <xdr:rowOff>114120</xdr:rowOff>
    </xdr:to>
    <xdr:sp>
      <xdr:nvSpPr>
        <xdr:cNvPr id="12" name="Text 13"/>
        <xdr:cNvSpPr/>
      </xdr:nvSpPr>
      <xdr:spPr>
        <a:xfrm>
          <a:off x="8136720" y="2190600"/>
          <a:ext cx="44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9680</xdr:colOff>
      <xdr:row>37</xdr:row>
      <xdr:rowOff>142920</xdr:rowOff>
    </xdr:from>
    <xdr:to>
      <xdr:col>24</xdr:col>
      <xdr:colOff>40320</xdr:colOff>
      <xdr:row>40</xdr:row>
      <xdr:rowOff>19080</xdr:rowOff>
    </xdr:to>
    <xdr:sp>
      <xdr:nvSpPr>
        <xdr:cNvPr id="13" name="Text 14"/>
        <xdr:cNvSpPr/>
      </xdr:nvSpPr>
      <xdr:spPr>
        <a:xfrm>
          <a:off x="8116920" y="5991120"/>
          <a:ext cx="44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720</xdr:colOff>
      <xdr:row>26</xdr:row>
      <xdr:rowOff>38160</xdr:rowOff>
    </xdr:from>
    <xdr:to>
      <xdr:col>13</xdr:col>
      <xdr:colOff>319320</xdr:colOff>
      <xdr:row>28</xdr:row>
      <xdr:rowOff>66960</xdr:rowOff>
    </xdr:to>
    <xdr:sp>
      <xdr:nvSpPr>
        <xdr:cNvPr id="14" name="Text 15"/>
        <xdr:cNvSpPr/>
      </xdr:nvSpPr>
      <xdr:spPr>
        <a:xfrm>
          <a:off x="4883040" y="4210200"/>
          <a:ext cx="44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29</xdr:row>
      <xdr:rowOff>142920</xdr:rowOff>
    </xdr:from>
    <xdr:to>
      <xdr:col>17</xdr:col>
      <xdr:colOff>219960</xdr:colOff>
      <xdr:row>32</xdr:row>
      <xdr:rowOff>19080</xdr:rowOff>
    </xdr:to>
    <xdr:sp>
      <xdr:nvSpPr>
        <xdr:cNvPr id="15" name="Text 16"/>
        <xdr:cNvSpPr/>
      </xdr:nvSpPr>
      <xdr:spPr>
        <a:xfrm>
          <a:off x="6060600" y="4772160"/>
          <a:ext cx="44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⑱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9320</xdr:colOff>
      <xdr:row>26</xdr:row>
      <xdr:rowOff>28440</xdr:rowOff>
    </xdr:from>
    <xdr:to>
      <xdr:col>21</xdr:col>
      <xdr:colOff>40320</xdr:colOff>
      <xdr:row>28</xdr:row>
      <xdr:rowOff>57240</xdr:rowOff>
    </xdr:to>
    <xdr:sp>
      <xdr:nvSpPr>
        <xdr:cNvPr id="16" name="Text 17"/>
        <xdr:cNvSpPr/>
      </xdr:nvSpPr>
      <xdr:spPr>
        <a:xfrm>
          <a:off x="7158600" y="4200480"/>
          <a:ext cx="44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640</xdr:colOff>
      <xdr:row>42</xdr:row>
      <xdr:rowOff>28440</xdr:rowOff>
    </xdr:from>
    <xdr:to>
      <xdr:col>29</xdr:col>
      <xdr:colOff>219960</xdr:colOff>
      <xdr:row>44</xdr:row>
      <xdr:rowOff>57240</xdr:rowOff>
    </xdr:to>
    <xdr:sp>
      <xdr:nvSpPr>
        <xdr:cNvPr id="17" name="Text 18"/>
        <xdr:cNvSpPr/>
      </xdr:nvSpPr>
      <xdr:spPr>
        <a:xfrm>
          <a:off x="9893520" y="6638760"/>
          <a:ext cx="449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50</xdr:row>
      <xdr:rowOff>123840</xdr:rowOff>
    </xdr:from>
    <xdr:to>
      <xdr:col>18</xdr:col>
      <xdr:colOff>10440</xdr:colOff>
      <xdr:row>53</xdr:row>
      <xdr:rowOff>18720</xdr:rowOff>
    </xdr:to>
    <xdr:sp>
      <xdr:nvSpPr>
        <xdr:cNvPr id="18" name="Text 19"/>
        <xdr:cNvSpPr/>
      </xdr:nvSpPr>
      <xdr:spPr>
        <a:xfrm>
          <a:off x="6170400" y="7981920"/>
          <a:ext cx="449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⑲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7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2" width="9.36"/>
    <col collapsed="false" customWidth="true" hidden="false" outlineLevel="0" max="6" min="4" style="2" width="4.99"/>
    <col collapsed="false" customWidth="true" hidden="false" outlineLevel="0" max="8" min="7" style="2" width="9.36"/>
    <col collapsed="false" customWidth="true" hidden="false" outlineLevel="0" max="11" min="9" style="2" width="4.99"/>
    <col collapsed="false" customWidth="true" hidden="false" outlineLevel="0" max="13" min="12" style="2" width="9.36"/>
    <col collapsed="false" customWidth="true" hidden="false" outlineLevel="0" max="16" min="14" style="2" width="4.99"/>
    <col collapsed="false" customWidth="true" hidden="false" outlineLevel="0" max="18" min="17" style="2" width="9.36"/>
    <col collapsed="false" customWidth="true" hidden="false" outlineLevel="0" max="21" min="19" style="2" width="4.99"/>
    <col collapsed="false" customWidth="true" hidden="false" outlineLevel="0" max="23" min="22" style="2" width="9.36"/>
    <col collapsed="false" customWidth="true" hidden="false" outlineLevel="0" max="25" min="24" style="2" width="4.99"/>
    <col collapsed="false" customWidth="true" hidden="false" outlineLevel="0" max="26" min="26" style="3" width="4.99"/>
    <col collapsed="false" customWidth="true" hidden="false" outlineLevel="0" max="28" min="27" style="3" width="9.36"/>
    <col collapsed="false" customWidth="true" hidden="false" outlineLevel="0" max="31" min="29" style="3" width="4.99"/>
    <col collapsed="false" customWidth="true" hidden="false" outlineLevel="0" max="33" min="32" style="2" width="9.36"/>
    <col collapsed="false" customWidth="true" hidden="false" outlineLevel="0" max="36" min="34" style="2" width="4.99"/>
    <col collapsed="false" customWidth="true" hidden="false" outlineLevel="0" max="37" min="37" style="2" width="9.36"/>
    <col collapsed="false" customWidth="false" hidden="false" outlineLevel="0" max="38" min="38" style="2" width="7.99"/>
    <col collapsed="false" customWidth="true" hidden="false" outlineLevel="0" max="39" min="39" style="2" width="5.87"/>
    <col collapsed="false" customWidth="true" hidden="false" outlineLevel="0" max="40" min="40" style="2" width="3.24"/>
    <col collapsed="false" customWidth="true" hidden="false" outlineLevel="0" max="42" min="41" style="2" width="5.87"/>
    <col collapsed="false" customWidth="false" hidden="false" outlineLevel="0" max="257" min="43" style="2" width="7.99"/>
  </cols>
  <sheetData>
    <row r="1" customFormat="false" ht="24.9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 t="s">
        <v>1</v>
      </c>
      <c r="I1" s="6"/>
      <c r="J1" s="6"/>
      <c r="K1" s="6"/>
      <c r="L1" s="6"/>
      <c r="M1" s="6" t="s">
        <v>2</v>
      </c>
      <c r="N1" s="6"/>
      <c r="O1" s="6"/>
      <c r="P1" s="6"/>
      <c r="Q1" s="6"/>
      <c r="R1" s="6" t="s">
        <v>3</v>
      </c>
      <c r="S1" s="6"/>
      <c r="T1" s="6"/>
      <c r="U1" s="6"/>
      <c r="V1" s="6"/>
      <c r="W1" s="6" t="s">
        <v>4</v>
      </c>
      <c r="X1" s="6"/>
      <c r="Y1" s="6"/>
      <c r="Z1" s="6"/>
      <c r="AA1" s="6"/>
      <c r="AB1" s="6" t="s">
        <v>5</v>
      </c>
      <c r="AC1" s="6"/>
      <c r="AD1" s="6"/>
      <c r="AE1" s="6"/>
      <c r="AF1" s="6"/>
      <c r="AG1" s="6" t="s">
        <v>6</v>
      </c>
      <c r="AH1" s="6"/>
      <c r="AI1" s="6"/>
      <c r="AJ1" s="6"/>
      <c r="AK1" s="6"/>
      <c r="AL1" s="7" t="s">
        <v>7</v>
      </c>
      <c r="AM1" s="7"/>
      <c r="AN1" s="7"/>
      <c r="AO1" s="7"/>
      <c r="AP1" s="7"/>
      <c r="AQ1" s="7" t="s">
        <v>8</v>
      </c>
    </row>
    <row r="2" customFormat="false" ht="19.5" hidden="false" customHeight="true" outlineLevel="0" collapsed="false">
      <c r="A2" s="8" t="s">
        <v>0</v>
      </c>
      <c r="B2" s="9" t="s">
        <v>9</v>
      </c>
      <c r="C2" s="10"/>
      <c r="D2" s="11"/>
      <c r="E2" s="12" t="s">
        <v>10</v>
      </c>
      <c r="F2" s="11"/>
      <c r="G2" s="13"/>
      <c r="H2" s="14"/>
      <c r="I2" s="15"/>
      <c r="J2" s="16" t="str">
        <f aca="false">IF(I3&gt;=K3,"○","×")</f>
        <v>○</v>
      </c>
      <c r="K2" s="15"/>
      <c r="L2" s="17"/>
      <c r="M2" s="14"/>
      <c r="N2" s="15"/>
      <c r="O2" s="16" t="str">
        <f aca="false">IF(N3&gt;=P3,"○","×")</f>
        <v>○</v>
      </c>
      <c r="P2" s="15"/>
      <c r="Q2" s="17"/>
      <c r="R2" s="14"/>
      <c r="S2" s="15"/>
      <c r="T2" s="16" t="str">
        <f aca="false">IF(S3&gt;=U3,"○","×")</f>
        <v>○</v>
      </c>
      <c r="U2" s="15"/>
      <c r="V2" s="17"/>
      <c r="W2" s="14"/>
      <c r="X2" s="15"/>
      <c r="Y2" s="16" t="str">
        <f aca="false">IF(X3&gt;=Z3,"○","×")</f>
        <v>○</v>
      </c>
      <c r="Z2" s="15"/>
      <c r="AA2" s="17"/>
      <c r="AB2" s="14"/>
      <c r="AC2" s="15"/>
      <c r="AD2" s="16" t="str">
        <f aca="false">IF(AC3&gt;=AE3,"○","×")</f>
        <v>○</v>
      </c>
      <c r="AE2" s="15"/>
      <c r="AF2" s="17"/>
      <c r="AG2" s="14"/>
      <c r="AH2" s="15"/>
      <c r="AI2" s="16" t="str">
        <f aca="false">IF(AH3&gt;=AJ3,"○","×")</f>
        <v>○</v>
      </c>
      <c r="AJ2" s="15"/>
      <c r="AK2" s="17"/>
      <c r="AL2" s="18"/>
      <c r="AM2" s="19" t="s">
        <v>11</v>
      </c>
      <c r="AN2" s="19"/>
      <c r="AO2" s="19" t="s">
        <v>12</v>
      </c>
      <c r="AP2" s="20" t="s">
        <v>13</v>
      </c>
      <c r="AQ2" s="21"/>
    </row>
    <row r="3" customFormat="false" ht="19.5" hidden="false" customHeight="true" outlineLevel="0" collapsed="false">
      <c r="A3" s="8"/>
      <c r="B3" s="22" t="s">
        <v>14</v>
      </c>
      <c r="C3" s="23"/>
      <c r="D3" s="24"/>
      <c r="E3" s="25" t="s">
        <v>15</v>
      </c>
      <c r="F3" s="25"/>
      <c r="G3" s="26"/>
      <c r="H3" s="27"/>
      <c r="I3" s="28" t="n">
        <f aca="false">IF(I4&gt;K4,1,0)+IF(I5&gt;K5,1,0)+IF(I6&gt;K6,1,0)+IF(I7&gt;K7,1,0)+IF(I8&gt;K8,1,0)</f>
        <v>3</v>
      </c>
      <c r="J3" s="29" t="s">
        <v>16</v>
      </c>
      <c r="K3" s="28" t="n">
        <f aca="false">IF(I4&lt;K4,1,0)+IF(I5&lt;K5,1,0)+IF(I6&lt;K6,1,0)+IF(I7&lt;K7,1,0)+IF(I8&lt;K8,1,0)</f>
        <v>2</v>
      </c>
      <c r="L3" s="30"/>
      <c r="M3" s="27"/>
      <c r="N3" s="28" t="n">
        <f aca="false">IF(N4&gt;P4,1,0)+IF(N5&gt;P5,1,0)+IF(N6&gt;P6,1,0)+IF(N7&gt;P7,1,0)+IF(N8&gt;P8,1,0)</f>
        <v>3</v>
      </c>
      <c r="O3" s="29" t="s">
        <v>16</v>
      </c>
      <c r="P3" s="28" t="n">
        <f aca="false">IF(N4&lt;P4,1,0)+IF(N5&lt;P5,1,0)+IF(N6&lt;P6,1,0)+IF(N7&lt;P7,1,0)+IF(N8&lt;P8,1,0)</f>
        <v>2</v>
      </c>
      <c r="Q3" s="30"/>
      <c r="R3" s="27"/>
      <c r="S3" s="28" t="n">
        <f aca="false">IF(S4&gt;U4,1,0)+IF(S5&gt;U5,1,0)+IF(S6&gt;U6,1,0)+IF(S7&gt;U7,1,0)+IF(S8&gt;U8,1,0)</f>
        <v>3</v>
      </c>
      <c r="T3" s="29" t="s">
        <v>16</v>
      </c>
      <c r="U3" s="28" t="n">
        <f aca="false">IF(S4&lt;U4,1,0)+IF(S5&lt;U5,1,0)+IF(S6&lt;U6,1,0)+IF(S7&lt;U7,1,0)+IF(S8&lt;U8,1,0)</f>
        <v>2</v>
      </c>
      <c r="V3" s="30"/>
      <c r="W3" s="27"/>
      <c r="X3" s="28" t="n">
        <f aca="false">IF(X4&gt;Z4,1,0)+IF(X5&gt;Z5,1,0)+IF(X6&gt;Z6,1,0)+IF(X7&gt;Z7,1,0)+IF(X8&gt;Z8,1,0)</f>
        <v>3</v>
      </c>
      <c r="Y3" s="29" t="s">
        <v>16</v>
      </c>
      <c r="Z3" s="28" t="n">
        <f aca="false">IF(X4&lt;Z4,1,0)+IF(X5&lt;Z5,1,0)+IF(X6&lt;Z6,1,0)+IF(X7&lt;Z7,1,0)+IF(X8&lt;Z8,1,0)</f>
        <v>2</v>
      </c>
      <c r="AA3" s="30"/>
      <c r="AB3" s="27"/>
      <c r="AC3" s="28" t="n">
        <f aca="false">IF(AC4&gt;AE4,1,0)+IF(AC5&gt;AE5,1,0)+IF(AC6&gt;AE6,1,0)+IF(AC7&gt;AE7,1,0)+IF(AC8&gt;AE8,1,0)</f>
        <v>4</v>
      </c>
      <c r="AD3" s="29" t="s">
        <v>16</v>
      </c>
      <c r="AE3" s="28" t="n">
        <f aca="false">IF(AC4&lt;AE4,1,0)+IF(AC5&lt;AE5,1,0)+IF(AC6&lt;AE6,1,0)+IF(AC7&lt;AE7,1,0)+IF(AC8&lt;AE8,1,0)</f>
        <v>1</v>
      </c>
      <c r="AF3" s="30"/>
      <c r="AG3" s="27"/>
      <c r="AH3" s="28" t="n">
        <f aca="false">IF(AH4&gt;AJ4,1,0)+IF(AH5&gt;AJ5,1,0)+IF(AH6&gt;AJ6,1,0)+IF(AH7&gt;AJ7,1,0)+IF(AH8&gt;AJ8,1,0)</f>
        <v>4</v>
      </c>
      <c r="AI3" s="29" t="s">
        <v>16</v>
      </c>
      <c r="AJ3" s="28" t="n">
        <f aca="false">IF(AH4&lt;AJ4,1,0)+IF(AH5&lt;AJ5,1,0)+IF(AH6&lt;AJ6,1,0)+IF(AH7&lt;AJ7,1,0)+IF(AH8&lt;AJ8,1,0)</f>
        <v>1</v>
      </c>
      <c r="AK3" s="30"/>
      <c r="AL3" s="31" t="s">
        <v>17</v>
      </c>
      <c r="AM3" s="19" t="n">
        <f aca="false">COUNTIF(E2:AI2,"○")</f>
        <v>6</v>
      </c>
      <c r="AN3" s="19" t="s">
        <v>16</v>
      </c>
      <c r="AO3" s="19" t="n">
        <f aca="false">COUNTIF(E2:AI2,"×")</f>
        <v>0</v>
      </c>
      <c r="AP3" s="20" t="n">
        <f aca="false">AM3-AO3</f>
        <v>6</v>
      </c>
      <c r="AQ3" s="21"/>
    </row>
    <row r="4" customFormat="false" ht="19.5" hidden="false" customHeight="true" outlineLevel="0" collapsed="false">
      <c r="A4" s="8"/>
      <c r="B4" s="32" t="s">
        <v>18</v>
      </c>
      <c r="C4" s="33" t="s">
        <v>19</v>
      </c>
      <c r="D4" s="34" t="s">
        <v>20</v>
      </c>
      <c r="E4" s="35" t="s">
        <v>21</v>
      </c>
      <c r="F4" s="36" t="s">
        <v>20</v>
      </c>
      <c r="G4" s="37" t="s">
        <v>19</v>
      </c>
      <c r="H4" s="38" t="s">
        <v>22</v>
      </c>
      <c r="I4" s="39" t="n">
        <v>6</v>
      </c>
      <c r="J4" s="40" t="s">
        <v>21</v>
      </c>
      <c r="K4" s="41" t="n">
        <v>0</v>
      </c>
      <c r="L4" s="42" t="s">
        <v>23</v>
      </c>
      <c r="M4" s="43" t="s">
        <v>22</v>
      </c>
      <c r="N4" s="39" t="n">
        <v>6</v>
      </c>
      <c r="O4" s="40" t="s">
        <v>21</v>
      </c>
      <c r="P4" s="41" t="n">
        <v>4</v>
      </c>
      <c r="Q4" s="42" t="s">
        <v>24</v>
      </c>
      <c r="R4" s="44" t="s">
        <v>25</v>
      </c>
      <c r="S4" s="45" t="n">
        <v>6</v>
      </c>
      <c r="T4" s="40" t="s">
        <v>21</v>
      </c>
      <c r="U4" s="46" t="n">
        <v>2</v>
      </c>
      <c r="V4" s="47" t="s">
        <v>26</v>
      </c>
      <c r="W4" s="38" t="s">
        <v>27</v>
      </c>
      <c r="X4" s="39" t="n">
        <v>7</v>
      </c>
      <c r="Y4" s="40" t="s">
        <v>21</v>
      </c>
      <c r="Z4" s="41" t="n">
        <v>5</v>
      </c>
      <c r="AA4" s="42" t="s">
        <v>28</v>
      </c>
      <c r="AB4" s="38" t="s">
        <v>25</v>
      </c>
      <c r="AC4" s="39" t="n">
        <v>7</v>
      </c>
      <c r="AD4" s="40" t="s">
        <v>21</v>
      </c>
      <c r="AE4" s="41" t="n">
        <v>5</v>
      </c>
      <c r="AF4" s="42" t="s">
        <v>29</v>
      </c>
      <c r="AG4" s="38" t="s">
        <v>30</v>
      </c>
      <c r="AH4" s="39" t="n">
        <v>6</v>
      </c>
      <c r="AI4" s="40" t="s">
        <v>21</v>
      </c>
      <c r="AJ4" s="41" t="n">
        <v>4</v>
      </c>
      <c r="AK4" s="42" t="s">
        <v>31</v>
      </c>
      <c r="AL4" s="31" t="s">
        <v>32</v>
      </c>
      <c r="AM4" s="19" t="n">
        <f aca="false">SUM(S3,D3,I3,AC3,X3,AH3,N3)</f>
        <v>20</v>
      </c>
      <c r="AN4" s="19" t="s">
        <v>16</v>
      </c>
      <c r="AO4" s="19" t="n">
        <f aca="false">SUM(U3,F3,K3,AE3,Z3,AJ3,P3)</f>
        <v>10</v>
      </c>
      <c r="AP4" s="20" t="n">
        <f aca="false">AM4-AO4</f>
        <v>10</v>
      </c>
      <c r="AQ4" s="21"/>
    </row>
    <row r="5" customFormat="false" ht="19.5" hidden="false" customHeight="true" outlineLevel="0" collapsed="false">
      <c r="A5" s="8"/>
      <c r="B5" s="32" t="s">
        <v>33</v>
      </c>
      <c r="C5" s="33"/>
      <c r="D5" s="48" t="s">
        <v>34</v>
      </c>
      <c r="E5" s="35" t="s">
        <v>21</v>
      </c>
      <c r="F5" s="49" t="s">
        <v>34</v>
      </c>
      <c r="G5" s="37"/>
      <c r="H5" s="38" t="s">
        <v>35</v>
      </c>
      <c r="I5" s="39" t="n">
        <v>0</v>
      </c>
      <c r="J5" s="40" t="s">
        <v>21</v>
      </c>
      <c r="K5" s="41" t="n">
        <v>6</v>
      </c>
      <c r="L5" s="50" t="s">
        <v>36</v>
      </c>
      <c r="M5" s="43" t="s">
        <v>35</v>
      </c>
      <c r="N5" s="39" t="n">
        <v>2</v>
      </c>
      <c r="O5" s="40" t="s">
        <v>21</v>
      </c>
      <c r="P5" s="41" t="n">
        <v>6</v>
      </c>
      <c r="Q5" s="50" t="s">
        <v>37</v>
      </c>
      <c r="R5" s="44" t="s">
        <v>38</v>
      </c>
      <c r="S5" s="45" t="n">
        <v>6</v>
      </c>
      <c r="T5" s="40" t="s">
        <v>21</v>
      </c>
      <c r="U5" s="46" t="n">
        <v>2</v>
      </c>
      <c r="V5" s="51" t="s">
        <v>39</v>
      </c>
      <c r="W5" s="38" t="s">
        <v>40</v>
      </c>
      <c r="X5" s="39" t="n">
        <v>6</v>
      </c>
      <c r="Y5" s="40" t="s">
        <v>21</v>
      </c>
      <c r="Z5" s="41" t="n">
        <v>2</v>
      </c>
      <c r="AA5" s="50" t="s">
        <v>41</v>
      </c>
      <c r="AB5" s="38" t="s">
        <v>42</v>
      </c>
      <c r="AC5" s="39" t="n">
        <v>6</v>
      </c>
      <c r="AD5" s="40" t="s">
        <v>21</v>
      </c>
      <c r="AE5" s="41" t="n">
        <v>3</v>
      </c>
      <c r="AF5" s="50" t="s">
        <v>43</v>
      </c>
      <c r="AG5" s="38" t="s">
        <v>44</v>
      </c>
      <c r="AH5" s="39" t="n">
        <v>6</v>
      </c>
      <c r="AI5" s="40" t="s">
        <v>21</v>
      </c>
      <c r="AJ5" s="41" t="n">
        <v>1</v>
      </c>
      <c r="AK5" s="50" t="s">
        <v>45</v>
      </c>
      <c r="AL5" s="31" t="s">
        <v>46</v>
      </c>
      <c r="AM5" s="19" t="n">
        <f aca="false">SUM(S4:S8,D4:D8,I4:I8,AC4:AC8,X4:X8,AH4:AH8,N4:N8)</f>
        <v>137</v>
      </c>
      <c r="AN5" s="19" t="s">
        <v>16</v>
      </c>
      <c r="AO5" s="19" t="n">
        <f aca="false">SUM(U4:U8,F4:F8,K4:K8,AE4:AE8,Z4:Z8,AJ4:AJ8,P4:P8)</f>
        <v>121</v>
      </c>
      <c r="AP5" s="20" t="n">
        <f aca="false">AM5-AO5</f>
        <v>16</v>
      </c>
      <c r="AQ5" s="21" t="n">
        <v>1</v>
      </c>
    </row>
    <row r="6" customFormat="false" ht="19.5" hidden="false" customHeight="true" outlineLevel="0" collapsed="false">
      <c r="A6" s="8"/>
      <c r="B6" s="32" t="s">
        <v>47</v>
      </c>
      <c r="C6" s="33"/>
      <c r="D6" s="48" t="s">
        <v>34</v>
      </c>
      <c r="E6" s="35" t="s">
        <v>21</v>
      </c>
      <c r="F6" s="49" t="s">
        <v>34</v>
      </c>
      <c r="G6" s="37"/>
      <c r="H6" s="38" t="s">
        <v>48</v>
      </c>
      <c r="I6" s="39" t="n">
        <v>7</v>
      </c>
      <c r="J6" s="40" t="s">
        <v>21</v>
      </c>
      <c r="K6" s="41" t="n">
        <v>6</v>
      </c>
      <c r="L6" s="50" t="s">
        <v>49</v>
      </c>
      <c r="M6" s="43" t="s">
        <v>48</v>
      </c>
      <c r="N6" s="39" t="n">
        <v>6</v>
      </c>
      <c r="O6" s="40" t="s">
        <v>50</v>
      </c>
      <c r="P6" s="41" t="n">
        <v>3</v>
      </c>
      <c r="Q6" s="50" t="s">
        <v>51</v>
      </c>
      <c r="R6" s="44" t="s">
        <v>52</v>
      </c>
      <c r="S6" s="45" t="n">
        <v>6</v>
      </c>
      <c r="T6" s="40" t="s">
        <v>21</v>
      </c>
      <c r="U6" s="46" t="n">
        <v>4</v>
      </c>
      <c r="V6" s="51" t="s">
        <v>53</v>
      </c>
      <c r="W6" s="38" t="s">
        <v>54</v>
      </c>
      <c r="X6" s="39" t="n">
        <v>6</v>
      </c>
      <c r="Y6" s="40" t="s">
        <v>21</v>
      </c>
      <c r="Z6" s="41" t="n">
        <v>2</v>
      </c>
      <c r="AA6" s="50" t="s">
        <v>55</v>
      </c>
      <c r="AB6" s="38" t="s">
        <v>52</v>
      </c>
      <c r="AC6" s="39" t="n">
        <v>6</v>
      </c>
      <c r="AD6" s="40" t="s">
        <v>21</v>
      </c>
      <c r="AE6" s="41" t="n">
        <v>1</v>
      </c>
      <c r="AF6" s="50" t="s">
        <v>56</v>
      </c>
      <c r="AG6" s="38" t="s">
        <v>57</v>
      </c>
      <c r="AH6" s="39" t="n">
        <v>6</v>
      </c>
      <c r="AI6" s="40" t="s">
        <v>21</v>
      </c>
      <c r="AJ6" s="41" t="n">
        <v>4</v>
      </c>
      <c r="AK6" s="50" t="s">
        <v>58</v>
      </c>
      <c r="AL6" s="31"/>
      <c r="AM6" s="52"/>
      <c r="AN6" s="19"/>
      <c r="AO6" s="52"/>
      <c r="AP6" s="53"/>
      <c r="AQ6" s="54" t="s">
        <v>59</v>
      </c>
    </row>
    <row r="7" customFormat="false" ht="19.5" hidden="false" customHeight="true" outlineLevel="0" collapsed="false">
      <c r="A7" s="8"/>
      <c r="B7" s="32" t="s">
        <v>60</v>
      </c>
      <c r="C7" s="33"/>
      <c r="D7" s="48" t="s">
        <v>34</v>
      </c>
      <c r="E7" s="35" t="s">
        <v>21</v>
      </c>
      <c r="F7" s="49" t="s">
        <v>34</v>
      </c>
      <c r="G7" s="37"/>
      <c r="H7" s="38" t="s">
        <v>61</v>
      </c>
      <c r="I7" s="39" t="n">
        <v>7</v>
      </c>
      <c r="J7" s="40" t="s">
        <v>21</v>
      </c>
      <c r="K7" s="41" t="n">
        <v>5</v>
      </c>
      <c r="L7" s="50" t="s">
        <v>62</v>
      </c>
      <c r="M7" s="43" t="s">
        <v>61</v>
      </c>
      <c r="N7" s="39" t="n">
        <v>6</v>
      </c>
      <c r="O7" s="40" t="s">
        <v>21</v>
      </c>
      <c r="P7" s="41" t="n">
        <v>1</v>
      </c>
      <c r="Q7" s="50" t="s">
        <v>63</v>
      </c>
      <c r="R7" s="44" t="s">
        <v>64</v>
      </c>
      <c r="S7" s="45" t="n">
        <v>2</v>
      </c>
      <c r="T7" s="40" t="s">
        <v>21</v>
      </c>
      <c r="U7" s="46" t="n">
        <v>6</v>
      </c>
      <c r="V7" s="51" t="s">
        <v>65</v>
      </c>
      <c r="W7" s="38" t="s">
        <v>66</v>
      </c>
      <c r="X7" s="39" t="n">
        <v>1</v>
      </c>
      <c r="Y7" s="40" t="s">
        <v>21</v>
      </c>
      <c r="Z7" s="41" t="n">
        <v>6</v>
      </c>
      <c r="AA7" s="50" t="s">
        <v>67</v>
      </c>
      <c r="AB7" s="38" t="s">
        <v>64</v>
      </c>
      <c r="AC7" s="39" t="n">
        <v>6</v>
      </c>
      <c r="AD7" s="40" t="s">
        <v>21</v>
      </c>
      <c r="AE7" s="41" t="n">
        <v>3</v>
      </c>
      <c r="AF7" s="50" t="s">
        <v>68</v>
      </c>
      <c r="AG7" s="38" t="s">
        <v>69</v>
      </c>
      <c r="AH7" s="39" t="n">
        <v>6</v>
      </c>
      <c r="AI7" s="40" t="s">
        <v>21</v>
      </c>
      <c r="AJ7" s="41" t="n">
        <v>4</v>
      </c>
      <c r="AK7" s="50" t="s">
        <v>70</v>
      </c>
      <c r="AL7" s="18"/>
      <c r="AM7" s="52"/>
      <c r="AN7" s="52"/>
      <c r="AO7" s="52"/>
      <c r="AP7" s="53"/>
      <c r="AQ7" s="21"/>
    </row>
    <row r="8" customFormat="false" ht="19.5" hidden="false" customHeight="true" outlineLevel="0" collapsed="false">
      <c r="A8" s="8"/>
      <c r="B8" s="55" t="s">
        <v>71</v>
      </c>
      <c r="C8" s="56"/>
      <c r="D8" s="57" t="s">
        <v>34</v>
      </c>
      <c r="E8" s="58" t="s">
        <v>21</v>
      </c>
      <c r="F8" s="59" t="s">
        <v>34</v>
      </c>
      <c r="G8" s="60"/>
      <c r="H8" s="61" t="s">
        <v>72</v>
      </c>
      <c r="I8" s="62" t="n">
        <v>0</v>
      </c>
      <c r="J8" s="63" t="s">
        <v>21</v>
      </c>
      <c r="K8" s="64" t="n">
        <v>6</v>
      </c>
      <c r="L8" s="65" t="s">
        <v>73</v>
      </c>
      <c r="M8" s="43" t="s">
        <v>74</v>
      </c>
      <c r="N8" s="62" t="n">
        <v>2</v>
      </c>
      <c r="O8" s="63" t="s">
        <v>21</v>
      </c>
      <c r="P8" s="66" t="n">
        <v>6</v>
      </c>
      <c r="Q8" s="65" t="s">
        <v>75</v>
      </c>
      <c r="R8" s="67" t="s">
        <v>72</v>
      </c>
      <c r="S8" s="68" t="n">
        <v>0</v>
      </c>
      <c r="T8" s="63" t="s">
        <v>21</v>
      </c>
      <c r="U8" s="69" t="n">
        <v>6</v>
      </c>
      <c r="V8" s="70" t="s">
        <v>76</v>
      </c>
      <c r="W8" s="61" t="s">
        <v>72</v>
      </c>
      <c r="X8" s="62" t="n">
        <v>4</v>
      </c>
      <c r="Y8" s="63" t="s">
        <v>21</v>
      </c>
      <c r="Z8" s="66" t="n">
        <v>6</v>
      </c>
      <c r="AA8" s="65" t="s">
        <v>77</v>
      </c>
      <c r="AB8" s="61" t="s">
        <v>74</v>
      </c>
      <c r="AC8" s="62" t="n">
        <v>2</v>
      </c>
      <c r="AD8" s="63" t="s">
        <v>21</v>
      </c>
      <c r="AE8" s="66" t="n">
        <v>6</v>
      </c>
      <c r="AF8" s="65" t="s">
        <v>78</v>
      </c>
      <c r="AG8" s="61" t="s">
        <v>74</v>
      </c>
      <c r="AH8" s="62" t="n">
        <v>0</v>
      </c>
      <c r="AI8" s="63" t="s">
        <v>50</v>
      </c>
      <c r="AJ8" s="66" t="n">
        <v>6</v>
      </c>
      <c r="AK8" s="65" t="s">
        <v>79</v>
      </c>
      <c r="AL8" s="71"/>
      <c r="AM8" s="72"/>
      <c r="AN8" s="72"/>
      <c r="AO8" s="72"/>
      <c r="AP8" s="73"/>
      <c r="AQ8" s="74"/>
    </row>
    <row r="9" customFormat="false" ht="19.5" hidden="false" customHeight="true" outlineLevel="0" collapsed="false">
      <c r="A9" s="8" t="s">
        <v>1</v>
      </c>
      <c r="B9" s="9" t="s">
        <v>9</v>
      </c>
      <c r="C9" s="14"/>
      <c r="D9" s="15"/>
      <c r="E9" s="16" t="str">
        <f aca="false">IF(D10&gt;=F10,"○","×")</f>
        <v>×</v>
      </c>
      <c r="F9" s="15"/>
      <c r="G9" s="17"/>
      <c r="H9" s="75"/>
      <c r="I9" s="76"/>
      <c r="J9" s="77"/>
      <c r="K9" s="76"/>
      <c r="L9" s="78"/>
      <c r="M9" s="14"/>
      <c r="N9" s="15"/>
      <c r="O9" s="16" t="str">
        <f aca="false">IF(N10&gt;=P10,"○","×")</f>
        <v>×</v>
      </c>
      <c r="P9" s="15"/>
      <c r="Q9" s="17"/>
      <c r="R9" s="14"/>
      <c r="S9" s="15"/>
      <c r="T9" s="16" t="str">
        <f aca="false">IF(S10&gt;=U10,"○","×")</f>
        <v>×</v>
      </c>
      <c r="U9" s="15"/>
      <c r="V9" s="79"/>
      <c r="W9" s="14"/>
      <c r="X9" s="15"/>
      <c r="Y9" s="16" t="str">
        <f aca="false">IF(X10&gt;=Z10,"○","×")</f>
        <v>○</v>
      </c>
      <c r="Z9" s="15"/>
      <c r="AA9" s="17"/>
      <c r="AB9" s="14"/>
      <c r="AC9" s="15"/>
      <c r="AD9" s="16" t="str">
        <f aca="false">IF(AC10&gt;=AE10,"○","×")</f>
        <v>○</v>
      </c>
      <c r="AE9" s="15"/>
      <c r="AF9" s="17"/>
      <c r="AG9" s="14"/>
      <c r="AH9" s="15"/>
      <c r="AI9" s="16" t="str">
        <f aca="false">IF(AH10&gt;=AJ10,"○","×")</f>
        <v>×</v>
      </c>
      <c r="AJ9" s="15"/>
      <c r="AK9" s="17"/>
      <c r="AL9" s="80"/>
      <c r="AM9" s="81" t="s">
        <v>11</v>
      </c>
      <c r="AN9" s="81"/>
      <c r="AO9" s="81" t="s">
        <v>12</v>
      </c>
      <c r="AP9" s="82" t="s">
        <v>13</v>
      </c>
      <c r="AQ9" s="83"/>
    </row>
    <row r="10" customFormat="false" ht="19.5" hidden="false" customHeight="true" outlineLevel="0" collapsed="false">
      <c r="A10" s="8"/>
      <c r="B10" s="22" t="s">
        <v>14</v>
      </c>
      <c r="C10" s="27"/>
      <c r="D10" s="28" t="n">
        <f aca="false">IF(D11&gt;F11,1,0)+IF(D12&gt;F12,1,0)+IF(D13&gt;F13,1,0)+IF(D14&gt;F14,1,0)+IF(D15&gt;F15,1,0)</f>
        <v>2</v>
      </c>
      <c r="E10" s="29" t="s">
        <v>16</v>
      </c>
      <c r="F10" s="28" t="n">
        <f aca="false">IF(D11&lt;F11,1,0)+IF(D12&lt;F12,1,0)+IF(D13&lt;F13,1,0)+IF(D14&lt;F14,1,0)+IF(D15&lt;F15,1,0)</f>
        <v>3</v>
      </c>
      <c r="G10" s="30"/>
      <c r="H10" s="84"/>
      <c r="I10" s="85"/>
      <c r="J10" s="85"/>
      <c r="K10" s="85"/>
      <c r="L10" s="86"/>
      <c r="M10" s="27"/>
      <c r="N10" s="28" t="n">
        <f aca="false">IF(N11&gt;P11,1,0)+IF(N12&gt;P12,1,0)+IF(N13&gt;P13,1,0)+IF(N14&gt;P14,1,0)+IF(N15&gt;P15,1,0)</f>
        <v>2</v>
      </c>
      <c r="O10" s="29" t="s">
        <v>16</v>
      </c>
      <c r="P10" s="28" t="n">
        <f aca="false">IF(N11&lt;P11,1,0)+IF(N12&lt;P12,1,0)+IF(N13&lt;P13,1,0)+IF(N14&lt;P14,1,0)+IF(N15&lt;P15,1,0)</f>
        <v>3</v>
      </c>
      <c r="Q10" s="30"/>
      <c r="R10" s="27"/>
      <c r="S10" s="28" t="n">
        <f aca="false">IF(S11&gt;U11,1,0)+IF(S12&gt;U12,1,0)+IF(S13&gt;U13,1,0)+IF(S14&gt;U14,1,0)+IF(S15&gt;U15,1,0)</f>
        <v>2</v>
      </c>
      <c r="T10" s="29" t="s">
        <v>16</v>
      </c>
      <c r="U10" s="28" t="n">
        <f aca="false">IF(S11&lt;U11,1,0)+IF(S12&lt;U12,1,0)+IF(S13&lt;U13,1,0)+IF(S14&lt;U14,1,0)+IF(S15&lt;U15,1,0)</f>
        <v>3</v>
      </c>
      <c r="V10" s="30"/>
      <c r="W10" s="27"/>
      <c r="X10" s="28" t="n">
        <f aca="false">IF(X11&gt;Z11,1,0)+IF(X12&gt;Z12,1,0)+IF(X13&gt;Z13,1,0)+IF(X14&gt;Z14,1,0)+IF(X15&gt;Z15,1,0)</f>
        <v>3</v>
      </c>
      <c r="Y10" s="29" t="s">
        <v>16</v>
      </c>
      <c r="Z10" s="28" t="n">
        <f aca="false">IF(X11&lt;Z11,1,0)+IF(X12&lt;Z12,1,0)+IF(X13&lt;Z13,1,0)+IF(X14&lt;Z14,1,0)+IF(X15&lt;Z15,1,0)</f>
        <v>2</v>
      </c>
      <c r="AA10" s="30"/>
      <c r="AB10" s="27"/>
      <c r="AC10" s="28" t="n">
        <f aca="false">IF(AC11&gt;AE11,1,0)+IF(AC12&gt;AE12,1,0)+IF(AC13&gt;AE13,1,0)+IF(AC14&gt;AE14,1,0)+IF(AC15&gt;AE15,1,0)</f>
        <v>5</v>
      </c>
      <c r="AD10" s="29" t="s">
        <v>16</v>
      </c>
      <c r="AE10" s="28" t="n">
        <f aca="false">IF(AC11&lt;AE11,1,0)+IF(AC12&lt;AE12,1,0)+IF(AC13&lt;AE13,1,0)+IF(AC14&lt;AE14,1,0)+IF(AC15&lt;AE15,1,0)</f>
        <v>0</v>
      </c>
      <c r="AF10" s="30"/>
      <c r="AG10" s="27"/>
      <c r="AH10" s="28" t="n">
        <f aca="false">IF(AH11&gt;AJ11,1,0)+IF(AH12&gt;AJ12,1,0)+IF(AH13&gt;AJ13,1,0)+IF(AH14&gt;AJ14,1,0)+IF(AH15&gt;AJ15,1,0)</f>
        <v>2</v>
      </c>
      <c r="AI10" s="29" t="s">
        <v>16</v>
      </c>
      <c r="AJ10" s="28" t="n">
        <f aca="false">IF(AH11&lt;AJ11,1,0)+IF(AH12&lt;AJ12,1,0)+IF(AH13&lt;AJ13,1,0)+IF(AH14&lt;AJ14,1,0)+IF(AH15&lt;AJ15,1,0)</f>
        <v>3</v>
      </c>
      <c r="AK10" s="30"/>
      <c r="AL10" s="31" t="s">
        <v>17</v>
      </c>
      <c r="AM10" s="19" t="n">
        <f aca="false">COUNTIF(E9:AI9,"○")</f>
        <v>2</v>
      </c>
      <c r="AN10" s="19" t="s">
        <v>16</v>
      </c>
      <c r="AO10" s="19" t="n">
        <f aca="false">COUNTIF(E9:AI9,"×")</f>
        <v>4</v>
      </c>
      <c r="AP10" s="20" t="n">
        <f aca="false">AM10-AO10</f>
        <v>-2</v>
      </c>
      <c r="AQ10" s="21"/>
    </row>
    <row r="11" customFormat="false" ht="19.5" hidden="false" customHeight="true" outlineLevel="0" collapsed="false">
      <c r="A11" s="8"/>
      <c r="B11" s="32" t="s">
        <v>18</v>
      </c>
      <c r="C11" s="87" t="s">
        <v>23</v>
      </c>
      <c r="D11" s="88" t="n">
        <v>0</v>
      </c>
      <c r="E11" s="89" t="s">
        <v>21</v>
      </c>
      <c r="F11" s="90" t="n">
        <v>6</v>
      </c>
      <c r="G11" s="91" t="s">
        <v>22</v>
      </c>
      <c r="H11" s="92"/>
      <c r="I11" s="93"/>
      <c r="J11" s="94"/>
      <c r="K11" s="93"/>
      <c r="L11" s="95"/>
      <c r="M11" s="38" t="s">
        <v>80</v>
      </c>
      <c r="N11" s="39" t="n">
        <v>4</v>
      </c>
      <c r="O11" s="40" t="s">
        <v>21</v>
      </c>
      <c r="P11" s="41" t="n">
        <v>6</v>
      </c>
      <c r="Q11" s="42" t="s">
        <v>24</v>
      </c>
      <c r="R11" s="44" t="s">
        <v>81</v>
      </c>
      <c r="S11" s="45" t="n">
        <v>5</v>
      </c>
      <c r="T11" s="40" t="s">
        <v>21</v>
      </c>
      <c r="U11" s="46" t="n">
        <v>7</v>
      </c>
      <c r="V11" s="47" t="s">
        <v>26</v>
      </c>
      <c r="W11" s="38" t="s">
        <v>82</v>
      </c>
      <c r="X11" s="39" t="n">
        <v>6</v>
      </c>
      <c r="Y11" s="40" t="s">
        <v>21</v>
      </c>
      <c r="Z11" s="41" t="n">
        <v>7</v>
      </c>
      <c r="AA11" s="96" t="s">
        <v>83</v>
      </c>
      <c r="AB11" s="38" t="s">
        <v>84</v>
      </c>
      <c r="AC11" s="39" t="n">
        <v>6</v>
      </c>
      <c r="AD11" s="40" t="s">
        <v>21</v>
      </c>
      <c r="AE11" s="41" t="n">
        <v>4</v>
      </c>
      <c r="AF11" s="42" t="s">
        <v>29</v>
      </c>
      <c r="AG11" s="38" t="s">
        <v>85</v>
      </c>
      <c r="AH11" s="39" t="n">
        <v>7</v>
      </c>
      <c r="AI11" s="40" t="s">
        <v>21</v>
      </c>
      <c r="AJ11" s="41" t="n">
        <v>6</v>
      </c>
      <c r="AK11" s="42" t="s">
        <v>86</v>
      </c>
      <c r="AL11" s="31" t="s">
        <v>32</v>
      </c>
      <c r="AM11" s="19" t="n">
        <f aca="false">SUM(S10,D10,I10,AC10,X10,AH10,N10)</f>
        <v>16</v>
      </c>
      <c r="AN11" s="19" t="s">
        <v>16</v>
      </c>
      <c r="AO11" s="19" t="n">
        <f aca="false">SUM(U10,F10,K10,AE10,Z10,AJ10,P10)</f>
        <v>14</v>
      </c>
      <c r="AP11" s="20" t="n">
        <f aca="false">AM11-AO11</f>
        <v>2</v>
      </c>
      <c r="AQ11" s="21"/>
    </row>
    <row r="12" customFormat="false" ht="19.5" hidden="false" customHeight="true" outlineLevel="0" collapsed="false">
      <c r="A12" s="8"/>
      <c r="B12" s="32" t="s">
        <v>33</v>
      </c>
      <c r="C12" s="87" t="s">
        <v>36</v>
      </c>
      <c r="D12" s="88" t="n">
        <v>6</v>
      </c>
      <c r="E12" s="89" t="s">
        <v>21</v>
      </c>
      <c r="F12" s="90" t="n">
        <v>0</v>
      </c>
      <c r="G12" s="91" t="s">
        <v>35</v>
      </c>
      <c r="H12" s="92"/>
      <c r="I12" s="93"/>
      <c r="J12" s="94"/>
      <c r="K12" s="93"/>
      <c r="L12" s="95"/>
      <c r="M12" s="38" t="s">
        <v>87</v>
      </c>
      <c r="N12" s="39" t="n">
        <v>4</v>
      </c>
      <c r="O12" s="40" t="s">
        <v>21</v>
      </c>
      <c r="P12" s="41" t="n">
        <v>6</v>
      </c>
      <c r="Q12" s="50" t="s">
        <v>88</v>
      </c>
      <c r="R12" s="44" t="s">
        <v>89</v>
      </c>
      <c r="S12" s="45" t="n">
        <v>3</v>
      </c>
      <c r="T12" s="40" t="s">
        <v>21</v>
      </c>
      <c r="U12" s="46" t="n">
        <v>6</v>
      </c>
      <c r="V12" s="47" t="s">
        <v>39</v>
      </c>
      <c r="W12" s="38" t="s">
        <v>90</v>
      </c>
      <c r="X12" s="39" t="n">
        <v>6</v>
      </c>
      <c r="Y12" s="40" t="s">
        <v>50</v>
      </c>
      <c r="Z12" s="41" t="n">
        <v>2</v>
      </c>
      <c r="AA12" s="96" t="s">
        <v>91</v>
      </c>
      <c r="AB12" s="38" t="s">
        <v>92</v>
      </c>
      <c r="AC12" s="39" t="n">
        <v>6</v>
      </c>
      <c r="AD12" s="40" t="s">
        <v>21</v>
      </c>
      <c r="AE12" s="41" t="n">
        <v>2</v>
      </c>
      <c r="AF12" s="50" t="s">
        <v>93</v>
      </c>
      <c r="AG12" s="38" t="s">
        <v>94</v>
      </c>
      <c r="AH12" s="39" t="n">
        <v>2</v>
      </c>
      <c r="AI12" s="40" t="s">
        <v>21</v>
      </c>
      <c r="AJ12" s="41" t="n">
        <v>6</v>
      </c>
      <c r="AK12" s="50" t="s">
        <v>95</v>
      </c>
      <c r="AL12" s="31" t="s">
        <v>46</v>
      </c>
      <c r="AM12" s="19" t="n">
        <f aca="false">SUM(S11:S15,D11:D15,I11:I15,AC11:AC15,X11:X15,AH11:AH15,N11:N15)</f>
        <v>152</v>
      </c>
      <c r="AN12" s="19" t="s">
        <v>16</v>
      </c>
      <c r="AO12" s="19" t="n">
        <f aca="false">SUM(U11:U15,F11:F15,K11:K15,AE11:AE15,Z11:Z15,AJ11:AJ15,P11:P15)</f>
        <v>125</v>
      </c>
      <c r="AP12" s="20" t="n">
        <f aca="false">AM12-AO12</f>
        <v>27</v>
      </c>
      <c r="AQ12" s="21" t="n">
        <v>4</v>
      </c>
    </row>
    <row r="13" customFormat="false" ht="19.5" hidden="false" customHeight="true" outlineLevel="0" collapsed="false">
      <c r="A13" s="8"/>
      <c r="B13" s="32" t="s">
        <v>47</v>
      </c>
      <c r="C13" s="87" t="s">
        <v>49</v>
      </c>
      <c r="D13" s="88" t="n">
        <v>6</v>
      </c>
      <c r="E13" s="89" t="s">
        <v>21</v>
      </c>
      <c r="F13" s="90" t="n">
        <v>7</v>
      </c>
      <c r="G13" s="91" t="s">
        <v>48</v>
      </c>
      <c r="H13" s="92"/>
      <c r="I13" s="93"/>
      <c r="J13" s="94"/>
      <c r="K13" s="93"/>
      <c r="L13" s="95"/>
      <c r="M13" s="38" t="s">
        <v>96</v>
      </c>
      <c r="N13" s="39" t="n">
        <v>4</v>
      </c>
      <c r="O13" s="40" t="s">
        <v>21</v>
      </c>
      <c r="P13" s="41" t="n">
        <v>6</v>
      </c>
      <c r="Q13" s="50" t="s">
        <v>97</v>
      </c>
      <c r="R13" s="44" t="s">
        <v>98</v>
      </c>
      <c r="S13" s="45" t="n">
        <v>7</v>
      </c>
      <c r="T13" s="40" t="s">
        <v>21</v>
      </c>
      <c r="U13" s="46" t="n">
        <v>5</v>
      </c>
      <c r="V13" s="47" t="s">
        <v>99</v>
      </c>
      <c r="W13" s="38" t="s">
        <v>100</v>
      </c>
      <c r="X13" s="39" t="n">
        <v>4</v>
      </c>
      <c r="Y13" s="40" t="s">
        <v>21</v>
      </c>
      <c r="Z13" s="41" t="n">
        <v>6</v>
      </c>
      <c r="AA13" s="96" t="s">
        <v>101</v>
      </c>
      <c r="AB13" s="38" t="s">
        <v>102</v>
      </c>
      <c r="AC13" s="39" t="n">
        <v>6</v>
      </c>
      <c r="AD13" s="40" t="s">
        <v>21</v>
      </c>
      <c r="AE13" s="41" t="n">
        <v>1</v>
      </c>
      <c r="AF13" s="50" t="s">
        <v>103</v>
      </c>
      <c r="AG13" s="38" t="s">
        <v>100</v>
      </c>
      <c r="AH13" s="39" t="n">
        <v>1</v>
      </c>
      <c r="AI13" s="40" t="s">
        <v>21</v>
      </c>
      <c r="AJ13" s="41" t="n">
        <v>6</v>
      </c>
      <c r="AK13" s="50" t="s">
        <v>104</v>
      </c>
      <c r="AL13" s="31"/>
      <c r="AM13" s="52"/>
      <c r="AN13" s="19"/>
      <c r="AO13" s="52"/>
      <c r="AP13" s="53"/>
      <c r="AQ13" s="54" t="s">
        <v>59</v>
      </c>
    </row>
    <row r="14" customFormat="false" ht="19.5" hidden="false" customHeight="true" outlineLevel="0" collapsed="false">
      <c r="A14" s="8"/>
      <c r="B14" s="32" t="s">
        <v>60</v>
      </c>
      <c r="C14" s="87" t="s">
        <v>62</v>
      </c>
      <c r="D14" s="88" t="n">
        <v>5</v>
      </c>
      <c r="E14" s="89" t="s">
        <v>21</v>
      </c>
      <c r="F14" s="90" t="n">
        <v>7</v>
      </c>
      <c r="G14" s="91" t="s">
        <v>61</v>
      </c>
      <c r="H14" s="92"/>
      <c r="I14" s="93"/>
      <c r="J14" s="94"/>
      <c r="K14" s="93"/>
      <c r="L14" s="95"/>
      <c r="M14" s="38" t="s">
        <v>105</v>
      </c>
      <c r="N14" s="39" t="n">
        <v>6</v>
      </c>
      <c r="O14" s="40" t="s">
        <v>21</v>
      </c>
      <c r="P14" s="41" t="n">
        <v>2</v>
      </c>
      <c r="Q14" s="50" t="s">
        <v>51</v>
      </c>
      <c r="R14" s="44" t="s">
        <v>106</v>
      </c>
      <c r="S14" s="45" t="n">
        <v>6</v>
      </c>
      <c r="T14" s="40" t="s">
        <v>21</v>
      </c>
      <c r="U14" s="46" t="n">
        <v>1</v>
      </c>
      <c r="V14" s="47" t="s">
        <v>65</v>
      </c>
      <c r="W14" s="38" t="s">
        <v>107</v>
      </c>
      <c r="X14" s="39" t="n">
        <v>6</v>
      </c>
      <c r="Y14" s="40" t="s">
        <v>21</v>
      </c>
      <c r="Z14" s="41" t="n">
        <v>2</v>
      </c>
      <c r="AA14" s="96" t="s">
        <v>108</v>
      </c>
      <c r="AB14" s="38" t="s">
        <v>109</v>
      </c>
      <c r="AC14" s="39" t="n">
        <v>6</v>
      </c>
      <c r="AD14" s="40" t="s">
        <v>21</v>
      </c>
      <c r="AE14" s="41" t="n">
        <v>0</v>
      </c>
      <c r="AF14" s="50" t="s">
        <v>110</v>
      </c>
      <c r="AG14" s="38" t="s">
        <v>111</v>
      </c>
      <c r="AH14" s="39" t="n">
        <v>6</v>
      </c>
      <c r="AI14" s="40" t="s">
        <v>21</v>
      </c>
      <c r="AJ14" s="41" t="n">
        <v>2</v>
      </c>
      <c r="AK14" s="50" t="s">
        <v>112</v>
      </c>
      <c r="AL14" s="18"/>
      <c r="AM14" s="52"/>
      <c r="AN14" s="52"/>
      <c r="AO14" s="52"/>
      <c r="AP14" s="53"/>
      <c r="AQ14" s="21"/>
    </row>
    <row r="15" customFormat="false" ht="19.5" hidden="false" customHeight="true" outlineLevel="0" collapsed="false">
      <c r="A15" s="8"/>
      <c r="B15" s="55" t="s">
        <v>71</v>
      </c>
      <c r="C15" s="87" t="s">
        <v>73</v>
      </c>
      <c r="D15" s="88" t="n">
        <v>6</v>
      </c>
      <c r="E15" s="89" t="s">
        <v>21</v>
      </c>
      <c r="F15" s="90" t="n">
        <v>0</v>
      </c>
      <c r="G15" s="91" t="s">
        <v>72</v>
      </c>
      <c r="H15" s="56"/>
      <c r="I15" s="59"/>
      <c r="J15" s="58"/>
      <c r="K15" s="59"/>
      <c r="L15" s="97"/>
      <c r="M15" s="61" t="s">
        <v>113</v>
      </c>
      <c r="N15" s="62" t="n">
        <v>6</v>
      </c>
      <c r="O15" s="63" t="s">
        <v>21</v>
      </c>
      <c r="P15" s="66" t="n">
        <v>3</v>
      </c>
      <c r="Q15" s="65" t="s">
        <v>114</v>
      </c>
      <c r="R15" s="44" t="s">
        <v>115</v>
      </c>
      <c r="S15" s="45" t="n">
        <v>6</v>
      </c>
      <c r="T15" s="40" t="s">
        <v>21</v>
      </c>
      <c r="U15" s="46" t="n">
        <v>7</v>
      </c>
      <c r="V15" s="47" t="s">
        <v>116</v>
      </c>
      <c r="W15" s="61" t="s">
        <v>117</v>
      </c>
      <c r="X15" s="62" t="n">
        <v>6</v>
      </c>
      <c r="Y15" s="63" t="s">
        <v>21</v>
      </c>
      <c r="Z15" s="66" t="n">
        <v>2</v>
      </c>
      <c r="AA15" s="98" t="s">
        <v>118</v>
      </c>
      <c r="AB15" s="61" t="s">
        <v>119</v>
      </c>
      <c r="AC15" s="62" t="n">
        <v>6</v>
      </c>
      <c r="AD15" s="63" t="s">
        <v>21</v>
      </c>
      <c r="AE15" s="66" t="n">
        <v>4</v>
      </c>
      <c r="AF15" s="65" t="s">
        <v>120</v>
      </c>
      <c r="AG15" s="61" t="s">
        <v>121</v>
      </c>
      <c r="AH15" s="62" t="n">
        <v>4</v>
      </c>
      <c r="AI15" s="63" t="s">
        <v>21</v>
      </c>
      <c r="AJ15" s="66" t="n">
        <v>6</v>
      </c>
      <c r="AK15" s="65" t="s">
        <v>122</v>
      </c>
      <c r="AL15" s="18"/>
      <c r="AM15" s="52"/>
      <c r="AN15" s="52"/>
      <c r="AO15" s="52"/>
      <c r="AP15" s="53"/>
      <c r="AQ15" s="21"/>
    </row>
    <row r="16" customFormat="false" ht="19.5" hidden="false" customHeight="true" outlineLevel="0" collapsed="false">
      <c r="A16" s="8" t="str">
        <f aca="false">M1</f>
        <v>神戸</v>
      </c>
      <c r="B16" s="9" t="s">
        <v>9</v>
      </c>
      <c r="C16" s="14"/>
      <c r="D16" s="15"/>
      <c r="E16" s="16" t="str">
        <f aca="false">IF(D17&gt;=F17,"○","×")</f>
        <v>×</v>
      </c>
      <c r="F16" s="15"/>
      <c r="G16" s="17"/>
      <c r="H16" s="14"/>
      <c r="I16" s="15"/>
      <c r="J16" s="16" t="str">
        <f aca="false">IF(I17&gt;=K17,"○","×")</f>
        <v>○</v>
      </c>
      <c r="K16" s="15"/>
      <c r="L16" s="17"/>
      <c r="M16" s="75"/>
      <c r="N16" s="76"/>
      <c r="O16" s="77"/>
      <c r="P16" s="76"/>
      <c r="Q16" s="78"/>
      <c r="R16" s="14"/>
      <c r="S16" s="15"/>
      <c r="T16" s="16" t="str">
        <f aca="false">IF(S17&gt;=U17,"○","×")</f>
        <v>○</v>
      </c>
      <c r="U16" s="15"/>
      <c r="V16" s="17"/>
      <c r="W16" s="14"/>
      <c r="X16" s="15"/>
      <c r="Y16" s="16" t="str">
        <f aca="false">IF(X17&gt;=Z17,"○","×")</f>
        <v>○</v>
      </c>
      <c r="Z16" s="15"/>
      <c r="AA16" s="17"/>
      <c r="AB16" s="14"/>
      <c r="AC16" s="15"/>
      <c r="AD16" s="16" t="str">
        <f aca="false">IF(AC17&gt;=AE17,"○","×")</f>
        <v>○</v>
      </c>
      <c r="AE16" s="15"/>
      <c r="AF16" s="17"/>
      <c r="AG16" s="14"/>
      <c r="AH16" s="15"/>
      <c r="AI16" s="16" t="str">
        <f aca="false">IF(AH17&gt;=AJ17,"○","×")</f>
        <v>○</v>
      </c>
      <c r="AJ16" s="15"/>
      <c r="AK16" s="17"/>
      <c r="AL16" s="80"/>
      <c r="AM16" s="81" t="s">
        <v>11</v>
      </c>
      <c r="AN16" s="81"/>
      <c r="AO16" s="81" t="s">
        <v>12</v>
      </c>
      <c r="AP16" s="82" t="s">
        <v>13</v>
      </c>
      <c r="AQ16" s="83"/>
    </row>
    <row r="17" customFormat="false" ht="19.5" hidden="false" customHeight="true" outlineLevel="0" collapsed="false">
      <c r="A17" s="8"/>
      <c r="B17" s="22" t="s">
        <v>14</v>
      </c>
      <c r="C17" s="27"/>
      <c r="D17" s="28" t="n">
        <f aca="false">IF(D18&gt;F18,1,0)+IF(D19&gt;F19,1,0)+IF(D20&gt;F20,1,0)+IF(D21&gt;F21,1,0)+IF(D22&gt;F22,1,0)</f>
        <v>2</v>
      </c>
      <c r="E17" s="29" t="s">
        <v>16</v>
      </c>
      <c r="F17" s="28" t="n">
        <f aca="false">IF(D18&lt;F18,1,0)+IF(D19&lt;F19,1,0)+IF(D20&lt;F20,1,0)+IF(D21&lt;F21,1,0)+IF(D22&lt;F22,1,0)</f>
        <v>3</v>
      </c>
      <c r="G17" s="30"/>
      <c r="H17" s="27"/>
      <c r="I17" s="28" t="n">
        <f aca="false">IF(I18&gt;K18,1,0)+IF(I19&gt;K19,1,0)+IF(I20&gt;K20,1,0)+IF(I21&gt;K21,1,0)+IF(I22&gt;K22,1,0)</f>
        <v>3</v>
      </c>
      <c r="J17" s="29" t="s">
        <v>16</v>
      </c>
      <c r="K17" s="28" t="n">
        <f aca="false">IF(I18&lt;K18,1,0)+IF(I19&lt;K19,1,0)+IF(I20&lt;K20,1,0)+IF(I21&lt;K21,1,0)+IF(I22&lt;K22,1,0)</f>
        <v>2</v>
      </c>
      <c r="L17" s="30"/>
      <c r="M17" s="84"/>
      <c r="N17" s="85"/>
      <c r="O17" s="85"/>
      <c r="P17" s="85"/>
      <c r="Q17" s="86"/>
      <c r="R17" s="27"/>
      <c r="S17" s="28" t="n">
        <f aca="false">IF(S18&gt;U18,1,0)+IF(S19&gt;U19,1,0)+IF(S20&gt;U20,1,0)+IF(S21&gt;U21,1,0)+IF(S22&gt;U22,1,0)</f>
        <v>4</v>
      </c>
      <c r="T17" s="29" t="s">
        <v>16</v>
      </c>
      <c r="U17" s="28" t="n">
        <f aca="false">IF(S18&lt;U18,1,0)+IF(S19&lt;U19,1,0)+IF(S20&lt;U20,1,0)+IF(S21&lt;U21,1,0)+IF(S22&lt;U22,1,0)</f>
        <v>1</v>
      </c>
      <c r="V17" s="30"/>
      <c r="W17" s="27"/>
      <c r="X17" s="28" t="n">
        <f aca="false">IF(X18&gt;Z18,1,0)+IF(X19&gt;Z19,1,0)+IF(X20&gt;Z20,1,0)+IF(X21&gt;Z21,1,0)+IF(X22&gt;Z22,1,0)</f>
        <v>5</v>
      </c>
      <c r="Y17" s="29" t="s">
        <v>16</v>
      </c>
      <c r="Z17" s="28" t="n">
        <f aca="false">IF(X18&lt;Z18,1,0)+IF(X19&lt;Z19,1,0)+IF(X20&lt;Z20,1,0)+IF(X21&lt;Z21,1,0)+IF(X22&lt;Z22,1,0)</f>
        <v>0</v>
      </c>
      <c r="AA17" s="30"/>
      <c r="AB17" s="27"/>
      <c r="AC17" s="28" t="n">
        <f aca="false">IF(AC18&gt;AE18,1,0)+IF(AC19&gt;AE19,1,0)+IF(AC20&gt;AE20,1,0)+IF(AC21&gt;AE21,1,0)+IF(AC22&gt;AE22,1,0)</f>
        <v>5</v>
      </c>
      <c r="AD17" s="29" t="s">
        <v>16</v>
      </c>
      <c r="AE17" s="28" t="n">
        <f aca="false">IF(AC18&lt;AE18,1,0)+IF(AC19&lt;AE19,1,0)+IF(AC20&lt;AE20,1,0)+IF(AC21&lt;AE21,1,0)+IF(AC22&lt;AE22,1,0)</f>
        <v>0</v>
      </c>
      <c r="AF17" s="30"/>
      <c r="AG17" s="27"/>
      <c r="AH17" s="28" t="n">
        <f aca="false">IF(AH18&gt;AJ18,1,0)+IF(AH19&gt;AJ19,1,0)+IF(AH20&gt;AJ20,1,0)+IF(AH21&gt;AJ21,1,0)+IF(AH22&gt;AJ22,1,0)</f>
        <v>4</v>
      </c>
      <c r="AI17" s="29" t="s">
        <v>16</v>
      </c>
      <c r="AJ17" s="28" t="n">
        <f aca="false">IF(AH18&lt;AJ18,1,0)+IF(AH19&lt;AJ19,1,0)+IF(AH20&lt;AJ20,1,0)+IF(AH21&lt;AJ21,1,0)+IF(AH22&lt;AJ22,1,0)</f>
        <v>1</v>
      </c>
      <c r="AK17" s="30"/>
      <c r="AL17" s="31" t="s">
        <v>17</v>
      </c>
      <c r="AM17" s="19" t="n">
        <f aca="false">COUNTIF(E16:AI16,"○")</f>
        <v>5</v>
      </c>
      <c r="AN17" s="19" t="s">
        <v>16</v>
      </c>
      <c r="AO17" s="19" t="n">
        <f aca="false">COUNTIF(E16:AI16,"×")</f>
        <v>1</v>
      </c>
      <c r="AP17" s="20" t="n">
        <f aca="false">AM17-AO17</f>
        <v>4</v>
      </c>
      <c r="AQ17" s="21"/>
    </row>
    <row r="18" customFormat="false" ht="20.1" hidden="false" customHeight="true" outlineLevel="0" collapsed="false">
      <c r="A18" s="8"/>
      <c r="B18" s="32" t="s">
        <v>18</v>
      </c>
      <c r="C18" s="87" t="s">
        <v>24</v>
      </c>
      <c r="D18" s="88" t="n">
        <v>4</v>
      </c>
      <c r="E18" s="89" t="s">
        <v>21</v>
      </c>
      <c r="F18" s="90" t="n">
        <v>6</v>
      </c>
      <c r="G18" s="91" t="s">
        <v>22</v>
      </c>
      <c r="H18" s="87" t="s">
        <v>24</v>
      </c>
      <c r="I18" s="88" t="n">
        <v>6</v>
      </c>
      <c r="J18" s="89" t="s">
        <v>21</v>
      </c>
      <c r="K18" s="90" t="n">
        <v>4</v>
      </c>
      <c r="L18" s="91" t="s">
        <v>80</v>
      </c>
      <c r="M18" s="92"/>
      <c r="N18" s="93"/>
      <c r="O18" s="94"/>
      <c r="P18" s="93"/>
      <c r="Q18" s="95"/>
      <c r="R18" s="44" t="s">
        <v>24</v>
      </c>
      <c r="S18" s="45" t="n">
        <v>6</v>
      </c>
      <c r="T18" s="40" t="s">
        <v>21</v>
      </c>
      <c r="U18" s="99" t="n">
        <v>2</v>
      </c>
      <c r="V18" s="47" t="s">
        <v>26</v>
      </c>
      <c r="W18" s="44" t="s">
        <v>123</v>
      </c>
      <c r="X18" s="45" t="n">
        <v>6</v>
      </c>
      <c r="Y18" s="40" t="s">
        <v>21</v>
      </c>
      <c r="Z18" s="100" t="n">
        <v>3</v>
      </c>
      <c r="AA18" s="96" t="s">
        <v>124</v>
      </c>
      <c r="AB18" s="38" t="s">
        <v>24</v>
      </c>
      <c r="AC18" s="45" t="n">
        <v>6</v>
      </c>
      <c r="AD18" s="40" t="s">
        <v>21</v>
      </c>
      <c r="AE18" s="100" t="n">
        <v>3</v>
      </c>
      <c r="AF18" s="42" t="s">
        <v>125</v>
      </c>
      <c r="AG18" s="44" t="s">
        <v>97</v>
      </c>
      <c r="AH18" s="45" t="n">
        <v>3</v>
      </c>
      <c r="AI18" s="40" t="s">
        <v>21</v>
      </c>
      <c r="AJ18" s="100" t="n">
        <v>6</v>
      </c>
      <c r="AK18" s="96" t="s">
        <v>126</v>
      </c>
      <c r="AL18" s="31" t="s">
        <v>32</v>
      </c>
      <c r="AM18" s="19" t="n">
        <f aca="false">SUM(S17,D17,I17,AC17,X17,AH17,N17)</f>
        <v>23</v>
      </c>
      <c r="AN18" s="19" t="s">
        <v>16</v>
      </c>
      <c r="AO18" s="19" t="n">
        <f aca="false">SUM(U17,F17,K17,AE17,Z17,AJ17,P17)</f>
        <v>7</v>
      </c>
      <c r="AP18" s="20" t="n">
        <f aca="false">AM18-AO18</f>
        <v>16</v>
      </c>
      <c r="AQ18" s="21"/>
    </row>
    <row r="19" customFormat="false" ht="20.1" hidden="false" customHeight="true" outlineLevel="0" collapsed="false">
      <c r="A19" s="8"/>
      <c r="B19" s="32" t="s">
        <v>33</v>
      </c>
      <c r="C19" s="87" t="s">
        <v>37</v>
      </c>
      <c r="D19" s="88" t="n">
        <v>6</v>
      </c>
      <c r="E19" s="89" t="s">
        <v>21</v>
      </c>
      <c r="F19" s="90" t="n">
        <v>2</v>
      </c>
      <c r="G19" s="91" t="s">
        <v>35</v>
      </c>
      <c r="H19" s="87" t="s">
        <v>88</v>
      </c>
      <c r="I19" s="88" t="n">
        <v>6</v>
      </c>
      <c r="J19" s="89" t="s">
        <v>21</v>
      </c>
      <c r="K19" s="90" t="n">
        <v>4</v>
      </c>
      <c r="L19" s="91" t="s">
        <v>87</v>
      </c>
      <c r="M19" s="92"/>
      <c r="N19" s="93"/>
      <c r="O19" s="94"/>
      <c r="P19" s="93"/>
      <c r="Q19" s="95"/>
      <c r="R19" s="44" t="s">
        <v>127</v>
      </c>
      <c r="S19" s="45" t="n">
        <v>6</v>
      </c>
      <c r="T19" s="40" t="s">
        <v>21</v>
      </c>
      <c r="U19" s="46" t="n">
        <v>4</v>
      </c>
      <c r="V19" s="47" t="s">
        <v>128</v>
      </c>
      <c r="W19" s="44" t="s">
        <v>129</v>
      </c>
      <c r="X19" s="45" t="n">
        <v>6</v>
      </c>
      <c r="Y19" s="40" t="s">
        <v>21</v>
      </c>
      <c r="Z19" s="100" t="n">
        <v>4</v>
      </c>
      <c r="AA19" s="96" t="s">
        <v>130</v>
      </c>
      <c r="AB19" s="38" t="s">
        <v>88</v>
      </c>
      <c r="AC19" s="45" t="n">
        <v>6</v>
      </c>
      <c r="AD19" s="40" t="s">
        <v>21</v>
      </c>
      <c r="AE19" s="100" t="n">
        <v>2</v>
      </c>
      <c r="AF19" s="50" t="s">
        <v>131</v>
      </c>
      <c r="AG19" s="44" t="s">
        <v>132</v>
      </c>
      <c r="AH19" s="45" t="n">
        <v>6</v>
      </c>
      <c r="AI19" s="40" t="s">
        <v>21</v>
      </c>
      <c r="AJ19" s="100" t="n">
        <v>3</v>
      </c>
      <c r="AK19" s="96" t="s">
        <v>133</v>
      </c>
      <c r="AL19" s="31" t="s">
        <v>46</v>
      </c>
      <c r="AM19" s="19" t="n">
        <f aca="false">SUM(S18:S22,D18:D22,I18:I22,AC18:AC22,X18:X22,AH18:AH22,N18:N22)</f>
        <v>155</v>
      </c>
      <c r="AN19" s="19" t="s">
        <v>16</v>
      </c>
      <c r="AO19" s="19" t="n">
        <f aca="false">SUM(U18:U22,F18:F22,K18:K22,AE18:AE22,Z18:Z22,AJ18:AJ22,P18:P22)</f>
        <v>104</v>
      </c>
      <c r="AP19" s="20" t="n">
        <f aca="false">AM19-AO19</f>
        <v>51</v>
      </c>
      <c r="AQ19" s="21" t="n">
        <v>2</v>
      </c>
    </row>
    <row r="20" customFormat="false" ht="20.1" hidden="false" customHeight="true" outlineLevel="0" collapsed="false">
      <c r="A20" s="8"/>
      <c r="B20" s="32" t="s">
        <v>47</v>
      </c>
      <c r="C20" s="87" t="s">
        <v>51</v>
      </c>
      <c r="D20" s="88" t="n">
        <v>3</v>
      </c>
      <c r="E20" s="89" t="s">
        <v>21</v>
      </c>
      <c r="F20" s="90" t="n">
        <v>6</v>
      </c>
      <c r="G20" s="91" t="s">
        <v>48</v>
      </c>
      <c r="H20" s="87" t="s">
        <v>97</v>
      </c>
      <c r="I20" s="88" t="n">
        <v>6</v>
      </c>
      <c r="J20" s="89" t="s">
        <v>21</v>
      </c>
      <c r="K20" s="90" t="n">
        <v>4</v>
      </c>
      <c r="L20" s="91" t="s">
        <v>96</v>
      </c>
      <c r="M20" s="92"/>
      <c r="N20" s="93"/>
      <c r="O20" s="94"/>
      <c r="P20" s="93"/>
      <c r="Q20" s="95"/>
      <c r="R20" s="44" t="s">
        <v>134</v>
      </c>
      <c r="S20" s="45" t="n">
        <v>1</v>
      </c>
      <c r="T20" s="40" t="s">
        <v>21</v>
      </c>
      <c r="U20" s="46" t="n">
        <v>6</v>
      </c>
      <c r="V20" s="47" t="s">
        <v>135</v>
      </c>
      <c r="W20" s="44" t="s">
        <v>136</v>
      </c>
      <c r="X20" s="45" t="n">
        <v>6</v>
      </c>
      <c r="Y20" s="40" t="s">
        <v>21</v>
      </c>
      <c r="Z20" s="100" t="n">
        <v>4</v>
      </c>
      <c r="AA20" s="96" t="s">
        <v>137</v>
      </c>
      <c r="AB20" s="38" t="s">
        <v>138</v>
      </c>
      <c r="AC20" s="45" t="n">
        <v>6</v>
      </c>
      <c r="AD20" s="40" t="s">
        <v>21</v>
      </c>
      <c r="AE20" s="100" t="n">
        <v>3</v>
      </c>
      <c r="AF20" s="50" t="s">
        <v>139</v>
      </c>
      <c r="AG20" s="44" t="s">
        <v>140</v>
      </c>
      <c r="AH20" s="45" t="n">
        <v>6</v>
      </c>
      <c r="AI20" s="40" t="s">
        <v>21</v>
      </c>
      <c r="AJ20" s="100" t="n">
        <v>1</v>
      </c>
      <c r="AK20" s="96" t="s">
        <v>141</v>
      </c>
      <c r="AL20" s="31"/>
      <c r="AM20" s="52"/>
      <c r="AN20" s="19"/>
      <c r="AO20" s="52"/>
      <c r="AP20" s="53"/>
      <c r="AQ20" s="54" t="s">
        <v>59</v>
      </c>
    </row>
    <row r="21" customFormat="false" ht="20.1" hidden="false" customHeight="true" outlineLevel="0" collapsed="false">
      <c r="A21" s="8"/>
      <c r="B21" s="32" t="s">
        <v>60</v>
      </c>
      <c r="C21" s="87" t="s">
        <v>63</v>
      </c>
      <c r="D21" s="88" t="n">
        <v>1</v>
      </c>
      <c r="E21" s="89" t="s">
        <v>21</v>
      </c>
      <c r="F21" s="90" t="n">
        <v>6</v>
      </c>
      <c r="G21" s="91" t="s">
        <v>61</v>
      </c>
      <c r="H21" s="87" t="s">
        <v>51</v>
      </c>
      <c r="I21" s="88" t="n">
        <v>2</v>
      </c>
      <c r="J21" s="89" t="s">
        <v>21</v>
      </c>
      <c r="K21" s="90" t="n">
        <v>6</v>
      </c>
      <c r="L21" s="91" t="s">
        <v>105</v>
      </c>
      <c r="M21" s="92"/>
      <c r="N21" s="93"/>
      <c r="O21" s="94"/>
      <c r="P21" s="93"/>
      <c r="Q21" s="95"/>
      <c r="R21" s="44" t="s">
        <v>51</v>
      </c>
      <c r="S21" s="45" t="n">
        <v>6</v>
      </c>
      <c r="T21" s="40" t="s">
        <v>21</v>
      </c>
      <c r="U21" s="46" t="n">
        <v>4</v>
      </c>
      <c r="V21" s="47" t="s">
        <v>65</v>
      </c>
      <c r="W21" s="44" t="s">
        <v>142</v>
      </c>
      <c r="X21" s="45" t="n">
        <v>6</v>
      </c>
      <c r="Y21" s="40" t="s">
        <v>21</v>
      </c>
      <c r="Z21" s="100" t="n">
        <v>0</v>
      </c>
      <c r="AA21" s="96" t="s">
        <v>143</v>
      </c>
      <c r="AB21" s="38" t="s">
        <v>63</v>
      </c>
      <c r="AC21" s="45" t="n">
        <v>6</v>
      </c>
      <c r="AD21" s="40" t="s">
        <v>21</v>
      </c>
      <c r="AE21" s="100" t="n">
        <v>3</v>
      </c>
      <c r="AF21" s="50" t="s">
        <v>144</v>
      </c>
      <c r="AG21" s="44" t="s">
        <v>63</v>
      </c>
      <c r="AH21" s="45" t="n">
        <v>6</v>
      </c>
      <c r="AI21" s="40" t="s">
        <v>21</v>
      </c>
      <c r="AJ21" s="100" t="n">
        <v>2</v>
      </c>
      <c r="AK21" s="96" t="s">
        <v>145</v>
      </c>
      <c r="AL21" s="18"/>
      <c r="AM21" s="52"/>
      <c r="AN21" s="52"/>
      <c r="AO21" s="52"/>
      <c r="AP21" s="53"/>
      <c r="AQ21" s="21"/>
    </row>
    <row r="22" customFormat="false" ht="20.1" hidden="false" customHeight="true" outlineLevel="0" collapsed="false">
      <c r="A22" s="8"/>
      <c r="B22" s="55" t="s">
        <v>71</v>
      </c>
      <c r="C22" s="101" t="s">
        <v>75</v>
      </c>
      <c r="D22" s="102" t="n">
        <v>6</v>
      </c>
      <c r="E22" s="89" t="s">
        <v>21</v>
      </c>
      <c r="F22" s="103" t="n">
        <v>2</v>
      </c>
      <c r="G22" s="104" t="s">
        <v>74</v>
      </c>
      <c r="H22" s="101" t="s">
        <v>114</v>
      </c>
      <c r="I22" s="102" t="n">
        <v>3</v>
      </c>
      <c r="J22" s="89" t="s">
        <v>21</v>
      </c>
      <c r="K22" s="103" t="n">
        <v>6</v>
      </c>
      <c r="L22" s="104" t="s">
        <v>113</v>
      </c>
      <c r="M22" s="56"/>
      <c r="N22" s="59"/>
      <c r="O22" s="58"/>
      <c r="P22" s="59"/>
      <c r="Q22" s="97"/>
      <c r="R22" s="67" t="s">
        <v>146</v>
      </c>
      <c r="S22" s="68" t="n">
        <v>6</v>
      </c>
      <c r="T22" s="63" t="s">
        <v>21</v>
      </c>
      <c r="U22" s="69" t="n">
        <v>1</v>
      </c>
      <c r="V22" s="105" t="s">
        <v>116</v>
      </c>
      <c r="W22" s="67" t="s">
        <v>147</v>
      </c>
      <c r="X22" s="68" t="n">
        <v>6</v>
      </c>
      <c r="Y22" s="63" t="s">
        <v>21</v>
      </c>
      <c r="Z22" s="106" t="n">
        <v>4</v>
      </c>
      <c r="AA22" s="98" t="s">
        <v>148</v>
      </c>
      <c r="AB22" s="61" t="s">
        <v>149</v>
      </c>
      <c r="AC22" s="68" t="n">
        <v>6</v>
      </c>
      <c r="AD22" s="63" t="s">
        <v>21</v>
      </c>
      <c r="AE22" s="106" t="n">
        <v>3</v>
      </c>
      <c r="AF22" s="65" t="s">
        <v>150</v>
      </c>
      <c r="AG22" s="67" t="s">
        <v>151</v>
      </c>
      <c r="AH22" s="68" t="n">
        <v>6</v>
      </c>
      <c r="AI22" s="63" t="s">
        <v>21</v>
      </c>
      <c r="AJ22" s="106" t="n">
        <v>0</v>
      </c>
      <c r="AK22" s="98" t="s">
        <v>152</v>
      </c>
      <c r="AL22" s="71"/>
      <c r="AM22" s="72"/>
      <c r="AN22" s="72"/>
      <c r="AO22" s="72"/>
      <c r="AP22" s="73"/>
      <c r="AQ22" s="74"/>
    </row>
    <row r="23" customFormat="false" ht="20.1" hidden="false" customHeight="true" outlineLevel="0" collapsed="false">
      <c r="A23" s="8" t="s">
        <v>3</v>
      </c>
      <c r="B23" s="107" t="s">
        <v>9</v>
      </c>
      <c r="C23" s="14"/>
      <c r="D23" s="15"/>
      <c r="E23" s="16" t="str">
        <f aca="false">IF(D24&gt;=F24,"○","×")</f>
        <v>×</v>
      </c>
      <c r="F23" s="15"/>
      <c r="G23" s="17"/>
      <c r="H23" s="14"/>
      <c r="I23" s="15"/>
      <c r="J23" s="16" t="str">
        <f aca="false">IF(I24&gt;=K24,"○","×")</f>
        <v>○</v>
      </c>
      <c r="K23" s="15"/>
      <c r="L23" s="17"/>
      <c r="M23" s="14"/>
      <c r="N23" s="15"/>
      <c r="O23" s="16" t="str">
        <f aca="false">IF(N24&gt;=P24,"○","×")</f>
        <v>×</v>
      </c>
      <c r="P23" s="15"/>
      <c r="Q23" s="17"/>
      <c r="R23" s="108"/>
      <c r="S23" s="109"/>
      <c r="T23" s="110"/>
      <c r="U23" s="109"/>
      <c r="V23" s="111"/>
      <c r="W23" s="14"/>
      <c r="X23" s="15"/>
      <c r="Y23" s="16" t="str">
        <f aca="false">IF(X24&gt;=Z24,"○","×")</f>
        <v>×</v>
      </c>
      <c r="Z23" s="15"/>
      <c r="AA23" s="17"/>
      <c r="AB23" s="14"/>
      <c r="AC23" s="15"/>
      <c r="AD23" s="16" t="str">
        <f aca="false">IF(AC24&gt;=AE24,"○","×")</f>
        <v>×</v>
      </c>
      <c r="AE23" s="15"/>
      <c r="AF23" s="17"/>
      <c r="AG23" s="14"/>
      <c r="AH23" s="15"/>
      <c r="AI23" s="16" t="str">
        <f aca="false">IF(AH24&gt;=AJ24,"○","×")</f>
        <v>○</v>
      </c>
      <c r="AJ23" s="15"/>
      <c r="AK23" s="17"/>
      <c r="AL23" s="18"/>
      <c r="AM23" s="19" t="s">
        <v>11</v>
      </c>
      <c r="AN23" s="19"/>
      <c r="AO23" s="19" t="s">
        <v>12</v>
      </c>
      <c r="AP23" s="20" t="s">
        <v>13</v>
      </c>
      <c r="AQ23" s="21"/>
    </row>
    <row r="24" customFormat="false" ht="20.1" hidden="false" customHeight="true" outlineLevel="0" collapsed="false">
      <c r="A24" s="8"/>
      <c r="B24" s="22" t="s">
        <v>14</v>
      </c>
      <c r="C24" s="27"/>
      <c r="D24" s="28" t="n">
        <f aca="false">IF(D25&gt;F25,1,0)+IF(D26&gt;F26,1,0)+IF(D27&gt;F27,1,0)+IF(D28&gt;F28,1,0)+IF(D29&gt;F29,1,0)</f>
        <v>2</v>
      </c>
      <c r="E24" s="29" t="s">
        <v>16</v>
      </c>
      <c r="F24" s="28" t="n">
        <f aca="false">IF(D25&lt;F25,1,0)+IF(D26&lt;F26,1,0)+IF(D27&lt;F27,1,0)+IF(D28&lt;F28,1,0)+IF(D29&lt;F29,1,0)</f>
        <v>3</v>
      </c>
      <c r="G24" s="30"/>
      <c r="H24" s="27"/>
      <c r="I24" s="28" t="n">
        <f aca="false">IF(I25&gt;K25,1,0)+IF(I26&gt;K26,1,0)+IF(I27&gt;K27,1,0)+IF(I28&gt;K28,1,0)+IF(I29&gt;K29,1,0)</f>
        <v>3</v>
      </c>
      <c r="J24" s="29" t="s">
        <v>16</v>
      </c>
      <c r="K24" s="28" t="n">
        <f aca="false">IF(I25&lt;K25,1,0)+IF(I26&lt;K26,1,0)+IF(I27&lt;K27,1,0)+IF(I28&lt;K28,1,0)+IF(I29&lt;K29,1,0)</f>
        <v>2</v>
      </c>
      <c r="L24" s="30"/>
      <c r="M24" s="27"/>
      <c r="N24" s="28" t="n">
        <f aca="false">IF(N25&gt;P25,1,0)+IF(N26&gt;P26,1,0)+IF(N27&gt;P27,1,0)+IF(N28&gt;P28,1,0)+IF(N29&gt;P29,1,0)</f>
        <v>1</v>
      </c>
      <c r="O24" s="29" t="s">
        <v>16</v>
      </c>
      <c r="P24" s="28" t="n">
        <f aca="false">IF(N25&lt;P25,1,0)+IF(N26&lt;P26,1,0)+IF(N27&lt;P27,1,0)+IF(N28&lt;P28,1,0)+IF(N29&lt;P29,1,0)</f>
        <v>4</v>
      </c>
      <c r="Q24" s="30"/>
      <c r="R24" s="84"/>
      <c r="S24" s="85"/>
      <c r="T24" s="85"/>
      <c r="U24" s="85"/>
      <c r="V24" s="86"/>
      <c r="W24" s="27"/>
      <c r="X24" s="28" t="n">
        <f aca="false">IF(X25&gt;Z25,1,0)+IF(X26&gt;Z26,1,0)+IF(X27&gt;Z27,1,0)+IF(X28&gt;Z28,1,0)+IF(X29&gt;Z29,1,0)</f>
        <v>2</v>
      </c>
      <c r="Y24" s="29" t="s">
        <v>16</v>
      </c>
      <c r="Z24" s="28" t="n">
        <f aca="false">IF(X25&lt;Z25,1,0)+IF(X26&lt;Z26,1,0)+IF(X27&lt;Z27,1,0)+IF(X28&lt;Z28,1,0)+IF(X29&lt;Z29,1,0)</f>
        <v>3</v>
      </c>
      <c r="AA24" s="30"/>
      <c r="AB24" s="27"/>
      <c r="AC24" s="28" t="n">
        <f aca="false">IF(AC25&gt;AE25,1,0)+IF(AC26&gt;AE26,1,0)+IF(AC27&gt;AE27,1,0)+IF(AC28&gt;AE28,1,0)+IF(AC29&gt;AE29,1,0)</f>
        <v>2</v>
      </c>
      <c r="AD24" s="29" t="s">
        <v>16</v>
      </c>
      <c r="AE24" s="28" t="n">
        <f aca="false">IF(AC25&lt;AE25,1,0)+IF(AC26&lt;AE26,1,0)+IF(AC27&lt;AE27,1,0)+IF(AC28&lt;AE28,1,0)+IF(AC29&lt;AE29,1,0)</f>
        <v>3</v>
      </c>
      <c r="AF24" s="30"/>
      <c r="AG24" s="27"/>
      <c r="AH24" s="28" t="n">
        <f aca="false">IF(AH25&gt;AJ25,1,0)+IF(AH26&gt;AJ26,1,0)+IF(AH27&gt;AJ27,1,0)+IF(AH28&gt;AJ28,1,0)+IF(AH29&gt;AJ29,1,0)</f>
        <v>3</v>
      </c>
      <c r="AI24" s="29" t="s">
        <v>16</v>
      </c>
      <c r="AJ24" s="28" t="n">
        <f aca="false">IF(AH25&lt;AJ25,1,0)+IF(AH26&lt;AJ26,1,0)+IF(AH27&lt;AJ27,1,0)+IF(AH28&lt;AJ28,1,0)+IF(AH29&lt;AJ29,1,0)</f>
        <v>2</v>
      </c>
      <c r="AK24" s="30"/>
      <c r="AL24" s="31"/>
      <c r="AM24" s="19" t="n">
        <f aca="false">COUNTIF(E23:AI23,"○")</f>
        <v>2</v>
      </c>
      <c r="AN24" s="19" t="s">
        <v>16</v>
      </c>
      <c r="AO24" s="19" t="n">
        <f aca="false">COUNTIF(E23:AI23,"×")</f>
        <v>4</v>
      </c>
      <c r="AP24" s="20" t="n">
        <f aca="false">AM24-AO24</f>
        <v>-2</v>
      </c>
      <c r="AQ24" s="21"/>
    </row>
    <row r="25" customFormat="false" ht="20.1" hidden="false" customHeight="true" outlineLevel="0" collapsed="false">
      <c r="A25" s="8"/>
      <c r="B25" s="32" t="s">
        <v>18</v>
      </c>
      <c r="C25" s="112" t="s">
        <v>26</v>
      </c>
      <c r="D25" s="113" t="n">
        <v>2</v>
      </c>
      <c r="E25" s="89" t="s">
        <v>21</v>
      </c>
      <c r="F25" s="114" t="n">
        <v>6</v>
      </c>
      <c r="G25" s="115" t="s">
        <v>25</v>
      </c>
      <c r="H25" s="112" t="s">
        <v>26</v>
      </c>
      <c r="I25" s="113" t="n">
        <v>7</v>
      </c>
      <c r="J25" s="89" t="s">
        <v>21</v>
      </c>
      <c r="K25" s="114" t="n">
        <v>5</v>
      </c>
      <c r="L25" s="115" t="s">
        <v>81</v>
      </c>
      <c r="M25" s="112" t="s">
        <v>26</v>
      </c>
      <c r="N25" s="113" t="n">
        <v>2</v>
      </c>
      <c r="O25" s="89" t="s">
        <v>21</v>
      </c>
      <c r="P25" s="114" t="n">
        <v>6</v>
      </c>
      <c r="Q25" s="115" t="s">
        <v>24</v>
      </c>
      <c r="R25" s="92"/>
      <c r="S25" s="93"/>
      <c r="T25" s="94"/>
      <c r="U25" s="93"/>
      <c r="V25" s="95"/>
      <c r="W25" s="38" t="s">
        <v>26</v>
      </c>
      <c r="X25" s="39" t="n">
        <v>6</v>
      </c>
      <c r="Y25" s="40" t="s">
        <v>21</v>
      </c>
      <c r="Z25" s="41" t="n">
        <v>3</v>
      </c>
      <c r="AA25" s="42" t="s">
        <v>153</v>
      </c>
      <c r="AB25" s="38" t="s">
        <v>26</v>
      </c>
      <c r="AC25" s="39" t="n">
        <v>0</v>
      </c>
      <c r="AD25" s="40" t="s">
        <v>21</v>
      </c>
      <c r="AE25" s="41" t="n">
        <v>6</v>
      </c>
      <c r="AF25" s="42" t="s">
        <v>154</v>
      </c>
      <c r="AG25" s="38" t="s">
        <v>155</v>
      </c>
      <c r="AH25" s="39" t="n">
        <v>6</v>
      </c>
      <c r="AI25" s="40" t="s">
        <v>21</v>
      </c>
      <c r="AJ25" s="41" t="n">
        <v>2</v>
      </c>
      <c r="AK25" s="42" t="s">
        <v>156</v>
      </c>
      <c r="AL25" s="31"/>
      <c r="AM25" s="19" t="n">
        <f aca="false">SUM(S24,D24,I24,AC24,X24,AH24,N24)</f>
        <v>13</v>
      </c>
      <c r="AN25" s="19" t="s">
        <v>16</v>
      </c>
      <c r="AO25" s="19" t="n">
        <f aca="false">SUM(U24,F24,K24,AE24,Z24,AJ24,P24)</f>
        <v>17</v>
      </c>
      <c r="AP25" s="20" t="n">
        <f aca="false">AM25-AO25</f>
        <v>-4</v>
      </c>
      <c r="AQ25" s="21"/>
    </row>
    <row r="26" customFormat="false" ht="20.1" hidden="false" customHeight="true" outlineLevel="0" collapsed="false">
      <c r="A26" s="8"/>
      <c r="B26" s="32" t="s">
        <v>33</v>
      </c>
      <c r="C26" s="112" t="s">
        <v>39</v>
      </c>
      <c r="D26" s="113" t="n">
        <v>2</v>
      </c>
      <c r="E26" s="89" t="s">
        <v>21</v>
      </c>
      <c r="F26" s="114" t="n">
        <v>6</v>
      </c>
      <c r="G26" s="115" t="s">
        <v>38</v>
      </c>
      <c r="H26" s="112" t="s">
        <v>39</v>
      </c>
      <c r="I26" s="113" t="n">
        <v>6</v>
      </c>
      <c r="J26" s="89" t="s">
        <v>21</v>
      </c>
      <c r="K26" s="114" t="n">
        <v>3</v>
      </c>
      <c r="L26" s="115" t="s">
        <v>89</v>
      </c>
      <c r="M26" s="112" t="s">
        <v>128</v>
      </c>
      <c r="N26" s="113" t="n">
        <v>4</v>
      </c>
      <c r="O26" s="89" t="s">
        <v>21</v>
      </c>
      <c r="P26" s="114" t="n">
        <v>6</v>
      </c>
      <c r="Q26" s="115" t="s">
        <v>127</v>
      </c>
      <c r="R26" s="92"/>
      <c r="S26" s="93"/>
      <c r="T26" s="94"/>
      <c r="U26" s="93"/>
      <c r="V26" s="95"/>
      <c r="W26" s="38" t="s">
        <v>135</v>
      </c>
      <c r="X26" s="39" t="n">
        <v>4</v>
      </c>
      <c r="Y26" s="40" t="s">
        <v>21</v>
      </c>
      <c r="Z26" s="41" t="n">
        <v>6</v>
      </c>
      <c r="AA26" s="50" t="s">
        <v>157</v>
      </c>
      <c r="AB26" s="38" t="s">
        <v>158</v>
      </c>
      <c r="AC26" s="39" t="n">
        <v>6</v>
      </c>
      <c r="AD26" s="40" t="s">
        <v>21</v>
      </c>
      <c r="AE26" s="41" t="n">
        <v>4</v>
      </c>
      <c r="AF26" s="50" t="s">
        <v>159</v>
      </c>
      <c r="AG26" s="38" t="s">
        <v>160</v>
      </c>
      <c r="AH26" s="39" t="n">
        <v>6</v>
      </c>
      <c r="AI26" s="40" t="s">
        <v>21</v>
      </c>
      <c r="AJ26" s="41" t="n">
        <v>1</v>
      </c>
      <c r="AK26" s="50" t="s">
        <v>161</v>
      </c>
      <c r="AL26" s="31" t="s">
        <v>46</v>
      </c>
      <c r="AM26" s="19" t="n">
        <f aca="false">SUM(S25:S29,D25:D29,I25:I29,AC25:AC29,X25:X29,AH25:AH29,N25:N29)</f>
        <v>126</v>
      </c>
      <c r="AN26" s="19" t="s">
        <v>16</v>
      </c>
      <c r="AO26" s="19" t="n">
        <f aca="false">SUM(U25:U29,F25:F29,K25:K29,AE25:AE29,Z25:Z29,AJ25:AJ29,P25:P29)</f>
        <v>138</v>
      </c>
      <c r="AP26" s="20" t="n">
        <f aca="false">AM26-AO26</f>
        <v>-12</v>
      </c>
      <c r="AQ26" s="21" t="n">
        <v>5</v>
      </c>
    </row>
    <row r="27" customFormat="false" ht="20.1" hidden="false" customHeight="true" outlineLevel="0" collapsed="false">
      <c r="A27" s="8"/>
      <c r="B27" s="32" t="s">
        <v>47</v>
      </c>
      <c r="C27" s="112" t="s">
        <v>53</v>
      </c>
      <c r="D27" s="113" t="n">
        <v>4</v>
      </c>
      <c r="E27" s="89" t="s">
        <v>21</v>
      </c>
      <c r="F27" s="114" t="n">
        <v>6</v>
      </c>
      <c r="G27" s="115" t="s">
        <v>52</v>
      </c>
      <c r="H27" s="112" t="s">
        <v>99</v>
      </c>
      <c r="I27" s="113" t="n">
        <v>5</v>
      </c>
      <c r="J27" s="89" t="s">
        <v>21</v>
      </c>
      <c r="K27" s="114" t="n">
        <v>7</v>
      </c>
      <c r="L27" s="115" t="s">
        <v>98</v>
      </c>
      <c r="M27" s="112" t="s">
        <v>135</v>
      </c>
      <c r="N27" s="113" t="n">
        <v>6</v>
      </c>
      <c r="O27" s="89" t="s">
        <v>21</v>
      </c>
      <c r="P27" s="114" t="n">
        <v>1</v>
      </c>
      <c r="Q27" s="115" t="s">
        <v>134</v>
      </c>
      <c r="R27" s="92"/>
      <c r="S27" s="93"/>
      <c r="T27" s="94"/>
      <c r="U27" s="93"/>
      <c r="V27" s="95"/>
      <c r="W27" s="38" t="s">
        <v>162</v>
      </c>
      <c r="X27" s="39" t="n">
        <v>4</v>
      </c>
      <c r="Y27" s="40" t="s">
        <v>21</v>
      </c>
      <c r="Z27" s="41" t="n">
        <v>6</v>
      </c>
      <c r="AA27" s="50" t="s">
        <v>163</v>
      </c>
      <c r="AB27" s="38" t="s">
        <v>162</v>
      </c>
      <c r="AC27" s="116" t="n">
        <v>6</v>
      </c>
      <c r="AD27" s="117" t="s">
        <v>21</v>
      </c>
      <c r="AE27" s="40" t="n">
        <v>7</v>
      </c>
      <c r="AF27" s="50" t="s">
        <v>164</v>
      </c>
      <c r="AG27" s="38" t="s">
        <v>165</v>
      </c>
      <c r="AH27" s="39" t="n">
        <v>2</v>
      </c>
      <c r="AI27" s="40" t="s">
        <v>21</v>
      </c>
      <c r="AJ27" s="41" t="n">
        <v>6</v>
      </c>
      <c r="AK27" s="50" t="s">
        <v>166</v>
      </c>
      <c r="AL27" s="31"/>
      <c r="AM27" s="52"/>
      <c r="AN27" s="19"/>
      <c r="AO27" s="52"/>
      <c r="AP27" s="53"/>
      <c r="AQ27" s="54" t="s">
        <v>59</v>
      </c>
    </row>
    <row r="28" customFormat="false" ht="20.1" hidden="false" customHeight="true" outlineLevel="0" collapsed="false">
      <c r="A28" s="8"/>
      <c r="B28" s="32" t="s">
        <v>60</v>
      </c>
      <c r="C28" s="112" t="s">
        <v>65</v>
      </c>
      <c r="D28" s="113" t="n">
        <v>6</v>
      </c>
      <c r="E28" s="89" t="s">
        <v>21</v>
      </c>
      <c r="F28" s="114" t="n">
        <v>2</v>
      </c>
      <c r="G28" s="115" t="s">
        <v>64</v>
      </c>
      <c r="H28" s="112" t="s">
        <v>65</v>
      </c>
      <c r="I28" s="113" t="n">
        <v>1</v>
      </c>
      <c r="J28" s="89" t="s">
        <v>21</v>
      </c>
      <c r="K28" s="114" t="n">
        <v>6</v>
      </c>
      <c r="L28" s="115" t="s">
        <v>106</v>
      </c>
      <c r="M28" s="112" t="s">
        <v>65</v>
      </c>
      <c r="N28" s="113" t="n">
        <v>4</v>
      </c>
      <c r="O28" s="89" t="s">
        <v>21</v>
      </c>
      <c r="P28" s="114" t="n">
        <v>6</v>
      </c>
      <c r="Q28" s="115" t="s">
        <v>51</v>
      </c>
      <c r="R28" s="92"/>
      <c r="S28" s="93"/>
      <c r="T28" s="94"/>
      <c r="U28" s="93"/>
      <c r="V28" s="95"/>
      <c r="W28" s="38" t="s">
        <v>167</v>
      </c>
      <c r="X28" s="39" t="n">
        <v>6</v>
      </c>
      <c r="Y28" s="40" t="s">
        <v>21</v>
      </c>
      <c r="Z28" s="41" t="n">
        <v>1</v>
      </c>
      <c r="AA28" s="50" t="s">
        <v>168</v>
      </c>
      <c r="AB28" s="38" t="s">
        <v>167</v>
      </c>
      <c r="AC28" s="116" t="n">
        <v>7</v>
      </c>
      <c r="AD28" s="117" t="s">
        <v>21</v>
      </c>
      <c r="AE28" s="40" t="n">
        <v>5</v>
      </c>
      <c r="AF28" s="50" t="s">
        <v>169</v>
      </c>
      <c r="AG28" s="38" t="s">
        <v>167</v>
      </c>
      <c r="AH28" s="39" t="n">
        <v>6</v>
      </c>
      <c r="AI28" s="40" t="s">
        <v>21</v>
      </c>
      <c r="AJ28" s="41" t="n">
        <v>1</v>
      </c>
      <c r="AK28" s="50" t="s">
        <v>170</v>
      </c>
      <c r="AL28" s="18"/>
      <c r="AM28" s="52"/>
      <c r="AN28" s="52"/>
      <c r="AO28" s="52"/>
      <c r="AP28" s="53"/>
      <c r="AQ28" s="21"/>
    </row>
    <row r="29" customFormat="false" ht="20.1" hidden="false" customHeight="true" outlineLevel="0" collapsed="false">
      <c r="A29" s="8"/>
      <c r="B29" s="55" t="s">
        <v>71</v>
      </c>
      <c r="C29" s="112" t="s">
        <v>76</v>
      </c>
      <c r="D29" s="113" t="n">
        <v>6</v>
      </c>
      <c r="E29" s="89" t="s">
        <v>21</v>
      </c>
      <c r="F29" s="114" t="n">
        <v>0</v>
      </c>
      <c r="G29" s="115" t="s">
        <v>72</v>
      </c>
      <c r="H29" s="112" t="s">
        <v>116</v>
      </c>
      <c r="I29" s="113" t="n">
        <v>7</v>
      </c>
      <c r="J29" s="89" t="s">
        <v>21</v>
      </c>
      <c r="K29" s="114" t="n">
        <v>6</v>
      </c>
      <c r="L29" s="115" t="s">
        <v>115</v>
      </c>
      <c r="M29" s="112" t="s">
        <v>116</v>
      </c>
      <c r="N29" s="113" t="n">
        <v>1</v>
      </c>
      <c r="O29" s="89" t="s">
        <v>21</v>
      </c>
      <c r="P29" s="114" t="n">
        <v>6</v>
      </c>
      <c r="Q29" s="115" t="s">
        <v>146</v>
      </c>
      <c r="R29" s="56"/>
      <c r="S29" s="59"/>
      <c r="T29" s="58"/>
      <c r="U29" s="59"/>
      <c r="V29" s="97"/>
      <c r="W29" s="61" t="s">
        <v>76</v>
      </c>
      <c r="X29" s="62" t="n">
        <v>0</v>
      </c>
      <c r="Y29" s="118" t="s">
        <v>21</v>
      </c>
      <c r="Z29" s="66" t="n">
        <v>6</v>
      </c>
      <c r="AA29" s="65" t="s">
        <v>171</v>
      </c>
      <c r="AB29" s="61" t="s">
        <v>172</v>
      </c>
      <c r="AC29" s="62" t="n">
        <v>2</v>
      </c>
      <c r="AD29" s="63" t="s">
        <v>21</v>
      </c>
      <c r="AE29" s="66" t="n">
        <v>6</v>
      </c>
      <c r="AF29" s="65" t="s">
        <v>173</v>
      </c>
      <c r="AG29" s="61" t="s">
        <v>172</v>
      </c>
      <c r="AH29" s="62" t="n">
        <v>2</v>
      </c>
      <c r="AI29" s="63" t="s">
        <v>21</v>
      </c>
      <c r="AJ29" s="66" t="n">
        <v>6</v>
      </c>
      <c r="AK29" s="65" t="s">
        <v>79</v>
      </c>
      <c r="AL29" s="18"/>
      <c r="AM29" s="52"/>
      <c r="AN29" s="52"/>
      <c r="AO29" s="52"/>
      <c r="AP29" s="53"/>
      <c r="AQ29" s="21"/>
    </row>
    <row r="30" customFormat="false" ht="20.1" hidden="false" customHeight="true" outlineLevel="0" collapsed="false">
      <c r="A30" s="8" t="s">
        <v>4</v>
      </c>
      <c r="B30" s="9" t="s">
        <v>9</v>
      </c>
      <c r="C30" s="14"/>
      <c r="D30" s="15"/>
      <c r="E30" s="16" t="str">
        <f aca="false">IF(D31&gt;=F31,"○","×")</f>
        <v>×</v>
      </c>
      <c r="F30" s="15"/>
      <c r="G30" s="17"/>
      <c r="H30" s="14"/>
      <c r="I30" s="15"/>
      <c r="J30" s="16" t="str">
        <f aca="false">IF(I31&gt;=K31,"○","×")</f>
        <v>×</v>
      </c>
      <c r="K30" s="15"/>
      <c r="L30" s="17"/>
      <c r="M30" s="14"/>
      <c r="N30" s="15"/>
      <c r="O30" s="16" t="str">
        <f aca="false">IF(N31&gt;=P31,"○","×")</f>
        <v>×</v>
      </c>
      <c r="P30" s="15"/>
      <c r="Q30" s="17"/>
      <c r="R30" s="14"/>
      <c r="S30" s="15"/>
      <c r="T30" s="16" t="str">
        <f aca="false">IF(S31&gt;=U31,"○","×")</f>
        <v>○</v>
      </c>
      <c r="U30" s="15"/>
      <c r="V30" s="17"/>
      <c r="W30" s="75"/>
      <c r="X30" s="76"/>
      <c r="Y30" s="77"/>
      <c r="Z30" s="76"/>
      <c r="AA30" s="78"/>
      <c r="AB30" s="14"/>
      <c r="AC30" s="15"/>
      <c r="AD30" s="16" t="str">
        <f aca="false">IF(AC31&gt;=AE31,"○","×")</f>
        <v>○</v>
      </c>
      <c r="AE30" s="15"/>
      <c r="AF30" s="17"/>
      <c r="AG30" s="14"/>
      <c r="AH30" s="15"/>
      <c r="AI30" s="16" t="str">
        <f aca="false">IF(AH31&gt;=AJ31,"○","×")</f>
        <v>○</v>
      </c>
      <c r="AJ30" s="15"/>
      <c r="AK30" s="17"/>
      <c r="AL30" s="80"/>
      <c r="AM30" s="81" t="s">
        <v>11</v>
      </c>
      <c r="AN30" s="81"/>
      <c r="AO30" s="81" t="s">
        <v>12</v>
      </c>
      <c r="AP30" s="82" t="s">
        <v>13</v>
      </c>
      <c r="AQ30" s="83"/>
    </row>
    <row r="31" customFormat="false" ht="20.1" hidden="false" customHeight="true" outlineLevel="0" collapsed="false">
      <c r="A31" s="8"/>
      <c r="B31" s="22" t="s">
        <v>14</v>
      </c>
      <c r="C31" s="27"/>
      <c r="D31" s="28" t="n">
        <f aca="false">IF(D32&gt;F32,1,0)+IF(D33&gt;F33,1,0)+IF(D34&gt;F34,1,0)+IF(D35&gt;F35,1,0)+IF(D36&gt;F36,1,0)</f>
        <v>2</v>
      </c>
      <c r="E31" s="29" t="s">
        <v>16</v>
      </c>
      <c r="F31" s="28" t="n">
        <f aca="false">IF(D32&lt;F32,1,0)+IF(D33&lt;F33,1,0)+IF(D34&lt;F34,1,0)+IF(D35&lt;F35,1,0)+IF(D36&lt;F36,1,0)</f>
        <v>3</v>
      </c>
      <c r="G31" s="30"/>
      <c r="H31" s="27"/>
      <c r="I31" s="28" t="n">
        <f aca="false">IF(I32&gt;K32,1,0)+IF(I33&gt;K33,1,0)+IF(I34&gt;K34,1,0)+IF(I35&gt;K35,1,0)+IF(I36&gt;K36,1,0)</f>
        <v>2</v>
      </c>
      <c r="J31" s="29" t="s">
        <v>16</v>
      </c>
      <c r="K31" s="28" t="n">
        <f aca="false">IF(I32&lt;K32,1,0)+IF(I33&lt;K33,1,0)+IF(I34&lt;K34,1,0)+IF(I35&lt;K35,1,0)+IF(I36&lt;K36,1,0)</f>
        <v>3</v>
      </c>
      <c r="L31" s="30"/>
      <c r="M31" s="27"/>
      <c r="N31" s="28" t="n">
        <f aca="false">IF(N32&gt;P32,1,0)+IF(N33&gt;P33,1,0)+IF(N34&gt;P34,1,0)+IF(N35&gt;P35,1,0)+IF(N36&gt;P36,1,0)</f>
        <v>0</v>
      </c>
      <c r="O31" s="29" t="s">
        <v>16</v>
      </c>
      <c r="P31" s="28" t="n">
        <f aca="false">IF(N32&lt;P32,1,0)+IF(N33&lt;P33,1,0)+IF(N34&lt;P34,1,0)+IF(N35&lt;P35,1,0)+IF(N36&lt;P36,1,0)</f>
        <v>5</v>
      </c>
      <c r="Q31" s="30"/>
      <c r="R31" s="27"/>
      <c r="S31" s="28" t="n">
        <f aca="false">IF(S32&gt;U32,1,0)+IF(S33&gt;U33,1,0)+IF(S34&gt;U34,1,0)+IF(S35&gt;U35,1,0)+IF(S36&gt;U36,1,0)</f>
        <v>3</v>
      </c>
      <c r="T31" s="29" t="s">
        <v>16</v>
      </c>
      <c r="U31" s="28" t="n">
        <f aca="false">IF(S32&lt;U32,1,0)+IF(S33&lt;U33,1,0)+IF(S34&lt;U34,1,0)+IF(S35&lt;U35,1,0)+IF(S36&lt;U36,1,0)</f>
        <v>2</v>
      </c>
      <c r="V31" s="30"/>
      <c r="W31" s="84"/>
      <c r="X31" s="85"/>
      <c r="Y31" s="85"/>
      <c r="Z31" s="85"/>
      <c r="AA31" s="86"/>
      <c r="AB31" s="27"/>
      <c r="AC31" s="28" t="n">
        <f aca="false">IF(AC32&gt;AE32,1,0)+IF(AC33&gt;AE33,1,0)+IF(AC34&gt;AE34,1,0)+IF(AC35&gt;AE35,1,0)+IF(AC36&gt;AE36,1,0)</f>
        <v>4</v>
      </c>
      <c r="AD31" s="29" t="s">
        <v>16</v>
      </c>
      <c r="AE31" s="28" t="n">
        <f aca="false">IF(AC32&lt;AE32,1,0)+IF(AC33&lt;AE33,1,0)+IF(AC34&lt;AE34,1,0)+IF(AC35&lt;AE35,1,0)+IF(AC36&lt;AE36,1,0)</f>
        <v>1</v>
      </c>
      <c r="AF31" s="30"/>
      <c r="AG31" s="27"/>
      <c r="AH31" s="28" t="n">
        <f aca="false">IF(AH32&gt;AJ32,1,0)+IF(AH33&gt;AJ33,1,0)+IF(AH34&gt;AJ34,1,0)+IF(AH35&gt;AJ35,1,0)+IF(AH36&gt;AJ36,1,0)</f>
        <v>3</v>
      </c>
      <c r="AI31" s="29" t="s">
        <v>16</v>
      </c>
      <c r="AJ31" s="28" t="n">
        <f aca="false">IF(AH32&lt;AJ32,1,0)+IF(AH33&lt;AJ33,1,0)+IF(AH34&lt;AJ34,1,0)+IF(AH35&lt;AJ35,1,0)+IF(AH36&lt;AJ36,1,0)</f>
        <v>2</v>
      </c>
      <c r="AK31" s="30"/>
      <c r="AL31" s="31" t="s">
        <v>17</v>
      </c>
      <c r="AM31" s="19" t="n">
        <f aca="false">COUNTIF(E30:AI30,"○")</f>
        <v>3</v>
      </c>
      <c r="AN31" s="19" t="s">
        <v>16</v>
      </c>
      <c r="AO31" s="19" t="n">
        <f aca="false">COUNTIF(E30:AI30,"×")</f>
        <v>3</v>
      </c>
      <c r="AP31" s="20" t="n">
        <f aca="false">AM31-AO31</f>
        <v>0</v>
      </c>
      <c r="AQ31" s="21"/>
    </row>
    <row r="32" customFormat="false" ht="20.1" hidden="false" customHeight="true" outlineLevel="0" collapsed="false">
      <c r="A32" s="8"/>
      <c r="B32" s="32" t="s">
        <v>18</v>
      </c>
      <c r="C32" s="87" t="s">
        <v>28</v>
      </c>
      <c r="D32" s="88" t="n">
        <v>5</v>
      </c>
      <c r="E32" s="89" t="s">
        <v>21</v>
      </c>
      <c r="F32" s="90" t="n">
        <v>7</v>
      </c>
      <c r="G32" s="91" t="s">
        <v>27</v>
      </c>
      <c r="H32" s="87" t="s">
        <v>83</v>
      </c>
      <c r="I32" s="88" t="n">
        <v>7</v>
      </c>
      <c r="J32" s="89" t="s">
        <v>21</v>
      </c>
      <c r="K32" s="90" t="n">
        <v>6</v>
      </c>
      <c r="L32" s="91" t="s">
        <v>82</v>
      </c>
      <c r="M32" s="112" t="s">
        <v>124</v>
      </c>
      <c r="N32" s="113" t="n">
        <v>3</v>
      </c>
      <c r="O32" s="89" t="s">
        <v>21</v>
      </c>
      <c r="P32" s="114" t="n">
        <v>6</v>
      </c>
      <c r="Q32" s="115" t="s">
        <v>123</v>
      </c>
      <c r="R32" s="87" t="s">
        <v>153</v>
      </c>
      <c r="S32" s="88" t="n">
        <v>3</v>
      </c>
      <c r="T32" s="89" t="s">
        <v>21</v>
      </c>
      <c r="U32" s="119" t="n">
        <v>6</v>
      </c>
      <c r="V32" s="120" t="s">
        <v>26</v>
      </c>
      <c r="W32" s="92"/>
      <c r="X32" s="93"/>
      <c r="Y32" s="94"/>
      <c r="Z32" s="93"/>
      <c r="AA32" s="95"/>
      <c r="AB32" s="44" t="s">
        <v>124</v>
      </c>
      <c r="AC32" s="45" t="n">
        <v>3</v>
      </c>
      <c r="AD32" s="40" t="s">
        <v>21</v>
      </c>
      <c r="AE32" s="100" t="n">
        <v>6</v>
      </c>
      <c r="AF32" s="96" t="s">
        <v>174</v>
      </c>
      <c r="AG32" s="38" t="s">
        <v>153</v>
      </c>
      <c r="AH32" s="39" t="n">
        <v>1</v>
      </c>
      <c r="AI32" s="40" t="s">
        <v>21</v>
      </c>
      <c r="AJ32" s="41" t="n">
        <v>6</v>
      </c>
      <c r="AK32" s="42" t="s">
        <v>175</v>
      </c>
      <c r="AL32" s="31" t="s">
        <v>32</v>
      </c>
      <c r="AM32" s="19" t="n">
        <f aca="false">SUM(S31,D31,I31,AC31,X31,AH31,N31)</f>
        <v>14</v>
      </c>
      <c r="AN32" s="19" t="s">
        <v>16</v>
      </c>
      <c r="AO32" s="19" t="n">
        <f aca="false">SUM(U31,F31,K31,AE31,Z31,AJ31,P31)</f>
        <v>16</v>
      </c>
      <c r="AP32" s="20" t="n">
        <f aca="false">AM32-AO32</f>
        <v>-2</v>
      </c>
      <c r="AQ32" s="21"/>
    </row>
    <row r="33" customFormat="false" ht="20.1" hidden="false" customHeight="true" outlineLevel="0" collapsed="false">
      <c r="A33" s="8"/>
      <c r="B33" s="32" t="s">
        <v>33</v>
      </c>
      <c r="C33" s="87" t="s">
        <v>41</v>
      </c>
      <c r="D33" s="88" t="n">
        <v>2</v>
      </c>
      <c r="E33" s="89" t="s">
        <v>21</v>
      </c>
      <c r="F33" s="90" t="n">
        <v>6</v>
      </c>
      <c r="G33" s="91" t="s">
        <v>40</v>
      </c>
      <c r="H33" s="87" t="s">
        <v>176</v>
      </c>
      <c r="I33" s="88" t="n">
        <v>2</v>
      </c>
      <c r="J33" s="89" t="s">
        <v>21</v>
      </c>
      <c r="K33" s="90" t="n">
        <v>6</v>
      </c>
      <c r="L33" s="91" t="s">
        <v>90</v>
      </c>
      <c r="M33" s="112" t="s">
        <v>130</v>
      </c>
      <c r="N33" s="113" t="n">
        <v>4</v>
      </c>
      <c r="O33" s="89" t="s">
        <v>21</v>
      </c>
      <c r="P33" s="114" t="n">
        <v>6</v>
      </c>
      <c r="Q33" s="115" t="s">
        <v>129</v>
      </c>
      <c r="R33" s="87" t="s">
        <v>157</v>
      </c>
      <c r="S33" s="88" t="n">
        <v>6</v>
      </c>
      <c r="T33" s="89" t="s">
        <v>21</v>
      </c>
      <c r="U33" s="119" t="n">
        <v>4</v>
      </c>
      <c r="V33" s="120" t="s">
        <v>135</v>
      </c>
      <c r="W33" s="92"/>
      <c r="X33" s="93"/>
      <c r="Y33" s="94"/>
      <c r="Z33" s="93"/>
      <c r="AA33" s="95"/>
      <c r="AB33" s="44" t="s">
        <v>83</v>
      </c>
      <c r="AC33" s="45" t="n">
        <v>7</v>
      </c>
      <c r="AD33" s="40" t="s">
        <v>21</v>
      </c>
      <c r="AE33" s="100" t="n">
        <v>6</v>
      </c>
      <c r="AF33" s="96" t="s">
        <v>177</v>
      </c>
      <c r="AG33" s="38" t="s">
        <v>178</v>
      </c>
      <c r="AH33" s="39" t="n">
        <v>6</v>
      </c>
      <c r="AI33" s="40" t="s">
        <v>21</v>
      </c>
      <c r="AJ33" s="41" t="n">
        <v>1</v>
      </c>
      <c r="AK33" s="50" t="s">
        <v>179</v>
      </c>
      <c r="AL33" s="31" t="s">
        <v>46</v>
      </c>
      <c r="AM33" s="19" t="n">
        <f aca="false">SUM(S32:S36,D32:D36,I32:I36,AC32:AC36,X32:X36,AH32:AH36,N32:N36)</f>
        <v>129</v>
      </c>
      <c r="AN33" s="19" t="s">
        <v>16</v>
      </c>
      <c r="AO33" s="19" t="n">
        <f aca="false">SUM(U32:U36,F32:F36,K32:K36,AE32:AE36,Z32:Z36,AJ32:AJ36,P32:P36)</f>
        <v>143</v>
      </c>
      <c r="AP33" s="20" t="n">
        <f aca="false">AM33-AO33</f>
        <v>-14</v>
      </c>
      <c r="AQ33" s="21" t="n">
        <v>3</v>
      </c>
    </row>
    <row r="34" customFormat="false" ht="20.1" hidden="false" customHeight="true" outlineLevel="0" collapsed="false">
      <c r="A34" s="8"/>
      <c r="B34" s="32" t="s">
        <v>47</v>
      </c>
      <c r="C34" s="87" t="s">
        <v>55</v>
      </c>
      <c r="D34" s="88" t="n">
        <v>2</v>
      </c>
      <c r="E34" s="89" t="s">
        <v>21</v>
      </c>
      <c r="F34" s="90" t="n">
        <v>6</v>
      </c>
      <c r="G34" s="91" t="s">
        <v>54</v>
      </c>
      <c r="H34" s="87" t="s">
        <v>101</v>
      </c>
      <c r="I34" s="88" t="n">
        <v>6</v>
      </c>
      <c r="J34" s="89" t="s">
        <v>21</v>
      </c>
      <c r="K34" s="90" t="n">
        <v>4</v>
      </c>
      <c r="L34" s="91" t="s">
        <v>100</v>
      </c>
      <c r="M34" s="112" t="s">
        <v>137</v>
      </c>
      <c r="N34" s="113" t="n">
        <v>4</v>
      </c>
      <c r="O34" s="89" t="s">
        <v>21</v>
      </c>
      <c r="P34" s="114" t="n">
        <v>6</v>
      </c>
      <c r="Q34" s="115" t="s">
        <v>136</v>
      </c>
      <c r="R34" s="87" t="s">
        <v>163</v>
      </c>
      <c r="S34" s="88" t="n">
        <v>6</v>
      </c>
      <c r="T34" s="89" t="s">
        <v>21</v>
      </c>
      <c r="U34" s="119" t="n">
        <v>4</v>
      </c>
      <c r="V34" s="120" t="s">
        <v>162</v>
      </c>
      <c r="W34" s="92"/>
      <c r="X34" s="93"/>
      <c r="Y34" s="94"/>
      <c r="Z34" s="93"/>
      <c r="AA34" s="95"/>
      <c r="AB34" s="44" t="s">
        <v>180</v>
      </c>
      <c r="AC34" s="45" t="n">
        <v>6</v>
      </c>
      <c r="AD34" s="40" t="s">
        <v>21</v>
      </c>
      <c r="AE34" s="100" t="n">
        <v>2</v>
      </c>
      <c r="AF34" s="96" t="s">
        <v>181</v>
      </c>
      <c r="AG34" s="38" t="s">
        <v>182</v>
      </c>
      <c r="AH34" s="39" t="n">
        <v>4</v>
      </c>
      <c r="AI34" s="40" t="s">
        <v>21</v>
      </c>
      <c r="AJ34" s="41" t="n">
        <v>6</v>
      </c>
      <c r="AK34" s="50" t="s">
        <v>183</v>
      </c>
      <c r="AL34" s="31"/>
      <c r="AM34" s="52"/>
      <c r="AN34" s="19"/>
      <c r="AO34" s="52"/>
      <c r="AP34" s="53"/>
      <c r="AQ34" s="54" t="s">
        <v>59</v>
      </c>
    </row>
    <row r="35" customFormat="false" ht="20.1" hidden="false" customHeight="true" outlineLevel="0" collapsed="false">
      <c r="A35" s="8"/>
      <c r="B35" s="32" t="s">
        <v>60</v>
      </c>
      <c r="C35" s="87" t="s">
        <v>67</v>
      </c>
      <c r="D35" s="88" t="n">
        <v>6</v>
      </c>
      <c r="E35" s="89" t="s">
        <v>21</v>
      </c>
      <c r="F35" s="90" t="n">
        <v>1</v>
      </c>
      <c r="G35" s="91" t="s">
        <v>66</v>
      </c>
      <c r="H35" s="87" t="s">
        <v>108</v>
      </c>
      <c r="I35" s="88" t="n">
        <v>2</v>
      </c>
      <c r="J35" s="89" t="s">
        <v>21</v>
      </c>
      <c r="K35" s="90" t="n">
        <v>6</v>
      </c>
      <c r="L35" s="91" t="s">
        <v>107</v>
      </c>
      <c r="M35" s="112" t="s">
        <v>143</v>
      </c>
      <c r="N35" s="113" t="n">
        <v>0</v>
      </c>
      <c r="O35" s="89" t="s">
        <v>21</v>
      </c>
      <c r="P35" s="114" t="n">
        <v>6</v>
      </c>
      <c r="Q35" s="115" t="s">
        <v>142</v>
      </c>
      <c r="R35" s="87" t="s">
        <v>168</v>
      </c>
      <c r="S35" s="88" t="n">
        <v>1</v>
      </c>
      <c r="T35" s="89" t="s">
        <v>21</v>
      </c>
      <c r="U35" s="119" t="n">
        <v>6</v>
      </c>
      <c r="V35" s="120" t="s">
        <v>167</v>
      </c>
      <c r="W35" s="92"/>
      <c r="X35" s="93"/>
      <c r="Y35" s="94"/>
      <c r="Z35" s="93"/>
      <c r="AA35" s="95"/>
      <c r="AB35" s="44" t="s">
        <v>184</v>
      </c>
      <c r="AC35" s="45" t="n">
        <v>6</v>
      </c>
      <c r="AD35" s="40" t="s">
        <v>21</v>
      </c>
      <c r="AE35" s="100" t="n">
        <v>2</v>
      </c>
      <c r="AF35" s="96" t="s">
        <v>185</v>
      </c>
      <c r="AG35" s="38" t="s">
        <v>184</v>
      </c>
      <c r="AH35" s="39" t="n">
        <v>6</v>
      </c>
      <c r="AI35" s="40" t="s">
        <v>21</v>
      </c>
      <c r="AJ35" s="41" t="n">
        <v>4</v>
      </c>
      <c r="AK35" s="50" t="s">
        <v>186</v>
      </c>
      <c r="AL35" s="18"/>
      <c r="AM35" s="52"/>
      <c r="AN35" s="52"/>
      <c r="AO35" s="52"/>
      <c r="AP35" s="53"/>
      <c r="AQ35" s="21"/>
    </row>
    <row r="36" customFormat="false" ht="20.1" hidden="false" customHeight="true" outlineLevel="0" collapsed="false">
      <c r="A36" s="8"/>
      <c r="B36" s="55" t="s">
        <v>71</v>
      </c>
      <c r="C36" s="87" t="s">
        <v>77</v>
      </c>
      <c r="D36" s="88" t="n">
        <v>6</v>
      </c>
      <c r="E36" s="89" t="s">
        <v>21</v>
      </c>
      <c r="F36" s="90" t="n">
        <v>4</v>
      </c>
      <c r="G36" s="91" t="s">
        <v>72</v>
      </c>
      <c r="H36" s="121" t="s">
        <v>118</v>
      </c>
      <c r="I36" s="122" t="n">
        <v>2</v>
      </c>
      <c r="J36" s="89" t="s">
        <v>21</v>
      </c>
      <c r="K36" s="123" t="n">
        <v>6</v>
      </c>
      <c r="L36" s="124" t="s">
        <v>117</v>
      </c>
      <c r="M36" s="112" t="s">
        <v>148</v>
      </c>
      <c r="N36" s="113" t="n">
        <v>4</v>
      </c>
      <c r="O36" s="89" t="s">
        <v>21</v>
      </c>
      <c r="P36" s="114" t="n">
        <v>6</v>
      </c>
      <c r="Q36" s="115" t="s">
        <v>147</v>
      </c>
      <c r="R36" s="87" t="s">
        <v>171</v>
      </c>
      <c r="S36" s="88" t="n">
        <v>6</v>
      </c>
      <c r="T36" s="89" t="s">
        <v>21</v>
      </c>
      <c r="U36" s="119" t="n">
        <v>0</v>
      </c>
      <c r="V36" s="120" t="s">
        <v>76</v>
      </c>
      <c r="W36" s="56"/>
      <c r="X36" s="59"/>
      <c r="Y36" s="58"/>
      <c r="Z36" s="59"/>
      <c r="AA36" s="97"/>
      <c r="AB36" s="44" t="s">
        <v>187</v>
      </c>
      <c r="AC36" s="45" t="n">
        <v>7</v>
      </c>
      <c r="AD36" s="40" t="s">
        <v>21</v>
      </c>
      <c r="AE36" s="100" t="n">
        <v>5</v>
      </c>
      <c r="AF36" s="96" t="s">
        <v>188</v>
      </c>
      <c r="AG36" s="61" t="s">
        <v>189</v>
      </c>
      <c r="AH36" s="62" t="n">
        <v>6</v>
      </c>
      <c r="AI36" s="125" t="s">
        <v>190</v>
      </c>
      <c r="AJ36" s="66" t="n">
        <v>3</v>
      </c>
      <c r="AK36" s="65" t="s">
        <v>191</v>
      </c>
      <c r="AL36" s="18"/>
      <c r="AM36" s="52"/>
      <c r="AN36" s="52"/>
      <c r="AO36" s="52"/>
      <c r="AP36" s="53"/>
      <c r="AQ36" s="21"/>
    </row>
    <row r="37" customFormat="false" ht="20.1" hidden="false" customHeight="true" outlineLevel="0" collapsed="false">
      <c r="A37" s="8" t="s">
        <v>5</v>
      </c>
      <c r="B37" s="9" t="s">
        <v>9</v>
      </c>
      <c r="C37" s="14"/>
      <c r="D37" s="15"/>
      <c r="E37" s="16" t="str">
        <f aca="false">IF(D38&gt;=F38,"○","×")</f>
        <v>×</v>
      </c>
      <c r="F37" s="15"/>
      <c r="G37" s="17"/>
      <c r="H37" s="14"/>
      <c r="I37" s="15"/>
      <c r="J37" s="16" t="str">
        <f aca="false">IF(I38&gt;=K38,"○","×")</f>
        <v>×</v>
      </c>
      <c r="K37" s="15"/>
      <c r="L37" s="17"/>
      <c r="M37" s="14"/>
      <c r="N37" s="15"/>
      <c r="O37" s="16" t="str">
        <f aca="false">IF(N38&gt;=P38,"○","×")</f>
        <v>×</v>
      </c>
      <c r="P37" s="15"/>
      <c r="Q37" s="17"/>
      <c r="R37" s="14"/>
      <c r="S37" s="15"/>
      <c r="T37" s="16" t="str">
        <f aca="false">IF(S38&gt;=U38,"○","×")</f>
        <v>○</v>
      </c>
      <c r="U37" s="15"/>
      <c r="V37" s="17"/>
      <c r="W37" s="14"/>
      <c r="X37" s="15"/>
      <c r="Y37" s="16" t="str">
        <f aca="false">IF(X38&gt;=Z38,"○","×")</f>
        <v>×</v>
      </c>
      <c r="Z37" s="15"/>
      <c r="AA37" s="17"/>
      <c r="AB37" s="75"/>
      <c r="AC37" s="76"/>
      <c r="AD37" s="77"/>
      <c r="AE37" s="76"/>
      <c r="AF37" s="78"/>
      <c r="AG37" s="14"/>
      <c r="AH37" s="15"/>
      <c r="AI37" s="16" t="str">
        <f aca="false">IF(AH38&gt;=AJ38,"○","×")</f>
        <v>○</v>
      </c>
      <c r="AJ37" s="15"/>
      <c r="AK37" s="17"/>
      <c r="AL37" s="80"/>
      <c r="AM37" s="81" t="s">
        <v>11</v>
      </c>
      <c r="AN37" s="81"/>
      <c r="AO37" s="81" t="s">
        <v>12</v>
      </c>
      <c r="AP37" s="82" t="s">
        <v>13</v>
      </c>
      <c r="AQ37" s="83"/>
    </row>
    <row r="38" customFormat="false" ht="20.1" hidden="false" customHeight="true" outlineLevel="0" collapsed="false">
      <c r="A38" s="8"/>
      <c r="B38" s="22" t="s">
        <v>14</v>
      </c>
      <c r="C38" s="27"/>
      <c r="D38" s="28" t="n">
        <f aca="false">IF(D39&gt;F39,1,0)+IF(D40&gt;F40,1,0)+IF(D41&gt;F41,1,0)+IF(D42&gt;F42,1,0)+IF(D43&gt;F43,1,0)</f>
        <v>1</v>
      </c>
      <c r="E38" s="29" t="s">
        <v>16</v>
      </c>
      <c r="F38" s="28" t="n">
        <f aca="false">IF(D39&lt;F39,1,0)+IF(D40&lt;F40,1,0)+IF(D41&lt;F41,1,0)+IF(D42&lt;F42,1,0)+IF(D43&lt;F43,1,0)</f>
        <v>4</v>
      </c>
      <c r="G38" s="30"/>
      <c r="H38" s="27"/>
      <c r="I38" s="28" t="n">
        <f aca="false">IF(I39&gt;K39,1,0)+IF(I40&gt;K40,1,0)+IF(I41&gt;K41,1,0)+IF(I42&gt;K42,1,0)+IF(I43&gt;K43,1,0)</f>
        <v>0</v>
      </c>
      <c r="J38" s="29" t="s">
        <v>16</v>
      </c>
      <c r="K38" s="28" t="n">
        <f aca="false">IF(I39&lt;K39,1,0)+IF(I40&lt;K40,1,0)+IF(I41&lt;K41,1,0)+IF(I42&lt;K42,1,0)+IF(I43&lt;K43,1,0)</f>
        <v>5</v>
      </c>
      <c r="L38" s="30"/>
      <c r="M38" s="27"/>
      <c r="N38" s="28" t="n">
        <f aca="false">IF(N39&gt;P39,1,0)+IF(N40&gt;P40,1,0)+IF(N41&gt;P41,1,0)+IF(N42&gt;P42,1,0)+IF(N43&gt;P43,1,0)</f>
        <v>0</v>
      </c>
      <c r="O38" s="29" t="s">
        <v>16</v>
      </c>
      <c r="P38" s="28" t="n">
        <f aca="false">IF(N39&lt;P39,1,0)+IF(N40&lt;P40,1,0)+IF(N41&lt;P41,1,0)+IF(N42&lt;P42,1,0)+IF(N43&lt;P43,1,0)</f>
        <v>5</v>
      </c>
      <c r="Q38" s="30"/>
      <c r="R38" s="27"/>
      <c r="S38" s="28" t="n">
        <f aca="false">IF(S39&gt;U39,1,0)+IF(S40&gt;U40,1,0)+IF(S41&gt;U41,1,0)+IF(S42&gt;U42,1,0)+IF(S43&gt;U43,1,0)</f>
        <v>3</v>
      </c>
      <c r="T38" s="29" t="s">
        <v>16</v>
      </c>
      <c r="U38" s="28" t="n">
        <f aca="false">IF(S39&lt;U39,1,0)+IF(S40&lt;U40,1,0)+IF(S41&lt;U41,1,0)+IF(S42&lt;U42,1,0)+IF(S43&lt;U43,1,0)</f>
        <v>2</v>
      </c>
      <c r="V38" s="30"/>
      <c r="W38" s="27"/>
      <c r="X38" s="28" t="n">
        <f aca="false">IF(X39&gt;Z39,1,0)+IF(X40&gt;Z40,1,0)+IF(X41&gt;Z41,1,0)+IF(X42&gt;Z42,1,0)+IF(X43&gt;Z43,1,0)</f>
        <v>1</v>
      </c>
      <c r="Y38" s="29" t="s">
        <v>16</v>
      </c>
      <c r="Z38" s="28" t="n">
        <f aca="false">IF(X39&lt;Z39,1,0)+IF(X40&lt;Z40,1,0)+IF(X41&lt;Z41,1,0)+IF(X42&lt;Z42,1,0)+IF(X43&lt;Z43,1,0)</f>
        <v>4</v>
      </c>
      <c r="AA38" s="30"/>
      <c r="AB38" s="84"/>
      <c r="AC38" s="85"/>
      <c r="AD38" s="85"/>
      <c r="AE38" s="85"/>
      <c r="AF38" s="86"/>
      <c r="AG38" s="27"/>
      <c r="AH38" s="28" t="n">
        <f aca="false">IF(AH39&gt;AJ39,1,0)+IF(AH40&gt;AJ40,1,0)+IF(AH41&gt;AJ41,1,0)+IF(AH42&gt;AJ42,1,0)+IF(AH43&gt;AJ43,1,0)</f>
        <v>4</v>
      </c>
      <c r="AI38" s="29" t="s">
        <v>16</v>
      </c>
      <c r="AJ38" s="28" t="n">
        <f aca="false">IF(AH39&lt;AJ39,1,0)+IF(AH40&lt;AJ40,1,0)+IF(AH41&lt;AJ41,1,0)+IF(AH42&lt;AJ42,1,0)+IF(AH43&lt;AJ43,1,0)</f>
        <v>1</v>
      </c>
      <c r="AK38" s="30"/>
      <c r="AL38" s="31" t="s">
        <v>17</v>
      </c>
      <c r="AM38" s="19" t="n">
        <f aca="false">COUNTIF(E37:AI37,"○")</f>
        <v>2</v>
      </c>
      <c r="AN38" s="19" t="s">
        <v>16</v>
      </c>
      <c r="AO38" s="19" t="n">
        <f aca="false">COUNTIF(E37:AI37,"×")</f>
        <v>4</v>
      </c>
      <c r="AP38" s="20" t="n">
        <f aca="false">AM38-AO38</f>
        <v>-2</v>
      </c>
      <c r="AQ38" s="21"/>
    </row>
    <row r="39" customFormat="false" ht="20.1" hidden="false" customHeight="true" outlineLevel="0" collapsed="false">
      <c r="A39" s="8"/>
      <c r="B39" s="32" t="s">
        <v>18</v>
      </c>
      <c r="C39" s="87" t="s">
        <v>29</v>
      </c>
      <c r="D39" s="88" t="n">
        <v>5</v>
      </c>
      <c r="E39" s="89" t="s">
        <v>21</v>
      </c>
      <c r="F39" s="90" t="n">
        <v>7</v>
      </c>
      <c r="G39" s="91" t="s">
        <v>25</v>
      </c>
      <c r="H39" s="87" t="s">
        <v>29</v>
      </c>
      <c r="I39" s="88" t="n">
        <v>4</v>
      </c>
      <c r="J39" s="89" t="s">
        <v>21</v>
      </c>
      <c r="K39" s="90" t="n">
        <v>6</v>
      </c>
      <c r="L39" s="91" t="s">
        <v>84</v>
      </c>
      <c r="M39" s="112" t="s">
        <v>125</v>
      </c>
      <c r="N39" s="113" t="n">
        <v>3</v>
      </c>
      <c r="O39" s="89" t="s">
        <v>21</v>
      </c>
      <c r="P39" s="114" t="n">
        <v>6</v>
      </c>
      <c r="Q39" s="115" t="s">
        <v>24</v>
      </c>
      <c r="R39" s="87" t="s">
        <v>154</v>
      </c>
      <c r="S39" s="88" t="n">
        <v>6</v>
      </c>
      <c r="T39" s="89" t="s">
        <v>21</v>
      </c>
      <c r="U39" s="119" t="n">
        <v>0</v>
      </c>
      <c r="V39" s="120" t="s">
        <v>26</v>
      </c>
      <c r="W39" s="112" t="s">
        <v>174</v>
      </c>
      <c r="X39" s="113" t="n">
        <v>6</v>
      </c>
      <c r="Y39" s="89" t="s">
        <v>21</v>
      </c>
      <c r="Z39" s="114" t="n">
        <v>3</v>
      </c>
      <c r="AA39" s="115" t="s">
        <v>124</v>
      </c>
      <c r="AB39" s="92"/>
      <c r="AC39" s="93"/>
      <c r="AD39" s="94"/>
      <c r="AE39" s="93"/>
      <c r="AF39" s="95"/>
      <c r="AG39" s="38" t="s">
        <v>192</v>
      </c>
      <c r="AH39" s="39" t="n">
        <v>6</v>
      </c>
      <c r="AI39" s="117" t="s">
        <v>21</v>
      </c>
      <c r="AJ39" s="41" t="n">
        <v>2</v>
      </c>
      <c r="AK39" s="42" t="s">
        <v>193</v>
      </c>
      <c r="AL39" s="31" t="s">
        <v>32</v>
      </c>
      <c r="AM39" s="19" t="n">
        <f aca="false">SUM(S38,D38,I38,AC38,X38,AH38,N38)</f>
        <v>9</v>
      </c>
      <c r="AN39" s="19" t="s">
        <v>16</v>
      </c>
      <c r="AO39" s="19" t="n">
        <f aca="false">SUM(U38,F38,K38,AE38,Z38,AJ38,P38)</f>
        <v>21</v>
      </c>
      <c r="AP39" s="20" t="n">
        <f aca="false">AM39-AO39</f>
        <v>-12</v>
      </c>
      <c r="AQ39" s="21"/>
    </row>
    <row r="40" customFormat="false" ht="20.1" hidden="false" customHeight="true" outlineLevel="0" collapsed="false">
      <c r="A40" s="8"/>
      <c r="B40" s="32" t="s">
        <v>33</v>
      </c>
      <c r="C40" s="87" t="s">
        <v>43</v>
      </c>
      <c r="D40" s="88" t="n">
        <v>3</v>
      </c>
      <c r="E40" s="89" t="s">
        <v>21</v>
      </c>
      <c r="F40" s="90" t="n">
        <v>6</v>
      </c>
      <c r="G40" s="91" t="s">
        <v>42</v>
      </c>
      <c r="H40" s="87" t="s">
        <v>93</v>
      </c>
      <c r="I40" s="88" t="n">
        <v>2</v>
      </c>
      <c r="J40" s="89" t="s">
        <v>21</v>
      </c>
      <c r="K40" s="90" t="n">
        <v>6</v>
      </c>
      <c r="L40" s="91" t="s">
        <v>92</v>
      </c>
      <c r="M40" s="112" t="s">
        <v>131</v>
      </c>
      <c r="N40" s="113" t="n">
        <v>2</v>
      </c>
      <c r="O40" s="89" t="s">
        <v>21</v>
      </c>
      <c r="P40" s="114" t="n">
        <v>6</v>
      </c>
      <c r="Q40" s="115" t="s">
        <v>88</v>
      </c>
      <c r="R40" s="87" t="s">
        <v>159</v>
      </c>
      <c r="S40" s="88" t="n">
        <v>4</v>
      </c>
      <c r="T40" s="89" t="s">
        <v>21</v>
      </c>
      <c r="U40" s="119" t="n">
        <v>6</v>
      </c>
      <c r="V40" s="120" t="s">
        <v>158</v>
      </c>
      <c r="W40" s="112" t="s">
        <v>177</v>
      </c>
      <c r="X40" s="113" t="n">
        <v>6</v>
      </c>
      <c r="Y40" s="89" t="s">
        <v>21</v>
      </c>
      <c r="Z40" s="114" t="n">
        <v>7</v>
      </c>
      <c r="AA40" s="115" t="s">
        <v>83</v>
      </c>
      <c r="AB40" s="92"/>
      <c r="AC40" s="93"/>
      <c r="AD40" s="94"/>
      <c r="AE40" s="93"/>
      <c r="AF40" s="95"/>
      <c r="AG40" s="38" t="s">
        <v>194</v>
      </c>
      <c r="AH40" s="39" t="n">
        <v>6</v>
      </c>
      <c r="AI40" s="40" t="s">
        <v>21</v>
      </c>
      <c r="AJ40" s="41" t="n">
        <v>4</v>
      </c>
      <c r="AK40" s="50" t="s">
        <v>195</v>
      </c>
      <c r="AL40" s="31" t="s">
        <v>46</v>
      </c>
      <c r="AM40" s="19" t="n">
        <f aca="false">SUM(S39:S43,D39:D43,I39:I43,AC39:AC43,X39:X43,AH39:AH43,N39:N43)</f>
        <v>120</v>
      </c>
      <c r="AN40" s="19" t="s">
        <v>16</v>
      </c>
      <c r="AO40" s="19" t="n">
        <f aca="false">SUM(U39:U43,F39:F43,K39:K43,AE39:AE43,Z39:Z43,AJ39:AJ43,P39:P43)</f>
        <v>155</v>
      </c>
      <c r="AP40" s="20" t="n">
        <f aca="false">AM40-AO40</f>
        <v>-35</v>
      </c>
      <c r="AQ40" s="21" t="n">
        <v>6</v>
      </c>
    </row>
    <row r="41" customFormat="false" ht="20.1" hidden="false" customHeight="true" outlineLevel="0" collapsed="false">
      <c r="A41" s="8"/>
      <c r="B41" s="32" t="s">
        <v>47</v>
      </c>
      <c r="C41" s="87" t="s">
        <v>56</v>
      </c>
      <c r="D41" s="88" t="n">
        <v>1</v>
      </c>
      <c r="E41" s="89" t="s">
        <v>21</v>
      </c>
      <c r="F41" s="90" t="n">
        <v>6</v>
      </c>
      <c r="G41" s="91" t="s">
        <v>52</v>
      </c>
      <c r="H41" s="87" t="s">
        <v>103</v>
      </c>
      <c r="I41" s="88" t="n">
        <v>1</v>
      </c>
      <c r="J41" s="89" t="s">
        <v>21</v>
      </c>
      <c r="K41" s="90" t="n">
        <v>6</v>
      </c>
      <c r="L41" s="91" t="s">
        <v>102</v>
      </c>
      <c r="M41" s="112" t="s">
        <v>139</v>
      </c>
      <c r="N41" s="113" t="n">
        <v>3</v>
      </c>
      <c r="O41" s="89" t="s">
        <v>21</v>
      </c>
      <c r="P41" s="114" t="n">
        <v>6</v>
      </c>
      <c r="Q41" s="115" t="s">
        <v>138</v>
      </c>
      <c r="R41" s="87" t="s">
        <v>164</v>
      </c>
      <c r="S41" s="88" t="n">
        <v>7</v>
      </c>
      <c r="T41" s="89" t="s">
        <v>21</v>
      </c>
      <c r="U41" s="119" t="n">
        <v>6</v>
      </c>
      <c r="V41" s="120" t="s">
        <v>162</v>
      </c>
      <c r="W41" s="112" t="s">
        <v>181</v>
      </c>
      <c r="X41" s="113" t="n">
        <v>2</v>
      </c>
      <c r="Y41" s="89" t="s">
        <v>21</v>
      </c>
      <c r="Z41" s="114" t="n">
        <v>6</v>
      </c>
      <c r="AA41" s="115" t="s">
        <v>180</v>
      </c>
      <c r="AB41" s="92"/>
      <c r="AC41" s="93"/>
      <c r="AD41" s="94"/>
      <c r="AE41" s="93"/>
      <c r="AF41" s="95"/>
      <c r="AG41" s="38" t="s">
        <v>196</v>
      </c>
      <c r="AH41" s="39" t="n">
        <v>6</v>
      </c>
      <c r="AI41" s="40" t="s">
        <v>21</v>
      </c>
      <c r="AJ41" s="41" t="n">
        <v>4</v>
      </c>
      <c r="AK41" s="50" t="s">
        <v>197</v>
      </c>
      <c r="AL41" s="31"/>
      <c r="AM41" s="52"/>
      <c r="AN41" s="19"/>
      <c r="AO41" s="52"/>
      <c r="AP41" s="53"/>
      <c r="AQ41" s="54" t="s">
        <v>59</v>
      </c>
    </row>
    <row r="42" customFormat="false" ht="20.1" hidden="false" customHeight="true" outlineLevel="0" collapsed="false">
      <c r="A42" s="8"/>
      <c r="B42" s="32" t="s">
        <v>60</v>
      </c>
      <c r="C42" s="87" t="s">
        <v>68</v>
      </c>
      <c r="D42" s="88" t="n">
        <v>3</v>
      </c>
      <c r="E42" s="89" t="s">
        <v>21</v>
      </c>
      <c r="F42" s="90" t="n">
        <v>6</v>
      </c>
      <c r="G42" s="91" t="s">
        <v>64</v>
      </c>
      <c r="H42" s="87" t="s">
        <v>110</v>
      </c>
      <c r="I42" s="88" t="n">
        <v>0</v>
      </c>
      <c r="J42" s="89" t="s">
        <v>21</v>
      </c>
      <c r="K42" s="90" t="n">
        <v>6</v>
      </c>
      <c r="L42" s="91" t="s">
        <v>109</v>
      </c>
      <c r="M42" s="112" t="s">
        <v>144</v>
      </c>
      <c r="N42" s="113" t="n">
        <v>3</v>
      </c>
      <c r="O42" s="89" t="s">
        <v>21</v>
      </c>
      <c r="P42" s="114" t="n">
        <v>6</v>
      </c>
      <c r="Q42" s="115" t="s">
        <v>63</v>
      </c>
      <c r="R42" s="87" t="s">
        <v>169</v>
      </c>
      <c r="S42" s="88" t="n">
        <v>5</v>
      </c>
      <c r="T42" s="89" t="s">
        <v>21</v>
      </c>
      <c r="U42" s="119" t="n">
        <v>7</v>
      </c>
      <c r="V42" s="120" t="s">
        <v>167</v>
      </c>
      <c r="W42" s="112" t="s">
        <v>185</v>
      </c>
      <c r="X42" s="113" t="n">
        <v>2</v>
      </c>
      <c r="Y42" s="89" t="s">
        <v>21</v>
      </c>
      <c r="Z42" s="114" t="n">
        <v>6</v>
      </c>
      <c r="AA42" s="115" t="s">
        <v>184</v>
      </c>
      <c r="AB42" s="92"/>
      <c r="AC42" s="93"/>
      <c r="AD42" s="94"/>
      <c r="AE42" s="93"/>
      <c r="AF42" s="95"/>
      <c r="AG42" s="38" t="s">
        <v>198</v>
      </c>
      <c r="AH42" s="39" t="n">
        <v>6</v>
      </c>
      <c r="AI42" s="40" t="s">
        <v>21</v>
      </c>
      <c r="AJ42" s="41" t="n">
        <v>2</v>
      </c>
      <c r="AK42" s="50" t="s">
        <v>199</v>
      </c>
      <c r="AL42" s="18"/>
      <c r="AM42" s="52"/>
      <c r="AN42" s="52"/>
      <c r="AO42" s="52"/>
      <c r="AP42" s="53"/>
      <c r="AQ42" s="21"/>
    </row>
    <row r="43" customFormat="false" ht="20.1" hidden="false" customHeight="true" outlineLevel="0" collapsed="false">
      <c r="A43" s="8"/>
      <c r="B43" s="55" t="s">
        <v>71</v>
      </c>
      <c r="C43" s="87" t="s">
        <v>78</v>
      </c>
      <c r="D43" s="88" t="n">
        <v>6</v>
      </c>
      <c r="E43" s="89" t="s">
        <v>21</v>
      </c>
      <c r="F43" s="90" t="n">
        <v>2</v>
      </c>
      <c r="G43" s="91" t="s">
        <v>74</v>
      </c>
      <c r="H43" s="87" t="s">
        <v>120</v>
      </c>
      <c r="I43" s="88" t="n">
        <v>4</v>
      </c>
      <c r="J43" s="89" t="s">
        <v>21</v>
      </c>
      <c r="K43" s="90" t="n">
        <v>6</v>
      </c>
      <c r="L43" s="91" t="s">
        <v>119</v>
      </c>
      <c r="M43" s="112" t="s">
        <v>200</v>
      </c>
      <c r="N43" s="113" t="n">
        <v>3</v>
      </c>
      <c r="O43" s="89" t="s">
        <v>21</v>
      </c>
      <c r="P43" s="114" t="n">
        <v>6</v>
      </c>
      <c r="Q43" s="115" t="s">
        <v>149</v>
      </c>
      <c r="R43" s="87" t="s">
        <v>173</v>
      </c>
      <c r="S43" s="88" t="n">
        <v>6</v>
      </c>
      <c r="T43" s="89" t="s">
        <v>21</v>
      </c>
      <c r="U43" s="119" t="n">
        <v>2</v>
      </c>
      <c r="V43" s="120" t="s">
        <v>172</v>
      </c>
      <c r="W43" s="112" t="s">
        <v>188</v>
      </c>
      <c r="X43" s="113" t="n">
        <v>5</v>
      </c>
      <c r="Y43" s="89" t="s">
        <v>21</v>
      </c>
      <c r="Z43" s="114" t="n">
        <v>7</v>
      </c>
      <c r="AA43" s="115" t="s">
        <v>187</v>
      </c>
      <c r="AB43" s="56"/>
      <c r="AC43" s="59"/>
      <c r="AD43" s="58"/>
      <c r="AE43" s="59"/>
      <c r="AF43" s="97"/>
      <c r="AG43" s="61" t="s">
        <v>201</v>
      </c>
      <c r="AH43" s="62" t="n">
        <v>4</v>
      </c>
      <c r="AI43" s="63" t="s">
        <v>21</v>
      </c>
      <c r="AJ43" s="66" t="n">
        <v>6</v>
      </c>
      <c r="AK43" s="65" t="s">
        <v>122</v>
      </c>
      <c r="AL43" s="18"/>
      <c r="AM43" s="52"/>
      <c r="AN43" s="52"/>
      <c r="AO43" s="52"/>
      <c r="AP43" s="53"/>
      <c r="AQ43" s="21"/>
    </row>
    <row r="44" customFormat="false" ht="20.1" hidden="false" customHeight="true" outlineLevel="0" collapsed="false">
      <c r="A44" s="8" t="str">
        <f aca="false">AG1</f>
        <v>和歌山</v>
      </c>
      <c r="B44" s="9" t="s">
        <v>9</v>
      </c>
      <c r="C44" s="14"/>
      <c r="D44" s="15"/>
      <c r="E44" s="16" t="str">
        <f aca="false">IF(D45&gt;=F45,"○","×")</f>
        <v>×</v>
      </c>
      <c r="F44" s="15"/>
      <c r="G44" s="17"/>
      <c r="H44" s="14"/>
      <c r="I44" s="15"/>
      <c r="J44" s="16" t="str">
        <f aca="false">IF(I45&gt;=K45,"○","×")</f>
        <v>○</v>
      </c>
      <c r="K44" s="15"/>
      <c r="L44" s="17"/>
      <c r="M44" s="14"/>
      <c r="N44" s="15"/>
      <c r="O44" s="16" t="str">
        <f aca="false">IF(N45&gt;=P45,"○","×")</f>
        <v>×</v>
      </c>
      <c r="P44" s="15"/>
      <c r="Q44" s="17"/>
      <c r="R44" s="14"/>
      <c r="S44" s="15"/>
      <c r="T44" s="16" t="str">
        <f aca="false">IF(S45&gt;=U45,"○","×")</f>
        <v>×</v>
      </c>
      <c r="U44" s="15"/>
      <c r="V44" s="17"/>
      <c r="W44" s="14"/>
      <c r="X44" s="15"/>
      <c r="Y44" s="16" t="str">
        <f aca="false">IF(X45&gt;=Z45,"○","×")</f>
        <v>×</v>
      </c>
      <c r="Z44" s="15"/>
      <c r="AA44" s="17"/>
      <c r="AB44" s="14"/>
      <c r="AC44" s="15"/>
      <c r="AD44" s="16" t="str">
        <f aca="false">IF(AC45&gt;=AE45,"○","×")</f>
        <v>×</v>
      </c>
      <c r="AE44" s="15"/>
      <c r="AF44" s="17"/>
      <c r="AG44" s="75"/>
      <c r="AH44" s="76"/>
      <c r="AI44" s="77"/>
      <c r="AJ44" s="76"/>
      <c r="AK44" s="78"/>
      <c r="AL44" s="80"/>
      <c r="AM44" s="81" t="s">
        <v>11</v>
      </c>
      <c r="AN44" s="81"/>
      <c r="AO44" s="81" t="s">
        <v>12</v>
      </c>
      <c r="AP44" s="82" t="s">
        <v>13</v>
      </c>
      <c r="AQ44" s="83"/>
    </row>
    <row r="45" customFormat="false" ht="20.1" hidden="false" customHeight="true" outlineLevel="0" collapsed="false">
      <c r="A45" s="8"/>
      <c r="B45" s="22" t="s">
        <v>14</v>
      </c>
      <c r="C45" s="27"/>
      <c r="D45" s="28" t="n">
        <f aca="false">IF(D46&gt;F46,1,0)+IF(D47&gt;F47,1,0)+IF(D48&gt;F48,1,0)+IF(D49&gt;F49,1,0)+IF(D50&gt;F50,1,0)</f>
        <v>1</v>
      </c>
      <c r="E45" s="29" t="s">
        <v>16</v>
      </c>
      <c r="F45" s="28" t="n">
        <f aca="false">IF(D46&lt;F46,1,0)+IF(D47&lt;F47,1,0)+IF(D48&lt;F48,1,0)+IF(D49&lt;F49,1,0)+IF(D50&lt;F50,1,0)</f>
        <v>4</v>
      </c>
      <c r="G45" s="30"/>
      <c r="H45" s="27"/>
      <c r="I45" s="28" t="n">
        <f aca="false">IF(I46&gt;K46,1,0)+IF(I47&gt;K47,1,0)+IF(I48&gt;K48,1,0)+IF(I49&gt;K49,1,0)+IF(I50&gt;K50,1,0)</f>
        <v>3</v>
      </c>
      <c r="J45" s="29" t="s">
        <v>16</v>
      </c>
      <c r="K45" s="28" t="n">
        <f aca="false">IF(I46&lt;K46,1,0)+IF(I47&lt;K47,1,0)+IF(I48&lt;K48,1,0)+IF(I49&lt;K49,1,0)+IF(I50&lt;K50,1,0)</f>
        <v>2</v>
      </c>
      <c r="L45" s="30"/>
      <c r="M45" s="27"/>
      <c r="N45" s="28" t="n">
        <f aca="false">IF(N46&gt;P46,1,0)+IF(N47&gt;P47,1,0)+IF(N48&gt;P48,1,0)+IF(N49&gt;P49,1,0)+IF(N50&gt;P50,1,0)</f>
        <v>1</v>
      </c>
      <c r="O45" s="29" t="s">
        <v>16</v>
      </c>
      <c r="P45" s="28" t="n">
        <f aca="false">IF(N46&lt;P46,1,0)+IF(N47&lt;P47,1,0)+IF(N48&lt;P48,1,0)+IF(N49&lt;P49,1,0)+IF(N50&lt;P50,1,0)</f>
        <v>4</v>
      </c>
      <c r="Q45" s="30"/>
      <c r="R45" s="27"/>
      <c r="S45" s="28" t="n">
        <f aca="false">IF(S46&gt;U46,1,0)+IF(S47&gt;U47,1,0)+IF(S48&gt;U48,1,0)+IF(S49&gt;U49,1,0)+IF(S50&gt;U50,1,0)</f>
        <v>2</v>
      </c>
      <c r="T45" s="29" t="s">
        <v>16</v>
      </c>
      <c r="U45" s="28" t="n">
        <f aca="false">IF(S46&lt;U46,1,0)+IF(S47&lt;U47,1,0)+IF(S48&lt;U48,1,0)+IF(S49&lt;U49,1,0)+IF(S50&lt;U50,1,0)</f>
        <v>3</v>
      </c>
      <c r="V45" s="30"/>
      <c r="W45" s="27"/>
      <c r="X45" s="28" t="n">
        <f aca="false">IF(X46&gt;Z46,1,0)+IF(X47&gt;Z47,1,0)+IF(X48&gt;Z48,1,0)+IF(X49&gt;Z49,1,0)+IF(X50&gt;Z50,1,0)</f>
        <v>2</v>
      </c>
      <c r="Y45" s="29" t="s">
        <v>16</v>
      </c>
      <c r="Z45" s="28" t="n">
        <f aca="false">IF(X46&lt;Z46,1,0)+IF(X47&lt;Z47,1,0)+IF(X48&lt;Z48,1,0)+IF(X49&lt;Z49,1,0)+IF(X50&lt;Z50,1,0)</f>
        <v>3</v>
      </c>
      <c r="AA45" s="30"/>
      <c r="AB45" s="27"/>
      <c r="AC45" s="28" t="n">
        <f aca="false">IF(AC46&gt;AE46,1,0)+IF(AC47&gt;AE47,1,0)+IF(AC48&gt;AE48,1,0)+IF(AC49&gt;AE49,1,0)+IF(AC50&gt;AE50,1,0)</f>
        <v>1</v>
      </c>
      <c r="AD45" s="29" t="s">
        <v>16</v>
      </c>
      <c r="AE45" s="28" t="n">
        <f aca="false">IF(AC46&lt;AE46,1,0)+IF(AC47&lt;AE47,1,0)+IF(AC48&lt;AE48,1,0)+IF(AC49&lt;AE49,1,0)+IF(AC50&lt;AE50,1,0)</f>
        <v>4</v>
      </c>
      <c r="AF45" s="30"/>
      <c r="AG45" s="84"/>
      <c r="AH45" s="85"/>
      <c r="AI45" s="85"/>
      <c r="AJ45" s="85"/>
      <c r="AK45" s="86"/>
      <c r="AL45" s="31" t="s">
        <v>17</v>
      </c>
      <c r="AM45" s="19" t="n">
        <f aca="false">COUNTIF(E44:AI44,"○")</f>
        <v>1</v>
      </c>
      <c r="AN45" s="19" t="s">
        <v>16</v>
      </c>
      <c r="AO45" s="19" t="n">
        <f aca="false">COUNTIF(E44:AI44,"×")</f>
        <v>5</v>
      </c>
      <c r="AP45" s="20" t="n">
        <f aca="false">AM45-AO45</f>
        <v>-4</v>
      </c>
      <c r="AQ45" s="21"/>
    </row>
    <row r="46" customFormat="false" ht="20.1" hidden="false" customHeight="true" outlineLevel="0" collapsed="false">
      <c r="A46" s="8"/>
      <c r="B46" s="32" t="s">
        <v>18</v>
      </c>
      <c r="C46" s="87" t="s">
        <v>31</v>
      </c>
      <c r="D46" s="88" t="n">
        <v>4</v>
      </c>
      <c r="E46" s="89" t="s">
        <v>21</v>
      </c>
      <c r="F46" s="90" t="n">
        <v>6</v>
      </c>
      <c r="G46" s="91" t="s">
        <v>30</v>
      </c>
      <c r="H46" s="87" t="s">
        <v>86</v>
      </c>
      <c r="I46" s="88" t="n">
        <v>6</v>
      </c>
      <c r="J46" s="89" t="s">
        <v>21</v>
      </c>
      <c r="K46" s="90" t="n">
        <v>7</v>
      </c>
      <c r="L46" s="91" t="s">
        <v>85</v>
      </c>
      <c r="M46" s="112" t="s">
        <v>126</v>
      </c>
      <c r="N46" s="113" t="n">
        <v>6</v>
      </c>
      <c r="O46" s="89" t="s">
        <v>21</v>
      </c>
      <c r="P46" s="114" t="n">
        <v>3</v>
      </c>
      <c r="Q46" s="115" t="s">
        <v>97</v>
      </c>
      <c r="R46" s="87" t="s">
        <v>156</v>
      </c>
      <c r="S46" s="88" t="n">
        <v>2</v>
      </c>
      <c r="T46" s="89" t="s">
        <v>21</v>
      </c>
      <c r="U46" s="119" t="n">
        <v>6</v>
      </c>
      <c r="V46" s="120" t="s">
        <v>155</v>
      </c>
      <c r="W46" s="87" t="s">
        <v>175</v>
      </c>
      <c r="X46" s="88" t="n">
        <v>6</v>
      </c>
      <c r="Y46" s="89" t="s">
        <v>21</v>
      </c>
      <c r="Z46" s="90" t="n">
        <v>1</v>
      </c>
      <c r="AA46" s="91" t="s">
        <v>153</v>
      </c>
      <c r="AB46" s="87" t="s">
        <v>193</v>
      </c>
      <c r="AC46" s="88" t="n">
        <v>2</v>
      </c>
      <c r="AD46" s="89" t="s">
        <v>21</v>
      </c>
      <c r="AE46" s="90" t="n">
        <v>6</v>
      </c>
      <c r="AF46" s="91" t="s">
        <v>192</v>
      </c>
      <c r="AG46" s="92"/>
      <c r="AH46" s="93"/>
      <c r="AI46" s="94"/>
      <c r="AJ46" s="93"/>
      <c r="AK46" s="95"/>
      <c r="AL46" s="31" t="s">
        <v>32</v>
      </c>
      <c r="AM46" s="19" t="n">
        <f aca="false">SUM(S45,D45,I45,AC45,X45,AH45,N45)</f>
        <v>10</v>
      </c>
      <c r="AN46" s="19" t="s">
        <v>16</v>
      </c>
      <c r="AO46" s="19" t="n">
        <f aca="false">SUM(U45,F45,K45,AE45,Z45,AJ45,P45)</f>
        <v>20</v>
      </c>
      <c r="AP46" s="20" t="n">
        <f aca="false">AM46-AO46</f>
        <v>-10</v>
      </c>
      <c r="AQ46" s="21"/>
    </row>
    <row r="47" customFormat="false" ht="20.1" hidden="false" customHeight="true" outlineLevel="0" collapsed="false">
      <c r="A47" s="8"/>
      <c r="B47" s="32" t="s">
        <v>33</v>
      </c>
      <c r="C47" s="87" t="s">
        <v>45</v>
      </c>
      <c r="D47" s="88" t="n">
        <v>1</v>
      </c>
      <c r="E47" s="89" t="s">
        <v>21</v>
      </c>
      <c r="F47" s="90" t="n">
        <v>6</v>
      </c>
      <c r="G47" s="91" t="s">
        <v>44</v>
      </c>
      <c r="H47" s="87" t="s">
        <v>95</v>
      </c>
      <c r="I47" s="88" t="n">
        <v>6</v>
      </c>
      <c r="J47" s="89" t="s">
        <v>21</v>
      </c>
      <c r="K47" s="90" t="n">
        <v>2</v>
      </c>
      <c r="L47" s="91" t="s">
        <v>94</v>
      </c>
      <c r="M47" s="112" t="s">
        <v>133</v>
      </c>
      <c r="N47" s="113" t="n">
        <v>3</v>
      </c>
      <c r="O47" s="89" t="s">
        <v>21</v>
      </c>
      <c r="P47" s="114" t="n">
        <v>6</v>
      </c>
      <c r="Q47" s="115" t="s">
        <v>132</v>
      </c>
      <c r="R47" s="87" t="s">
        <v>161</v>
      </c>
      <c r="S47" s="88" t="n">
        <v>1</v>
      </c>
      <c r="T47" s="89" t="s">
        <v>21</v>
      </c>
      <c r="U47" s="119" t="n">
        <v>6</v>
      </c>
      <c r="V47" s="120" t="s">
        <v>160</v>
      </c>
      <c r="W47" s="87" t="s">
        <v>179</v>
      </c>
      <c r="X47" s="88" t="n">
        <v>1</v>
      </c>
      <c r="Y47" s="89" t="s">
        <v>21</v>
      </c>
      <c r="Z47" s="90" t="n">
        <v>6</v>
      </c>
      <c r="AA47" s="91" t="s">
        <v>178</v>
      </c>
      <c r="AB47" s="87" t="s">
        <v>195</v>
      </c>
      <c r="AC47" s="88" t="n">
        <v>4</v>
      </c>
      <c r="AD47" s="89" t="s">
        <v>21</v>
      </c>
      <c r="AE47" s="90" t="n">
        <v>6</v>
      </c>
      <c r="AF47" s="91" t="s">
        <v>194</v>
      </c>
      <c r="AG47" s="92"/>
      <c r="AH47" s="93"/>
      <c r="AI47" s="94"/>
      <c r="AJ47" s="93"/>
      <c r="AK47" s="95"/>
      <c r="AL47" s="31" t="s">
        <v>46</v>
      </c>
      <c r="AM47" s="19" t="n">
        <f aca="false">SUM(S46:S50,D46:D50,I46:I50,AC46:AC50,X46:X50,AH46:AH50,N46:N50)</f>
        <v>111</v>
      </c>
      <c r="AN47" s="19" t="s">
        <v>16</v>
      </c>
      <c r="AO47" s="19" t="n">
        <f aca="false">SUM(U46:U50,F46:F50,K46:K50,AE46:AE50,Z46:Z50,AJ46:AJ50,P46:P50)</f>
        <v>144</v>
      </c>
      <c r="AP47" s="20" t="n">
        <f aca="false">AM47-AO47</f>
        <v>-33</v>
      </c>
      <c r="AQ47" s="21" t="n">
        <v>7</v>
      </c>
    </row>
    <row r="48" customFormat="false" ht="20.1" hidden="false" customHeight="true" outlineLevel="0" collapsed="false">
      <c r="A48" s="8"/>
      <c r="B48" s="32" t="s">
        <v>47</v>
      </c>
      <c r="C48" s="87" t="s">
        <v>58</v>
      </c>
      <c r="D48" s="88" t="n">
        <v>4</v>
      </c>
      <c r="E48" s="89" t="s">
        <v>21</v>
      </c>
      <c r="F48" s="90" t="n">
        <v>6</v>
      </c>
      <c r="G48" s="91" t="s">
        <v>57</v>
      </c>
      <c r="H48" s="87" t="s">
        <v>104</v>
      </c>
      <c r="I48" s="88" t="n">
        <v>6</v>
      </c>
      <c r="J48" s="89" t="s">
        <v>21</v>
      </c>
      <c r="K48" s="90" t="n">
        <v>1</v>
      </c>
      <c r="L48" s="91" t="s">
        <v>100</v>
      </c>
      <c r="M48" s="112" t="s">
        <v>141</v>
      </c>
      <c r="N48" s="113" t="n">
        <v>1</v>
      </c>
      <c r="O48" s="89" t="s">
        <v>21</v>
      </c>
      <c r="P48" s="114" t="n">
        <v>6</v>
      </c>
      <c r="Q48" s="115" t="s">
        <v>140</v>
      </c>
      <c r="R48" s="87" t="s">
        <v>166</v>
      </c>
      <c r="S48" s="88" t="n">
        <v>6</v>
      </c>
      <c r="T48" s="89" t="s">
        <v>21</v>
      </c>
      <c r="U48" s="119" t="n">
        <v>2</v>
      </c>
      <c r="V48" s="120" t="s">
        <v>165</v>
      </c>
      <c r="W48" s="87" t="s">
        <v>183</v>
      </c>
      <c r="X48" s="88" t="n">
        <v>6</v>
      </c>
      <c r="Y48" s="89" t="s">
        <v>21</v>
      </c>
      <c r="Z48" s="90" t="n">
        <v>4</v>
      </c>
      <c r="AA48" s="91" t="s">
        <v>182</v>
      </c>
      <c r="AB48" s="87" t="s">
        <v>197</v>
      </c>
      <c r="AC48" s="88" t="n">
        <v>4</v>
      </c>
      <c r="AD48" s="89" t="s">
        <v>21</v>
      </c>
      <c r="AE48" s="90" t="n">
        <v>6</v>
      </c>
      <c r="AF48" s="91" t="s">
        <v>196</v>
      </c>
      <c r="AG48" s="92"/>
      <c r="AH48" s="93"/>
      <c r="AI48" s="94"/>
      <c r="AJ48" s="93"/>
      <c r="AK48" s="95"/>
      <c r="AL48" s="31"/>
      <c r="AM48" s="52"/>
      <c r="AN48" s="19"/>
      <c r="AO48" s="52"/>
      <c r="AP48" s="53"/>
      <c r="AQ48" s="54" t="s">
        <v>59</v>
      </c>
    </row>
    <row r="49" customFormat="false" ht="20.1" hidden="false" customHeight="true" outlineLevel="0" collapsed="false">
      <c r="A49" s="8"/>
      <c r="B49" s="32" t="s">
        <v>60</v>
      </c>
      <c r="C49" s="87" t="s">
        <v>70</v>
      </c>
      <c r="D49" s="88" t="n">
        <v>4</v>
      </c>
      <c r="E49" s="89" t="s">
        <v>21</v>
      </c>
      <c r="F49" s="90" t="n">
        <v>6</v>
      </c>
      <c r="G49" s="91" t="s">
        <v>69</v>
      </c>
      <c r="H49" s="87" t="s">
        <v>112</v>
      </c>
      <c r="I49" s="88" t="n">
        <v>2</v>
      </c>
      <c r="J49" s="89" t="s">
        <v>21</v>
      </c>
      <c r="K49" s="90" t="n">
        <v>6</v>
      </c>
      <c r="L49" s="91" t="s">
        <v>111</v>
      </c>
      <c r="M49" s="112" t="s">
        <v>145</v>
      </c>
      <c r="N49" s="113" t="n">
        <v>2</v>
      </c>
      <c r="O49" s="89" t="s">
        <v>21</v>
      </c>
      <c r="P49" s="114" t="n">
        <v>6</v>
      </c>
      <c r="Q49" s="115" t="s">
        <v>63</v>
      </c>
      <c r="R49" s="87" t="s">
        <v>170</v>
      </c>
      <c r="S49" s="88" t="n">
        <v>1</v>
      </c>
      <c r="T49" s="89" t="s">
        <v>21</v>
      </c>
      <c r="U49" s="119" t="n">
        <v>6</v>
      </c>
      <c r="V49" s="120" t="s">
        <v>167</v>
      </c>
      <c r="W49" s="87" t="s">
        <v>186</v>
      </c>
      <c r="X49" s="88" t="n">
        <v>4</v>
      </c>
      <c r="Y49" s="89" t="s">
        <v>21</v>
      </c>
      <c r="Z49" s="90" t="n">
        <v>6</v>
      </c>
      <c r="AA49" s="91" t="s">
        <v>184</v>
      </c>
      <c r="AB49" s="87" t="s">
        <v>199</v>
      </c>
      <c r="AC49" s="88" t="n">
        <v>2</v>
      </c>
      <c r="AD49" s="89" t="s">
        <v>21</v>
      </c>
      <c r="AE49" s="90" t="n">
        <v>6</v>
      </c>
      <c r="AF49" s="91" t="s">
        <v>198</v>
      </c>
      <c r="AG49" s="92"/>
      <c r="AH49" s="93"/>
      <c r="AI49" s="94"/>
      <c r="AJ49" s="93"/>
      <c r="AK49" s="95"/>
      <c r="AL49" s="18"/>
      <c r="AM49" s="52"/>
      <c r="AN49" s="52"/>
      <c r="AO49" s="52"/>
      <c r="AP49" s="53"/>
      <c r="AQ49" s="21"/>
    </row>
    <row r="50" customFormat="false" ht="20.1" hidden="false" customHeight="true" outlineLevel="0" collapsed="false">
      <c r="A50" s="8"/>
      <c r="B50" s="55" t="s">
        <v>71</v>
      </c>
      <c r="C50" s="101" t="s">
        <v>79</v>
      </c>
      <c r="D50" s="102" t="n">
        <v>6</v>
      </c>
      <c r="E50" s="126" t="s">
        <v>21</v>
      </c>
      <c r="F50" s="103" t="n">
        <v>0</v>
      </c>
      <c r="G50" s="104" t="s">
        <v>74</v>
      </c>
      <c r="H50" s="101" t="s">
        <v>122</v>
      </c>
      <c r="I50" s="102" t="n">
        <v>6</v>
      </c>
      <c r="J50" s="126" t="s">
        <v>21</v>
      </c>
      <c r="K50" s="103" t="n">
        <v>4</v>
      </c>
      <c r="L50" s="104" t="s">
        <v>121</v>
      </c>
      <c r="M50" s="127" t="s">
        <v>152</v>
      </c>
      <c r="N50" s="128" t="n">
        <v>0</v>
      </c>
      <c r="O50" s="126" t="s">
        <v>21</v>
      </c>
      <c r="P50" s="129" t="n">
        <v>6</v>
      </c>
      <c r="Q50" s="130" t="s">
        <v>151</v>
      </c>
      <c r="R50" s="101" t="s">
        <v>79</v>
      </c>
      <c r="S50" s="102" t="n">
        <v>6</v>
      </c>
      <c r="T50" s="126" t="s">
        <v>21</v>
      </c>
      <c r="U50" s="131" t="n">
        <v>2</v>
      </c>
      <c r="V50" s="132" t="s">
        <v>172</v>
      </c>
      <c r="W50" s="133" t="s">
        <v>191</v>
      </c>
      <c r="X50" s="102" t="n">
        <v>3</v>
      </c>
      <c r="Y50" s="126" t="s">
        <v>21</v>
      </c>
      <c r="Z50" s="103" t="n">
        <v>6</v>
      </c>
      <c r="AA50" s="104" t="s">
        <v>189</v>
      </c>
      <c r="AB50" s="101" t="s">
        <v>122</v>
      </c>
      <c r="AC50" s="102" t="n">
        <v>6</v>
      </c>
      <c r="AD50" s="126" t="s">
        <v>21</v>
      </c>
      <c r="AE50" s="103" t="n">
        <v>4</v>
      </c>
      <c r="AF50" s="104" t="s">
        <v>201</v>
      </c>
      <c r="AG50" s="56"/>
      <c r="AH50" s="59"/>
      <c r="AI50" s="58"/>
      <c r="AJ50" s="59"/>
      <c r="AK50" s="97"/>
      <c r="AL50" s="71"/>
      <c r="AM50" s="72"/>
      <c r="AN50" s="72"/>
      <c r="AO50" s="72"/>
      <c r="AP50" s="73"/>
      <c r="AQ50" s="74"/>
    </row>
    <row r="51" customFormat="false" ht="20.1" hidden="false" customHeight="true" outlineLevel="0" collapsed="false">
      <c r="A51" s="2"/>
      <c r="Z51" s="2"/>
      <c r="AA51" s="2"/>
      <c r="AB51" s="2"/>
      <c r="AC51" s="2"/>
      <c r="AD51" s="2"/>
      <c r="AE51" s="2"/>
    </row>
    <row r="52" customFormat="false" ht="20.1" hidden="false" customHeight="true" outlineLevel="0" collapsed="false">
      <c r="A52" s="2"/>
      <c r="Z52" s="2"/>
      <c r="AA52" s="2"/>
      <c r="AB52" s="2"/>
      <c r="AC52" s="2"/>
      <c r="AD52" s="2"/>
      <c r="AE52" s="2"/>
    </row>
    <row r="53" customFormat="false" ht="20.1" hidden="false" customHeight="true" outlineLevel="0" collapsed="false">
      <c r="A53" s="2"/>
      <c r="Z53" s="2"/>
      <c r="AA53" s="2"/>
      <c r="AB53" s="2"/>
      <c r="AC53" s="2"/>
      <c r="AD53" s="2"/>
      <c r="AE53" s="2"/>
    </row>
    <row r="54" customFormat="false" ht="20.1" hidden="false" customHeight="true" outlineLevel="0" collapsed="false">
      <c r="A54" s="2"/>
      <c r="Z54" s="2"/>
      <c r="AA54" s="2"/>
      <c r="AB54" s="2"/>
      <c r="AC54" s="2"/>
      <c r="AD54" s="2"/>
      <c r="AE54" s="2"/>
    </row>
    <row r="55" customFormat="false" ht="20.1" hidden="false" customHeight="true" outlineLevel="0" collapsed="false">
      <c r="A55" s="2"/>
      <c r="Z55" s="2"/>
      <c r="AA55" s="2"/>
      <c r="AB55" s="2"/>
      <c r="AC55" s="2"/>
      <c r="AD55" s="2"/>
      <c r="AE55" s="2"/>
    </row>
    <row r="56" customFormat="false" ht="20.1" hidden="false" customHeight="true" outlineLevel="0" collapsed="false">
      <c r="A56" s="2"/>
      <c r="Z56" s="2"/>
      <c r="AA56" s="2"/>
      <c r="AB56" s="2"/>
      <c r="AC56" s="2"/>
      <c r="AD56" s="2"/>
      <c r="AE56" s="2"/>
    </row>
    <row r="57" customFormat="false" ht="20.1" hidden="false" customHeight="true" outlineLevel="0" collapsed="false">
      <c r="A57" s="2"/>
      <c r="Z57" s="2"/>
      <c r="AA57" s="2"/>
      <c r="AB57" s="2"/>
      <c r="AC57" s="2"/>
      <c r="AD57" s="2"/>
      <c r="AE57" s="2"/>
    </row>
    <row r="58" customFormat="false" ht="20.1" hidden="false" customHeight="true" outlineLevel="0" collapsed="false">
      <c r="A58" s="2"/>
      <c r="Z58" s="2"/>
      <c r="AA58" s="2"/>
      <c r="AB58" s="2"/>
      <c r="AC58" s="2"/>
      <c r="AD58" s="2"/>
      <c r="AE58" s="2"/>
    </row>
    <row r="59" customFormat="false" ht="20.1" hidden="false" customHeight="true" outlineLevel="0" collapsed="false">
      <c r="A59" s="2"/>
      <c r="Z59" s="2"/>
      <c r="AA59" s="2"/>
      <c r="AB59" s="2"/>
      <c r="AC59" s="2"/>
      <c r="AD59" s="2"/>
      <c r="AE59" s="2"/>
    </row>
    <row r="60" customFormat="false" ht="20.1" hidden="false" customHeight="true" outlineLevel="0" collapsed="false">
      <c r="A60" s="2"/>
      <c r="Z60" s="2"/>
      <c r="AA60" s="2"/>
      <c r="AB60" s="2"/>
      <c r="AC60" s="2"/>
      <c r="AD60" s="2"/>
      <c r="AE60" s="2"/>
    </row>
    <row r="61" customFormat="false" ht="20.1" hidden="false" customHeight="true" outlineLevel="0" collapsed="false">
      <c r="A61" s="2"/>
      <c r="Z61" s="2"/>
      <c r="AA61" s="2"/>
      <c r="AB61" s="2"/>
      <c r="AC61" s="2"/>
      <c r="AD61" s="2"/>
      <c r="AE61" s="2"/>
    </row>
    <row r="62" customFormat="false" ht="20.1" hidden="false" customHeight="true" outlineLevel="0" collapsed="false">
      <c r="A62" s="2"/>
      <c r="Z62" s="2"/>
      <c r="AA62" s="2"/>
      <c r="AB62" s="2"/>
      <c r="AC62" s="2"/>
      <c r="AD62" s="2"/>
      <c r="AE62" s="2"/>
    </row>
    <row r="63" customFormat="false" ht="20.1" hidden="false" customHeight="true" outlineLevel="0" collapsed="false">
      <c r="A63" s="2"/>
      <c r="Z63" s="2"/>
      <c r="AA63" s="2"/>
      <c r="AB63" s="2"/>
      <c r="AC63" s="2"/>
      <c r="AD63" s="2"/>
      <c r="AE63" s="2"/>
    </row>
    <row r="64" customFormat="false" ht="20.1" hidden="false" customHeight="true" outlineLevel="0" collapsed="false">
      <c r="A64" s="2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</row>
    <row r="65" customFormat="false" ht="18.75" hidden="false" customHeight="false" outlineLevel="0" collapsed="false"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52"/>
      <c r="AA65" s="52"/>
      <c r="AB65" s="52"/>
      <c r="AC65" s="52"/>
      <c r="AD65" s="52"/>
      <c r="AE65" s="52"/>
      <c r="AF65" s="134"/>
    </row>
  </sheetData>
  <mergeCells count="15">
    <mergeCell ref="C1:G1"/>
    <mergeCell ref="H1:L1"/>
    <mergeCell ref="M1:Q1"/>
    <mergeCell ref="R1:V1"/>
    <mergeCell ref="W1:AA1"/>
    <mergeCell ref="AB1:AF1"/>
    <mergeCell ref="AG1:AK1"/>
    <mergeCell ref="AL1:AP1"/>
    <mergeCell ref="A2:A8"/>
    <mergeCell ref="A9:A15"/>
    <mergeCell ref="A16:A22"/>
    <mergeCell ref="A23:A29"/>
    <mergeCell ref="A30:A36"/>
    <mergeCell ref="A37:A43"/>
    <mergeCell ref="A44:A50"/>
  </mergeCells>
  <printOptions headings="false" gridLines="false" gridLinesSet="true" horizontalCentered="true" verticalCentered="true"/>
  <pageMargins left="0.196527777777778" right="0.196527777777778" top="0.39375" bottom="0.19652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09年度(第39回)  六場所一支テニス大会　団体戦  対戦結果一覧表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75" workbookViewId="0">
      <selection pane="topLeft" activeCell="B9" activeCellId="0" sqref="B9: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2.99"/>
    <col collapsed="false" customWidth="true" hidden="false" outlineLevel="0" max="2" min="2" style="136" width="11.12"/>
    <col collapsed="false" customWidth="true" hidden="false" outlineLevel="0" max="3" min="3" style="136" width="8.62"/>
    <col collapsed="false" customWidth="true" hidden="false" outlineLevel="0" max="25" min="4" style="137" width="3.99"/>
    <col collapsed="false" customWidth="true" hidden="false" outlineLevel="0" max="28" min="26" style="136" width="3.99"/>
    <col collapsed="false" customWidth="true" hidden="false" outlineLevel="0" max="30" min="29" style="138" width="3.99"/>
    <col collapsed="false" customWidth="true" hidden="false" outlineLevel="0" max="31" min="31" style="139" width="3.99"/>
    <col collapsed="false" customWidth="true" hidden="false" outlineLevel="0" max="32" min="32" style="139" width="11.12"/>
    <col collapsed="false" customWidth="true" hidden="false" outlineLevel="0" max="33" min="33" style="139" width="8.62"/>
    <col collapsed="false" customWidth="true" hidden="false" outlineLevel="0" max="34" min="34" style="139" width="2.99"/>
    <col collapsed="false" customWidth="false" hidden="false" outlineLevel="0" max="257" min="35" style="139" width="8.99"/>
  </cols>
  <sheetData>
    <row r="2" customFormat="false" ht="22.5" hidden="false" customHeight="true" outlineLevel="0" collapsed="false">
      <c r="A2" s="140" t="s">
        <v>20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2" hidden="false" customHeight="true" outlineLevel="0" collapsed="false"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2"/>
      <c r="AA3" s="142"/>
      <c r="AB3" s="142"/>
    </row>
    <row r="4" customFormat="false" ht="12" hidden="false" customHeight="true" outlineLevel="0" collapsed="false"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3"/>
      <c r="R4" s="141"/>
      <c r="S4" s="141"/>
      <c r="T4" s="141"/>
      <c r="U4" s="141"/>
      <c r="V4" s="141"/>
      <c r="W4" s="141"/>
      <c r="X4" s="141"/>
      <c r="Y4" s="141"/>
    </row>
    <row r="5" customFormat="false" ht="12" hidden="false" customHeight="true" outlineLevel="0" collapsed="false">
      <c r="A5" s="144" t="s">
        <v>203</v>
      </c>
      <c r="B5" s="145" t="s">
        <v>204</v>
      </c>
      <c r="C5" s="146" t="s">
        <v>1</v>
      </c>
      <c r="D5" s="147"/>
      <c r="E5" s="148"/>
      <c r="F5" s="148"/>
      <c r="G5" s="148"/>
      <c r="H5" s="148"/>
      <c r="I5" s="148"/>
      <c r="J5" s="141"/>
      <c r="K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3"/>
      <c r="AC5" s="141"/>
      <c r="AD5" s="141"/>
      <c r="AE5" s="149"/>
      <c r="AF5" s="145" t="s">
        <v>205</v>
      </c>
      <c r="AG5" s="146" t="s">
        <v>1</v>
      </c>
      <c r="AH5" s="135" t="s">
        <v>206</v>
      </c>
    </row>
    <row r="6" customFormat="false" ht="12" hidden="false" customHeight="true" outlineLevel="0" collapsed="false">
      <c r="A6" s="144"/>
      <c r="B6" s="150" t="s">
        <v>207</v>
      </c>
      <c r="C6" s="151" t="s">
        <v>208</v>
      </c>
      <c r="D6" s="152"/>
      <c r="E6" s="141"/>
      <c r="F6" s="141"/>
      <c r="G6" s="141"/>
      <c r="H6" s="141"/>
      <c r="I6" s="141"/>
      <c r="J6" s="153"/>
      <c r="K6" s="141"/>
      <c r="L6" s="141"/>
      <c r="Q6" s="141"/>
      <c r="R6" s="141"/>
      <c r="S6" s="141"/>
      <c r="T6" s="141"/>
      <c r="U6" s="141"/>
      <c r="V6" s="141"/>
      <c r="W6" s="141"/>
      <c r="X6" s="141"/>
      <c r="Y6" s="141"/>
      <c r="Z6" s="154"/>
      <c r="AA6" s="155"/>
      <c r="AB6" s="156"/>
      <c r="AC6" s="155"/>
      <c r="AD6" s="155"/>
      <c r="AE6" s="157"/>
      <c r="AF6" s="145" t="s">
        <v>209</v>
      </c>
      <c r="AG6" s="146" t="s">
        <v>1</v>
      </c>
      <c r="AH6" s="135"/>
    </row>
    <row r="7" customFormat="false" ht="12" hidden="false" customHeight="true" outlineLevel="0" collapsed="false">
      <c r="B7" s="158"/>
      <c r="C7" s="159"/>
      <c r="D7" s="141"/>
      <c r="E7" s="141"/>
      <c r="F7" s="141"/>
      <c r="G7" s="141"/>
      <c r="H7" s="141"/>
      <c r="I7" s="141"/>
      <c r="J7" s="153"/>
      <c r="K7" s="141"/>
      <c r="L7" s="141"/>
      <c r="Q7" s="141"/>
      <c r="R7" s="141"/>
      <c r="S7" s="141"/>
      <c r="T7" s="141"/>
      <c r="U7" s="141"/>
      <c r="V7" s="141"/>
      <c r="W7" s="141"/>
      <c r="X7" s="141"/>
      <c r="Y7" s="141"/>
      <c r="Z7" s="153"/>
      <c r="AA7" s="141"/>
      <c r="AB7" s="143"/>
      <c r="AC7" s="141"/>
      <c r="AD7" s="141"/>
      <c r="AE7" s="141"/>
      <c r="AF7" s="158"/>
      <c r="AG7" s="159"/>
      <c r="AH7" s="135"/>
    </row>
    <row r="8" customFormat="false" ht="12" hidden="false" customHeight="true" outlineLevel="0" collapsed="false">
      <c r="B8" s="158"/>
      <c r="C8" s="159"/>
      <c r="D8" s="141"/>
      <c r="E8" s="141"/>
      <c r="F8" s="141"/>
      <c r="G8" s="141"/>
      <c r="H8" s="141"/>
      <c r="I8" s="141"/>
      <c r="J8" s="160" t="s">
        <v>210</v>
      </c>
      <c r="K8" s="148"/>
      <c r="L8" s="148"/>
      <c r="Q8" s="141"/>
      <c r="R8" s="141"/>
      <c r="S8" s="141"/>
      <c r="T8" s="141"/>
      <c r="U8" s="141"/>
      <c r="V8" s="141"/>
      <c r="W8" s="141"/>
      <c r="X8" s="141"/>
      <c r="Y8" s="161" t="s">
        <v>210</v>
      </c>
      <c r="Z8" s="153"/>
      <c r="AA8" s="141"/>
      <c r="AB8" s="143"/>
      <c r="AC8" s="141"/>
      <c r="AD8" s="141"/>
      <c r="AE8" s="141"/>
      <c r="AF8" s="158"/>
      <c r="AG8" s="159"/>
      <c r="AH8" s="135"/>
    </row>
    <row r="9" customFormat="false" ht="12" hidden="false" customHeight="true" outlineLevel="0" collapsed="false">
      <c r="A9" s="144" t="s">
        <v>211</v>
      </c>
      <c r="B9" s="145" t="s">
        <v>212</v>
      </c>
      <c r="C9" s="146" t="s">
        <v>1</v>
      </c>
      <c r="D9" s="152"/>
      <c r="E9" s="141"/>
      <c r="F9" s="141"/>
      <c r="G9" s="141"/>
      <c r="H9" s="141"/>
      <c r="I9" s="149"/>
      <c r="J9" s="141" t="s">
        <v>211</v>
      </c>
      <c r="K9" s="141"/>
      <c r="L9" s="141"/>
      <c r="M9" s="153"/>
      <c r="N9" s="141"/>
      <c r="O9" s="141"/>
      <c r="Q9" s="141"/>
      <c r="R9" s="141"/>
      <c r="S9" s="141"/>
      <c r="T9" s="141"/>
      <c r="U9" s="141"/>
      <c r="V9" s="141"/>
      <c r="W9" s="154"/>
      <c r="X9" s="155"/>
      <c r="Y9" s="155" t="s">
        <v>203</v>
      </c>
      <c r="Z9" s="152"/>
      <c r="AA9" s="141"/>
      <c r="AB9" s="143"/>
      <c r="AC9" s="141"/>
      <c r="AD9" s="141"/>
      <c r="AE9" s="141"/>
      <c r="AF9" s="145" t="s">
        <v>213</v>
      </c>
      <c r="AG9" s="146" t="s">
        <v>6</v>
      </c>
      <c r="AH9" s="135" t="s">
        <v>214</v>
      </c>
    </row>
    <row r="10" customFormat="false" ht="12" hidden="false" customHeight="true" outlineLevel="0" collapsed="false">
      <c r="A10" s="144"/>
      <c r="B10" s="145" t="s">
        <v>215</v>
      </c>
      <c r="C10" s="146" t="s">
        <v>1</v>
      </c>
      <c r="D10" s="162"/>
      <c r="E10" s="163"/>
      <c r="F10" s="164"/>
      <c r="G10" s="141"/>
      <c r="H10" s="141"/>
      <c r="I10" s="149"/>
      <c r="J10" s="141"/>
      <c r="K10" s="141"/>
      <c r="L10" s="141"/>
      <c r="M10" s="153"/>
      <c r="N10" s="141"/>
      <c r="O10" s="141"/>
      <c r="Q10" s="141"/>
      <c r="R10" s="141"/>
      <c r="S10" s="141"/>
      <c r="T10" s="141"/>
      <c r="U10" s="141"/>
      <c r="V10" s="141"/>
      <c r="W10" s="153"/>
      <c r="X10" s="141"/>
      <c r="Y10" s="141"/>
      <c r="Z10" s="152"/>
      <c r="AA10" s="141"/>
      <c r="AB10" s="143"/>
      <c r="AC10" s="162"/>
      <c r="AD10" s="163"/>
      <c r="AE10" s="164"/>
      <c r="AF10" s="145" t="s">
        <v>216</v>
      </c>
      <c r="AG10" s="146" t="s">
        <v>6</v>
      </c>
      <c r="AH10" s="135"/>
    </row>
    <row r="11" customFormat="false" ht="12" hidden="false" customHeight="true" outlineLevel="0" collapsed="false">
      <c r="B11" s="158"/>
      <c r="C11" s="159"/>
      <c r="D11" s="141"/>
      <c r="E11" s="141"/>
      <c r="F11" s="149"/>
      <c r="G11" s="152" t="s">
        <v>217</v>
      </c>
      <c r="H11" s="141"/>
      <c r="I11" s="149"/>
      <c r="J11" s="141"/>
      <c r="K11" s="141"/>
      <c r="L11" s="141"/>
      <c r="M11" s="153"/>
      <c r="N11" s="141"/>
      <c r="O11" s="141"/>
      <c r="Q11" s="141"/>
      <c r="R11" s="141"/>
      <c r="S11" s="141"/>
      <c r="T11" s="141"/>
      <c r="U11" s="141"/>
      <c r="V11" s="141"/>
      <c r="W11" s="153"/>
      <c r="X11" s="141"/>
      <c r="Y11" s="141"/>
      <c r="Z11" s="147"/>
      <c r="AA11" s="148"/>
      <c r="AB11" s="165" t="s">
        <v>211</v>
      </c>
      <c r="AC11" s="152"/>
      <c r="AD11" s="141"/>
      <c r="AE11" s="141"/>
      <c r="AF11" s="158"/>
      <c r="AG11" s="159"/>
      <c r="AH11" s="135"/>
    </row>
    <row r="12" customFormat="false" ht="12" hidden="false" customHeight="true" outlineLevel="0" collapsed="false">
      <c r="B12" s="158"/>
      <c r="C12" s="159"/>
      <c r="D12" s="141"/>
      <c r="E12" s="141"/>
      <c r="F12" s="166"/>
      <c r="G12" s="167" t="s">
        <v>210</v>
      </c>
      <c r="H12" s="155"/>
      <c r="I12" s="155"/>
      <c r="J12" s="141"/>
      <c r="K12" s="141"/>
      <c r="L12" s="141"/>
      <c r="M12" s="153"/>
      <c r="N12" s="141"/>
      <c r="O12" s="141"/>
      <c r="Q12" s="141"/>
      <c r="R12" s="141"/>
      <c r="S12" s="141"/>
      <c r="T12" s="141"/>
      <c r="U12" s="141"/>
      <c r="V12" s="141"/>
      <c r="W12" s="153"/>
      <c r="X12" s="141"/>
      <c r="Y12" s="141"/>
      <c r="Z12" s="141"/>
      <c r="AA12" s="141"/>
      <c r="AB12" s="161" t="s">
        <v>210</v>
      </c>
      <c r="AC12" s="153"/>
      <c r="AD12" s="141"/>
      <c r="AE12" s="141"/>
      <c r="AF12" s="158"/>
      <c r="AG12" s="159"/>
      <c r="AH12" s="135"/>
    </row>
    <row r="13" customFormat="false" ht="12" hidden="false" customHeight="true" outlineLevel="0" collapsed="false">
      <c r="A13" s="144" t="s">
        <v>218</v>
      </c>
      <c r="B13" s="145" t="s">
        <v>219</v>
      </c>
      <c r="C13" s="146" t="s">
        <v>5</v>
      </c>
      <c r="D13" s="147"/>
      <c r="E13" s="148"/>
      <c r="F13" s="168"/>
      <c r="G13" s="141"/>
      <c r="H13" s="141"/>
      <c r="I13" s="141"/>
      <c r="J13" s="141"/>
      <c r="K13" s="141"/>
      <c r="L13" s="141"/>
      <c r="M13" s="153"/>
      <c r="N13" s="141"/>
      <c r="O13" s="141"/>
      <c r="Q13" s="141"/>
      <c r="R13" s="141"/>
      <c r="S13" s="141"/>
      <c r="T13" s="141"/>
      <c r="U13" s="141"/>
      <c r="V13" s="141"/>
      <c r="W13" s="153"/>
      <c r="X13" s="141"/>
      <c r="Y13" s="141"/>
      <c r="Z13" s="141"/>
      <c r="AA13" s="141"/>
      <c r="AB13" s="141"/>
      <c r="AC13" s="169"/>
      <c r="AD13" s="148"/>
      <c r="AE13" s="165"/>
      <c r="AF13" s="145" t="s">
        <v>220</v>
      </c>
      <c r="AG13" s="146" t="s">
        <v>1</v>
      </c>
      <c r="AH13" s="135" t="s">
        <v>221</v>
      </c>
    </row>
    <row r="14" customFormat="false" ht="12" hidden="false" customHeight="true" outlineLevel="0" collapsed="false">
      <c r="A14" s="144"/>
      <c r="B14" s="145" t="s">
        <v>222</v>
      </c>
      <c r="C14" s="146" t="s">
        <v>4</v>
      </c>
      <c r="D14" s="152"/>
      <c r="E14" s="141"/>
      <c r="F14" s="141"/>
      <c r="G14" s="141"/>
      <c r="H14" s="141"/>
      <c r="I14" s="141"/>
      <c r="J14" s="141"/>
      <c r="K14" s="141"/>
      <c r="L14" s="141"/>
      <c r="M14" s="153"/>
      <c r="N14" s="141"/>
      <c r="O14" s="141"/>
      <c r="Q14" s="141"/>
      <c r="R14" s="141"/>
      <c r="S14" s="141"/>
      <c r="T14" s="141"/>
      <c r="U14" s="141"/>
      <c r="V14" s="141"/>
      <c r="W14" s="153"/>
      <c r="X14" s="141"/>
      <c r="Y14" s="141"/>
      <c r="Z14" s="141"/>
      <c r="AA14" s="141"/>
      <c r="AB14" s="141"/>
      <c r="AC14" s="141"/>
      <c r="AD14" s="141"/>
      <c r="AE14" s="141"/>
      <c r="AF14" s="145" t="s">
        <v>223</v>
      </c>
      <c r="AG14" s="146" t="s">
        <v>1</v>
      </c>
      <c r="AH14" s="135"/>
    </row>
    <row r="15" customFormat="false" ht="12" hidden="false" customHeight="true" outlineLevel="0" collapsed="false">
      <c r="B15" s="158"/>
      <c r="C15" s="159"/>
      <c r="D15" s="141"/>
      <c r="E15" s="141"/>
      <c r="F15" s="141"/>
      <c r="G15" s="141"/>
      <c r="H15" s="141"/>
      <c r="I15" s="141"/>
      <c r="J15" s="141"/>
      <c r="K15" s="141"/>
      <c r="L15" s="141"/>
      <c r="M15" s="160" t="s">
        <v>210</v>
      </c>
      <c r="N15" s="148"/>
      <c r="O15" s="148"/>
      <c r="P15" s="141"/>
      <c r="Q15" s="141"/>
      <c r="R15" s="141"/>
      <c r="S15" s="141"/>
      <c r="T15" s="141"/>
      <c r="U15" s="141"/>
      <c r="V15" s="161" t="s">
        <v>224</v>
      </c>
      <c r="W15" s="153"/>
      <c r="X15" s="141"/>
      <c r="Y15" s="141"/>
      <c r="Z15" s="141"/>
      <c r="AA15" s="141"/>
      <c r="AB15" s="141"/>
      <c r="AC15" s="141"/>
      <c r="AD15" s="141"/>
      <c r="AE15" s="141"/>
      <c r="AF15" s="158"/>
      <c r="AG15" s="159"/>
      <c r="AH15" s="135"/>
    </row>
    <row r="16" customFormat="false" ht="12" hidden="false" customHeight="true" outlineLevel="0" collapsed="false">
      <c r="B16" s="158"/>
      <c r="C16" s="159"/>
      <c r="D16" s="141"/>
      <c r="E16" s="141"/>
      <c r="F16" s="141"/>
      <c r="G16" s="141"/>
      <c r="H16" s="141"/>
      <c r="I16" s="141"/>
      <c r="J16" s="141"/>
      <c r="K16" s="141"/>
      <c r="L16" s="149"/>
      <c r="M16" s="141" t="s">
        <v>225</v>
      </c>
      <c r="N16" s="141"/>
      <c r="O16" s="170"/>
      <c r="P16" s="141"/>
      <c r="Q16" s="141"/>
      <c r="R16" s="141"/>
      <c r="S16" s="141"/>
      <c r="T16" s="154"/>
      <c r="U16" s="155"/>
      <c r="V16" s="157" t="s">
        <v>226</v>
      </c>
      <c r="W16" s="141"/>
      <c r="X16" s="141"/>
      <c r="Y16" s="141"/>
      <c r="Z16" s="141"/>
      <c r="AA16" s="141"/>
      <c r="AB16" s="141"/>
      <c r="AC16" s="141"/>
      <c r="AD16" s="141"/>
      <c r="AE16" s="141"/>
      <c r="AF16" s="158"/>
      <c r="AG16" s="159"/>
      <c r="AH16" s="135"/>
    </row>
    <row r="17" customFormat="false" ht="12" hidden="false" customHeight="true" outlineLevel="0" collapsed="false">
      <c r="A17" s="144" t="s">
        <v>217</v>
      </c>
      <c r="B17" s="145" t="s">
        <v>227</v>
      </c>
      <c r="C17" s="146" t="s">
        <v>1</v>
      </c>
      <c r="D17" s="152"/>
      <c r="E17" s="141"/>
      <c r="F17" s="141"/>
      <c r="G17" s="141"/>
      <c r="H17" s="141"/>
      <c r="I17" s="141"/>
      <c r="J17" s="141"/>
      <c r="K17" s="141"/>
      <c r="L17" s="149"/>
      <c r="M17" s="141"/>
      <c r="N17" s="141"/>
      <c r="O17" s="166"/>
      <c r="P17" s="141"/>
      <c r="Q17" s="141"/>
      <c r="R17" s="141"/>
      <c r="S17" s="141"/>
      <c r="T17" s="153"/>
      <c r="U17" s="141"/>
      <c r="V17" s="149"/>
      <c r="W17" s="141"/>
      <c r="X17" s="141"/>
      <c r="Y17" s="141"/>
      <c r="Z17" s="141"/>
      <c r="AA17" s="141"/>
      <c r="AB17" s="141"/>
      <c r="AC17" s="141"/>
      <c r="AD17" s="141"/>
      <c r="AE17" s="149"/>
      <c r="AF17" s="171" t="s">
        <v>228</v>
      </c>
      <c r="AG17" s="172" t="s">
        <v>5</v>
      </c>
      <c r="AH17" s="135" t="s">
        <v>229</v>
      </c>
      <c r="AJ17" s="173"/>
      <c r="AK17" s="174"/>
      <c r="AL17" s="175"/>
    </row>
    <row r="18" customFormat="false" ht="12" hidden="false" customHeight="true" outlineLevel="0" collapsed="false">
      <c r="A18" s="144"/>
      <c r="B18" s="176" t="s">
        <v>230</v>
      </c>
      <c r="C18" s="146" t="s">
        <v>1</v>
      </c>
      <c r="D18" s="177"/>
      <c r="E18" s="155"/>
      <c r="F18" s="170"/>
      <c r="G18" s="141"/>
      <c r="H18" s="141"/>
      <c r="I18" s="141"/>
      <c r="J18" s="141"/>
      <c r="K18" s="141"/>
      <c r="L18" s="149"/>
      <c r="M18" s="141"/>
      <c r="N18" s="141"/>
      <c r="O18" s="166"/>
      <c r="P18" s="141"/>
      <c r="Q18" s="141"/>
      <c r="R18" s="141"/>
      <c r="S18" s="141"/>
      <c r="T18" s="153"/>
      <c r="U18" s="141"/>
      <c r="V18" s="149"/>
      <c r="W18" s="141"/>
      <c r="X18" s="141"/>
      <c r="Y18" s="141"/>
      <c r="Z18" s="141"/>
      <c r="AA18" s="141"/>
      <c r="AB18" s="141"/>
      <c r="AC18" s="154"/>
      <c r="AD18" s="155"/>
      <c r="AE18" s="157"/>
      <c r="AF18" s="171" t="s">
        <v>231</v>
      </c>
      <c r="AG18" s="172" t="s">
        <v>6</v>
      </c>
      <c r="AH18" s="135"/>
      <c r="AJ18" s="173"/>
      <c r="AK18" s="174"/>
      <c r="AL18" s="175"/>
    </row>
    <row r="19" customFormat="false" ht="12" hidden="false" customHeight="true" outlineLevel="0" collapsed="false">
      <c r="B19" s="158"/>
      <c r="C19" s="159"/>
      <c r="D19" s="141"/>
      <c r="E19" s="141"/>
      <c r="F19" s="166"/>
      <c r="G19" s="141"/>
      <c r="H19" s="141"/>
      <c r="I19" s="141"/>
      <c r="J19" s="141"/>
      <c r="K19" s="141"/>
      <c r="L19" s="149"/>
      <c r="M19" s="141"/>
      <c r="N19" s="141"/>
      <c r="O19" s="166"/>
      <c r="P19" s="141"/>
      <c r="Q19" s="141"/>
      <c r="R19" s="141"/>
      <c r="S19" s="141"/>
      <c r="T19" s="153"/>
      <c r="U19" s="141"/>
      <c r="V19" s="149"/>
      <c r="W19" s="141"/>
      <c r="X19" s="141"/>
      <c r="Y19" s="141"/>
      <c r="Z19" s="141"/>
      <c r="AA19" s="141"/>
      <c r="AB19" s="161" t="s">
        <v>224</v>
      </c>
      <c r="AC19" s="153"/>
      <c r="AD19" s="141"/>
      <c r="AE19" s="141"/>
      <c r="AF19" s="158"/>
      <c r="AG19" s="159"/>
      <c r="AH19" s="135"/>
      <c r="AJ19" s="175"/>
      <c r="AK19" s="175"/>
      <c r="AL19" s="175"/>
    </row>
    <row r="20" customFormat="false" ht="12" hidden="false" customHeight="true" outlineLevel="0" collapsed="false">
      <c r="B20" s="158"/>
      <c r="C20" s="159"/>
      <c r="D20" s="141"/>
      <c r="E20" s="141"/>
      <c r="F20" s="149"/>
      <c r="G20" s="155"/>
      <c r="H20" s="155"/>
      <c r="I20" s="170"/>
      <c r="J20" s="141"/>
      <c r="K20" s="141"/>
      <c r="L20" s="149"/>
      <c r="M20" s="141"/>
      <c r="N20" s="141"/>
      <c r="O20" s="166"/>
      <c r="P20" s="141"/>
      <c r="Q20" s="141"/>
      <c r="R20" s="141"/>
      <c r="S20" s="141"/>
      <c r="T20" s="153"/>
      <c r="U20" s="141"/>
      <c r="V20" s="149"/>
      <c r="W20" s="141"/>
      <c r="X20" s="141"/>
      <c r="Y20" s="141"/>
      <c r="Z20" s="154"/>
      <c r="AA20" s="155"/>
      <c r="AB20" s="155" t="s">
        <v>226</v>
      </c>
      <c r="AC20" s="152"/>
      <c r="AD20" s="141"/>
      <c r="AE20" s="141"/>
      <c r="AF20" s="158"/>
      <c r="AG20" s="159"/>
      <c r="AH20" s="135"/>
      <c r="AJ20" s="175"/>
      <c r="AK20" s="175"/>
      <c r="AL20" s="175"/>
    </row>
    <row r="21" customFormat="false" ht="12" hidden="false" customHeight="true" outlineLevel="0" collapsed="false">
      <c r="A21" s="144" t="s">
        <v>225</v>
      </c>
      <c r="B21" s="178"/>
      <c r="C21" s="179"/>
      <c r="D21" s="180"/>
      <c r="E21" s="180"/>
      <c r="F21" s="181"/>
      <c r="G21" s="141"/>
      <c r="H21" s="141"/>
      <c r="I21" s="166"/>
      <c r="J21" s="141"/>
      <c r="K21" s="141"/>
      <c r="L21" s="149"/>
      <c r="M21" s="141"/>
      <c r="N21" s="141"/>
      <c r="O21" s="166"/>
      <c r="Q21" s="141"/>
      <c r="R21" s="141"/>
      <c r="S21" s="141"/>
      <c r="T21" s="153"/>
      <c r="U21" s="141"/>
      <c r="V21" s="149"/>
      <c r="W21" s="141"/>
      <c r="X21" s="141"/>
      <c r="Y21" s="141"/>
      <c r="Z21" s="153"/>
      <c r="AA21" s="141"/>
      <c r="AB21" s="143"/>
      <c r="AC21" s="182"/>
      <c r="AD21" s="180"/>
      <c r="AE21" s="180"/>
      <c r="AF21" s="183" t="s">
        <v>232</v>
      </c>
      <c r="AG21" s="184" t="s">
        <v>1</v>
      </c>
      <c r="AH21" s="135" t="s">
        <v>233</v>
      </c>
      <c r="AJ21" s="185"/>
      <c r="AK21" s="186"/>
      <c r="AL21" s="175"/>
    </row>
    <row r="22" customFormat="false" ht="12" hidden="false" customHeight="true" outlineLevel="0" collapsed="false">
      <c r="A22" s="144"/>
      <c r="B22" s="187"/>
      <c r="C22" s="188"/>
      <c r="D22" s="152"/>
      <c r="E22" s="141"/>
      <c r="F22" s="141"/>
      <c r="G22" s="141"/>
      <c r="H22" s="141"/>
      <c r="I22" s="166"/>
      <c r="J22" s="160" t="s">
        <v>210</v>
      </c>
      <c r="K22" s="148"/>
      <c r="L22" s="165"/>
      <c r="M22" s="141"/>
      <c r="N22" s="141"/>
      <c r="O22" s="166"/>
      <c r="Q22" s="141"/>
      <c r="R22" s="141"/>
      <c r="S22" s="141"/>
      <c r="T22" s="153"/>
      <c r="U22" s="141"/>
      <c r="V22" s="149"/>
      <c r="W22" s="147"/>
      <c r="X22" s="148"/>
      <c r="Y22" s="189" t="s">
        <v>210</v>
      </c>
      <c r="Z22" s="153"/>
      <c r="AA22" s="141"/>
      <c r="AB22" s="143"/>
      <c r="AC22" s="141"/>
      <c r="AD22" s="141"/>
      <c r="AE22" s="141"/>
      <c r="AF22" s="190" t="s">
        <v>234</v>
      </c>
      <c r="AG22" s="191" t="s">
        <v>1</v>
      </c>
      <c r="AH22" s="135"/>
      <c r="AJ22" s="185"/>
      <c r="AK22" s="186"/>
      <c r="AL22" s="175"/>
    </row>
    <row r="23" customFormat="false" ht="18.75" hidden="false" customHeight="false" outlineLevel="0" collapsed="false">
      <c r="B23" s="158"/>
      <c r="C23" s="159"/>
      <c r="D23" s="141"/>
      <c r="E23" s="141"/>
      <c r="F23" s="141"/>
      <c r="G23" s="141"/>
      <c r="H23" s="141"/>
      <c r="I23" s="149"/>
      <c r="J23" s="141" t="s">
        <v>235</v>
      </c>
      <c r="K23" s="141"/>
      <c r="L23" s="141"/>
      <c r="M23" s="141"/>
      <c r="N23" s="141"/>
      <c r="O23" s="166"/>
      <c r="Q23" s="192" t="s">
        <v>236</v>
      </c>
      <c r="R23" s="192"/>
      <c r="S23" s="141"/>
      <c r="T23" s="153"/>
      <c r="U23" s="141"/>
      <c r="V23" s="141"/>
      <c r="W23" s="141"/>
      <c r="X23" s="141"/>
      <c r="Y23" s="149" t="s">
        <v>217</v>
      </c>
      <c r="Z23" s="141"/>
      <c r="AA23" s="141"/>
      <c r="AB23" s="143"/>
      <c r="AC23" s="141"/>
      <c r="AD23" s="141"/>
      <c r="AE23" s="141"/>
      <c r="AF23" s="158"/>
      <c r="AG23" s="159"/>
      <c r="AH23" s="135"/>
      <c r="AJ23" s="175"/>
      <c r="AK23" s="175"/>
      <c r="AL23" s="175"/>
    </row>
    <row r="24" customFormat="false" ht="12" hidden="false" customHeight="true" outlineLevel="0" collapsed="false">
      <c r="B24" s="158"/>
      <c r="C24" s="159"/>
      <c r="D24" s="141"/>
      <c r="E24" s="141"/>
      <c r="F24" s="141"/>
      <c r="G24" s="141"/>
      <c r="H24" s="141"/>
      <c r="I24" s="149"/>
      <c r="J24" s="141"/>
      <c r="K24" s="141"/>
      <c r="M24" s="141"/>
      <c r="N24" s="141"/>
      <c r="O24" s="166"/>
      <c r="Q24" s="141"/>
      <c r="R24" s="141"/>
      <c r="S24" s="141"/>
      <c r="T24" s="153"/>
      <c r="U24" s="141"/>
      <c r="V24" s="141"/>
      <c r="W24" s="141"/>
      <c r="X24" s="141"/>
      <c r="Y24" s="149"/>
      <c r="Z24" s="141"/>
      <c r="AA24" s="141"/>
      <c r="AB24" s="143"/>
      <c r="AC24" s="141"/>
      <c r="AD24" s="141"/>
      <c r="AE24" s="141"/>
      <c r="AF24" s="158"/>
      <c r="AG24" s="159"/>
      <c r="AH24" s="135"/>
    </row>
    <row r="25" customFormat="false" ht="12" hidden="false" customHeight="true" outlineLevel="0" collapsed="false">
      <c r="A25" s="144" t="s">
        <v>235</v>
      </c>
      <c r="B25" s="145" t="s">
        <v>237</v>
      </c>
      <c r="C25" s="146" t="s">
        <v>0</v>
      </c>
      <c r="D25" s="182"/>
      <c r="E25" s="180"/>
      <c r="F25" s="180"/>
      <c r="G25" s="180"/>
      <c r="H25" s="180"/>
      <c r="I25" s="181"/>
      <c r="J25" s="141"/>
      <c r="K25" s="141"/>
      <c r="M25" s="141"/>
      <c r="N25" s="141"/>
      <c r="O25" s="166"/>
      <c r="Q25" s="141"/>
      <c r="R25" s="153"/>
      <c r="S25" s="166"/>
      <c r="T25" s="153"/>
      <c r="U25" s="141"/>
      <c r="V25" s="141"/>
      <c r="W25" s="141"/>
      <c r="X25" s="141"/>
      <c r="Y25" s="149"/>
      <c r="Z25" s="180"/>
      <c r="AA25" s="180"/>
      <c r="AB25" s="193"/>
      <c r="AC25" s="180"/>
      <c r="AD25" s="180"/>
      <c r="AE25" s="181"/>
      <c r="AF25" s="145" t="s">
        <v>238</v>
      </c>
      <c r="AG25" s="146" t="s">
        <v>1</v>
      </c>
      <c r="AH25" s="135" t="s">
        <v>239</v>
      </c>
    </row>
    <row r="26" customFormat="false" ht="12" hidden="false" customHeight="true" outlineLevel="0" collapsed="false">
      <c r="A26" s="144"/>
      <c r="B26" s="145" t="s">
        <v>240</v>
      </c>
      <c r="C26" s="146" t="s">
        <v>0</v>
      </c>
      <c r="D26" s="152"/>
      <c r="E26" s="141"/>
      <c r="F26" s="141"/>
      <c r="G26" s="141"/>
      <c r="H26" s="141"/>
      <c r="I26" s="141"/>
      <c r="J26" s="141"/>
      <c r="K26" s="141"/>
      <c r="M26" s="141"/>
      <c r="N26" s="141"/>
      <c r="O26" s="166"/>
      <c r="Q26" s="141" t="s">
        <v>226</v>
      </c>
      <c r="R26" s="194" t="s">
        <v>224</v>
      </c>
      <c r="S26" s="166"/>
      <c r="T26" s="153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9"/>
      <c r="AF26" s="145" t="s">
        <v>241</v>
      </c>
      <c r="AG26" s="146" t="s">
        <v>1</v>
      </c>
      <c r="AH26" s="135"/>
    </row>
    <row r="27" customFormat="false" ht="12" hidden="false" customHeight="true" outlineLevel="0" collapsed="false">
      <c r="B27" s="158"/>
      <c r="C27" s="159"/>
      <c r="D27" s="141"/>
      <c r="E27" s="141"/>
      <c r="F27" s="141"/>
      <c r="G27" s="141"/>
      <c r="H27" s="141"/>
      <c r="I27" s="141"/>
      <c r="J27" s="141"/>
      <c r="K27" s="141"/>
      <c r="M27" s="141"/>
      <c r="N27" s="141"/>
      <c r="O27" s="166"/>
      <c r="P27" s="195" t="s">
        <v>210</v>
      </c>
      <c r="Q27" s="180"/>
      <c r="R27" s="169"/>
      <c r="S27" s="189" t="s">
        <v>210</v>
      </c>
      <c r="T27" s="153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58"/>
      <c r="AG27" s="159"/>
      <c r="AH27" s="135"/>
    </row>
    <row r="28" customFormat="false" ht="12" hidden="false" customHeight="true" outlineLevel="0" collapsed="false">
      <c r="B28" s="158"/>
      <c r="C28" s="159"/>
      <c r="D28" s="141"/>
      <c r="E28" s="141"/>
      <c r="F28" s="141"/>
      <c r="G28" s="141"/>
      <c r="H28" s="141"/>
      <c r="I28" s="141"/>
      <c r="J28" s="141"/>
      <c r="K28" s="141"/>
      <c r="M28" s="141"/>
      <c r="N28" s="141"/>
      <c r="O28" s="149"/>
      <c r="P28" s="137" t="s">
        <v>225</v>
      </c>
      <c r="Q28" s="141"/>
      <c r="R28" s="141"/>
      <c r="S28" s="149" t="s">
        <v>218</v>
      </c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58"/>
      <c r="AG28" s="159"/>
      <c r="AH28" s="135"/>
    </row>
    <row r="29" customFormat="false" ht="12" hidden="false" customHeight="true" outlineLevel="0" collapsed="false">
      <c r="A29" s="144" t="s">
        <v>226</v>
      </c>
      <c r="B29" s="145" t="s">
        <v>242</v>
      </c>
      <c r="C29" s="146" t="s">
        <v>1</v>
      </c>
      <c r="D29" s="147"/>
      <c r="E29" s="148"/>
      <c r="F29" s="148"/>
      <c r="G29" s="148"/>
      <c r="H29" s="148"/>
      <c r="I29" s="148"/>
      <c r="J29" s="141"/>
      <c r="K29" s="141"/>
      <c r="M29" s="141"/>
      <c r="N29" s="141"/>
      <c r="O29" s="149"/>
      <c r="Q29" s="141"/>
      <c r="R29" s="141"/>
      <c r="S29" s="149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9"/>
      <c r="AF29" s="171" t="s">
        <v>243</v>
      </c>
      <c r="AG29" s="172" t="s">
        <v>3</v>
      </c>
      <c r="AH29" s="196" t="s">
        <v>244</v>
      </c>
    </row>
    <row r="30" customFormat="false" ht="12" hidden="false" customHeight="true" outlineLevel="0" collapsed="false">
      <c r="A30" s="144"/>
      <c r="B30" s="145" t="s">
        <v>245</v>
      </c>
      <c r="C30" s="146" t="s">
        <v>1</v>
      </c>
      <c r="D30" s="152"/>
      <c r="E30" s="141"/>
      <c r="F30" s="141"/>
      <c r="G30" s="141"/>
      <c r="H30" s="141"/>
      <c r="I30" s="141"/>
      <c r="J30" s="153"/>
      <c r="K30" s="141"/>
      <c r="L30" s="141"/>
      <c r="M30" s="141"/>
      <c r="N30" s="141"/>
      <c r="O30" s="149"/>
      <c r="Q30" s="141"/>
      <c r="R30" s="141"/>
      <c r="S30" s="149"/>
      <c r="T30" s="141"/>
      <c r="U30" s="141"/>
      <c r="V30" s="141"/>
      <c r="W30" s="141"/>
      <c r="X30" s="141"/>
      <c r="Y30" s="141"/>
      <c r="Z30" s="154"/>
      <c r="AA30" s="155"/>
      <c r="AB30" s="156"/>
      <c r="AC30" s="155"/>
      <c r="AD30" s="155"/>
      <c r="AE30" s="157"/>
      <c r="AF30" s="171" t="s">
        <v>246</v>
      </c>
      <c r="AG30" s="172" t="s">
        <v>1</v>
      </c>
      <c r="AH30" s="196"/>
    </row>
    <row r="31" customFormat="false" ht="12" hidden="false" customHeight="true" outlineLevel="0" collapsed="false">
      <c r="B31" s="158"/>
      <c r="C31" s="159"/>
      <c r="D31" s="141"/>
      <c r="E31" s="141"/>
      <c r="F31" s="141"/>
      <c r="G31" s="141"/>
      <c r="H31" s="141"/>
      <c r="I31" s="141"/>
      <c r="J31" s="153"/>
      <c r="K31" s="141"/>
      <c r="L31" s="141"/>
      <c r="M31" s="141"/>
      <c r="N31" s="141"/>
      <c r="O31" s="149"/>
      <c r="R31" s="141"/>
      <c r="S31" s="149"/>
      <c r="T31" s="141"/>
      <c r="U31" s="141"/>
      <c r="V31" s="141"/>
      <c r="Y31" s="141"/>
      <c r="Z31" s="153"/>
      <c r="AA31" s="141"/>
      <c r="AB31" s="143"/>
      <c r="AC31" s="141"/>
      <c r="AD31" s="141"/>
      <c r="AE31" s="141"/>
      <c r="AF31" s="158"/>
      <c r="AG31" s="159"/>
      <c r="AH31" s="135"/>
    </row>
    <row r="32" customFormat="false" ht="12" hidden="false" customHeight="true" outlineLevel="0" collapsed="false">
      <c r="B32" s="158"/>
      <c r="C32" s="159"/>
      <c r="D32" s="141"/>
      <c r="E32" s="141"/>
      <c r="F32" s="141"/>
      <c r="G32" s="141"/>
      <c r="H32" s="141"/>
      <c r="I32" s="141"/>
      <c r="J32" s="160" t="s">
        <v>224</v>
      </c>
      <c r="K32" s="148"/>
      <c r="L32" s="148"/>
      <c r="M32" s="141"/>
      <c r="N32" s="141"/>
      <c r="O32" s="149"/>
      <c r="R32" s="141"/>
      <c r="S32" s="149"/>
      <c r="T32" s="141"/>
      <c r="U32" s="141"/>
      <c r="V32" s="141"/>
      <c r="W32" s="141"/>
      <c r="X32" s="141"/>
      <c r="Y32" s="161" t="s">
        <v>210</v>
      </c>
      <c r="Z32" s="153"/>
      <c r="AA32" s="141"/>
      <c r="AB32" s="143"/>
      <c r="AC32" s="141"/>
      <c r="AD32" s="141"/>
      <c r="AE32" s="141"/>
      <c r="AF32" s="158"/>
      <c r="AG32" s="159"/>
      <c r="AH32" s="135"/>
    </row>
    <row r="33" customFormat="false" ht="12" hidden="false" customHeight="true" outlineLevel="0" collapsed="false">
      <c r="A33" s="144" t="s">
        <v>210</v>
      </c>
      <c r="B33" s="178"/>
      <c r="C33" s="179"/>
      <c r="D33" s="152"/>
      <c r="E33" s="141"/>
      <c r="F33" s="141"/>
      <c r="G33" s="141"/>
      <c r="H33" s="141"/>
      <c r="I33" s="149"/>
      <c r="J33" s="152" t="s">
        <v>226</v>
      </c>
      <c r="K33" s="141"/>
      <c r="L33" s="141"/>
      <c r="M33" s="153"/>
      <c r="N33" s="141"/>
      <c r="O33" s="149"/>
      <c r="S33" s="149"/>
      <c r="T33" s="141"/>
      <c r="U33" s="141"/>
      <c r="V33" s="141"/>
      <c r="W33" s="154"/>
      <c r="X33" s="155"/>
      <c r="Y33" s="157" t="s">
        <v>217</v>
      </c>
      <c r="Z33" s="152"/>
      <c r="AA33" s="141"/>
      <c r="AB33" s="143"/>
      <c r="AC33" s="141"/>
      <c r="AD33" s="141"/>
      <c r="AE33" s="141"/>
      <c r="AF33" s="197"/>
      <c r="AG33" s="179"/>
      <c r="AH33" s="135" t="s">
        <v>247</v>
      </c>
    </row>
    <row r="34" customFormat="false" ht="12" hidden="false" customHeight="true" outlineLevel="0" collapsed="false">
      <c r="A34" s="144"/>
      <c r="B34" s="187"/>
      <c r="C34" s="188"/>
      <c r="D34" s="162"/>
      <c r="E34" s="163"/>
      <c r="F34" s="164"/>
      <c r="G34" s="141"/>
      <c r="H34" s="141"/>
      <c r="I34" s="149"/>
      <c r="J34" s="141"/>
      <c r="K34" s="141"/>
      <c r="L34" s="141"/>
      <c r="M34" s="153"/>
      <c r="N34" s="141"/>
      <c r="O34" s="149"/>
      <c r="S34" s="149"/>
      <c r="T34" s="141"/>
      <c r="U34" s="141"/>
      <c r="V34" s="141"/>
      <c r="W34" s="153"/>
      <c r="X34" s="141"/>
      <c r="Y34" s="141"/>
      <c r="Z34" s="152"/>
      <c r="AA34" s="141"/>
      <c r="AB34" s="143"/>
      <c r="AC34" s="162"/>
      <c r="AD34" s="163"/>
      <c r="AE34" s="164"/>
      <c r="AF34" s="187"/>
      <c r="AG34" s="198"/>
      <c r="AH34" s="135"/>
    </row>
    <row r="35" customFormat="false" ht="12" hidden="false" customHeight="true" outlineLevel="0" collapsed="false">
      <c r="B35" s="158"/>
      <c r="C35" s="159"/>
      <c r="D35" s="141"/>
      <c r="E35" s="141"/>
      <c r="F35" s="149"/>
      <c r="G35" s="152"/>
      <c r="H35" s="141"/>
      <c r="I35" s="149"/>
      <c r="J35" s="141"/>
      <c r="K35" s="141"/>
      <c r="L35" s="141"/>
      <c r="M35" s="153"/>
      <c r="N35" s="141"/>
      <c r="O35" s="149"/>
      <c r="S35" s="149"/>
      <c r="T35" s="141"/>
      <c r="U35" s="141"/>
      <c r="V35" s="141"/>
      <c r="W35" s="153"/>
      <c r="X35" s="141"/>
      <c r="Y35" s="141"/>
      <c r="Z35" s="147"/>
      <c r="AA35" s="148"/>
      <c r="AB35" s="199"/>
      <c r="AC35" s="152"/>
      <c r="AD35" s="141"/>
      <c r="AE35" s="141"/>
      <c r="AF35" s="158"/>
      <c r="AG35" s="159"/>
      <c r="AH35" s="135"/>
    </row>
    <row r="36" customFormat="false" ht="12" hidden="false" customHeight="true" outlineLevel="0" collapsed="false">
      <c r="B36" s="158"/>
      <c r="C36" s="159"/>
      <c r="D36" s="141"/>
      <c r="E36" s="141"/>
      <c r="F36" s="166"/>
      <c r="G36" s="154"/>
      <c r="H36" s="155"/>
      <c r="I36" s="155"/>
      <c r="J36" s="141"/>
      <c r="K36" s="141"/>
      <c r="L36" s="141"/>
      <c r="M36" s="153"/>
      <c r="N36" s="141"/>
      <c r="O36" s="149"/>
      <c r="S36" s="149"/>
      <c r="T36" s="141"/>
      <c r="U36" s="141"/>
      <c r="V36" s="141"/>
      <c r="W36" s="153"/>
      <c r="X36" s="141"/>
      <c r="Y36" s="141"/>
      <c r="Z36" s="142"/>
      <c r="AA36" s="142"/>
      <c r="AB36" s="142"/>
      <c r="AC36" s="153"/>
      <c r="AD36" s="141"/>
      <c r="AE36" s="141"/>
      <c r="AF36" s="200"/>
      <c r="AG36" s="201"/>
      <c r="AH36" s="175"/>
    </row>
    <row r="37" customFormat="false" ht="12" hidden="false" customHeight="true" outlineLevel="0" collapsed="false">
      <c r="A37" s="144" t="s">
        <v>224</v>
      </c>
      <c r="B37" s="145" t="s">
        <v>248</v>
      </c>
      <c r="C37" s="146" t="s">
        <v>1</v>
      </c>
      <c r="D37" s="147"/>
      <c r="E37" s="148"/>
      <c r="F37" s="168"/>
      <c r="G37" s="141"/>
      <c r="H37" s="141"/>
      <c r="I37" s="141"/>
      <c r="J37" s="141"/>
      <c r="K37" s="141"/>
      <c r="L37" s="141"/>
      <c r="M37" s="153"/>
      <c r="N37" s="141"/>
      <c r="O37" s="149"/>
      <c r="S37" s="149"/>
      <c r="T37" s="141"/>
      <c r="U37" s="141"/>
      <c r="V37" s="141"/>
      <c r="W37" s="153"/>
      <c r="X37" s="141"/>
      <c r="Y37" s="141"/>
      <c r="AB37" s="142"/>
      <c r="AC37" s="169"/>
      <c r="AD37" s="148"/>
      <c r="AE37" s="165"/>
      <c r="AF37" s="145" t="s">
        <v>249</v>
      </c>
      <c r="AG37" s="146" t="s">
        <v>1</v>
      </c>
      <c r="AH37" s="135" t="s">
        <v>250</v>
      </c>
    </row>
    <row r="38" customFormat="false" ht="12" hidden="false" customHeight="true" outlineLevel="0" collapsed="false">
      <c r="A38" s="144"/>
      <c r="B38" s="171" t="s">
        <v>251</v>
      </c>
      <c r="C38" s="146" t="s">
        <v>2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53"/>
      <c r="N38" s="141"/>
      <c r="O38" s="149"/>
      <c r="S38" s="149"/>
      <c r="T38" s="141"/>
      <c r="U38" s="141"/>
      <c r="V38" s="141"/>
      <c r="W38" s="153"/>
      <c r="X38" s="141"/>
      <c r="Y38" s="141"/>
      <c r="AF38" s="145" t="s">
        <v>252</v>
      </c>
      <c r="AG38" s="146" t="s">
        <v>1</v>
      </c>
      <c r="AH38" s="135"/>
    </row>
    <row r="39" customFormat="false" ht="12" hidden="false" customHeight="true" outlineLevel="0" collapsed="false">
      <c r="B39" s="158"/>
      <c r="C39" s="159"/>
      <c r="J39" s="141"/>
      <c r="K39" s="141"/>
      <c r="L39" s="141"/>
      <c r="M39" s="160" t="s">
        <v>210</v>
      </c>
      <c r="N39" s="148"/>
      <c r="O39" s="165"/>
      <c r="S39" s="149"/>
      <c r="T39" s="147"/>
      <c r="U39" s="148"/>
      <c r="V39" s="189" t="s">
        <v>210</v>
      </c>
      <c r="W39" s="153"/>
      <c r="X39" s="141"/>
      <c r="Y39" s="141"/>
      <c r="AF39" s="158"/>
      <c r="AG39" s="159"/>
      <c r="AH39" s="175"/>
    </row>
    <row r="40" customFormat="false" ht="12" hidden="false" customHeight="true" outlineLevel="0" collapsed="false">
      <c r="B40" s="158"/>
      <c r="C40" s="159"/>
      <c r="J40" s="141"/>
      <c r="K40" s="141"/>
      <c r="L40" s="149"/>
      <c r="M40" s="141" t="s">
        <v>211</v>
      </c>
      <c r="N40" s="141"/>
      <c r="O40" s="141"/>
      <c r="V40" s="137" t="s">
        <v>225</v>
      </c>
      <c r="W40" s="152"/>
      <c r="X40" s="141"/>
      <c r="Y40" s="141"/>
      <c r="AF40" s="158"/>
      <c r="AG40" s="159"/>
      <c r="AH40" s="175"/>
    </row>
    <row r="41" customFormat="false" ht="12" hidden="false" customHeight="true" outlineLevel="0" collapsed="false">
      <c r="A41" s="144" t="s">
        <v>253</v>
      </c>
      <c r="B41" s="145" t="s">
        <v>254</v>
      </c>
      <c r="C41" s="202" t="s">
        <v>1</v>
      </c>
      <c r="D41" s="182"/>
      <c r="E41" s="180"/>
      <c r="F41" s="180"/>
      <c r="G41" s="141"/>
      <c r="H41" s="141"/>
      <c r="I41" s="141"/>
      <c r="J41" s="141"/>
      <c r="K41" s="141"/>
      <c r="L41" s="149"/>
      <c r="W41" s="152"/>
      <c r="X41" s="141"/>
      <c r="Y41" s="141"/>
      <c r="AC41" s="135"/>
      <c r="AD41" s="135"/>
      <c r="AE41" s="203"/>
      <c r="AF41" s="145" t="s">
        <v>255</v>
      </c>
      <c r="AG41" s="146" t="s">
        <v>1</v>
      </c>
      <c r="AH41" s="135" t="s">
        <v>256</v>
      </c>
    </row>
    <row r="42" customFormat="false" ht="12" hidden="false" customHeight="true" outlineLevel="0" collapsed="false">
      <c r="A42" s="144"/>
      <c r="B42" s="145" t="s">
        <v>257</v>
      </c>
      <c r="C42" s="146" t="s">
        <v>1</v>
      </c>
      <c r="D42" s="152"/>
      <c r="E42" s="141"/>
      <c r="F42" s="164"/>
      <c r="G42" s="141"/>
      <c r="H42" s="141"/>
      <c r="I42" s="141"/>
      <c r="J42" s="141"/>
      <c r="K42" s="141"/>
      <c r="L42" s="149"/>
      <c r="W42" s="152"/>
      <c r="X42" s="141"/>
      <c r="Y42" s="141"/>
      <c r="AB42" s="142"/>
      <c r="AC42" s="154"/>
      <c r="AD42" s="155"/>
      <c r="AE42" s="157"/>
      <c r="AF42" s="145" t="s">
        <v>258</v>
      </c>
      <c r="AG42" s="146" t="s">
        <v>1</v>
      </c>
      <c r="AH42" s="135"/>
    </row>
    <row r="43" customFormat="false" ht="12" hidden="false" customHeight="true" outlineLevel="0" collapsed="false">
      <c r="B43" s="158"/>
      <c r="C43" s="159"/>
      <c r="D43" s="141"/>
      <c r="E43" s="141"/>
      <c r="F43" s="149"/>
      <c r="G43" s="147" t="s">
        <v>226</v>
      </c>
      <c r="H43" s="148"/>
      <c r="I43" s="148"/>
      <c r="J43" s="141"/>
      <c r="K43" s="141"/>
      <c r="L43" s="149"/>
      <c r="W43" s="152"/>
      <c r="X43" s="141"/>
      <c r="Y43" s="141"/>
      <c r="Z43" s="204"/>
      <c r="AA43" s="204"/>
      <c r="AB43" s="189" t="s">
        <v>224</v>
      </c>
      <c r="AC43" s="153"/>
      <c r="AD43" s="141"/>
      <c r="AE43" s="141"/>
      <c r="AF43" s="158"/>
      <c r="AG43" s="159"/>
      <c r="AH43" s="175"/>
    </row>
    <row r="44" customFormat="false" ht="12" hidden="false" customHeight="true" outlineLevel="0" collapsed="false">
      <c r="B44" s="158"/>
      <c r="C44" s="159"/>
      <c r="D44" s="141"/>
      <c r="E44" s="141"/>
      <c r="F44" s="166"/>
      <c r="G44" s="161" t="s">
        <v>224</v>
      </c>
      <c r="H44" s="141"/>
      <c r="I44" s="149"/>
      <c r="J44" s="141"/>
      <c r="K44" s="141"/>
      <c r="L44" s="149"/>
      <c r="P44" s="205"/>
      <c r="Q44" s="206"/>
      <c r="W44" s="152"/>
      <c r="X44" s="141"/>
      <c r="Y44" s="141"/>
      <c r="Z44" s="152"/>
      <c r="AA44" s="141"/>
      <c r="AB44" s="141" t="s">
        <v>210</v>
      </c>
      <c r="AC44" s="152"/>
      <c r="AD44" s="141"/>
      <c r="AE44" s="141"/>
      <c r="AF44" s="158"/>
      <c r="AG44" s="159"/>
      <c r="AH44" s="175"/>
    </row>
    <row r="45" customFormat="false" ht="12" hidden="false" customHeight="true" outlineLevel="0" collapsed="false">
      <c r="A45" s="144" t="s">
        <v>259</v>
      </c>
      <c r="B45" s="145" t="s">
        <v>260</v>
      </c>
      <c r="C45" s="172" t="s">
        <v>3</v>
      </c>
      <c r="D45" s="148"/>
      <c r="E45" s="148"/>
      <c r="F45" s="168"/>
      <c r="G45" s="141"/>
      <c r="H45" s="141"/>
      <c r="I45" s="149"/>
      <c r="J45" s="141"/>
      <c r="K45" s="141"/>
      <c r="L45" s="149"/>
      <c r="W45" s="152"/>
      <c r="X45" s="141"/>
      <c r="Y45" s="141"/>
      <c r="Z45" s="152"/>
      <c r="AA45" s="141"/>
      <c r="AB45" s="143"/>
      <c r="AC45" s="182"/>
      <c r="AD45" s="180"/>
      <c r="AE45" s="180"/>
      <c r="AF45" s="145" t="s">
        <v>261</v>
      </c>
      <c r="AG45" s="146" t="s">
        <v>6</v>
      </c>
      <c r="AH45" s="135" t="s">
        <v>262</v>
      </c>
    </row>
    <row r="46" customFormat="false" ht="12" hidden="false" customHeight="true" outlineLevel="0" collapsed="false">
      <c r="A46" s="144"/>
      <c r="B46" s="145" t="s">
        <v>263</v>
      </c>
      <c r="C46" s="172" t="s">
        <v>4</v>
      </c>
      <c r="D46" s="152"/>
      <c r="E46" s="141"/>
      <c r="F46" s="141"/>
      <c r="G46" s="141"/>
      <c r="H46" s="141"/>
      <c r="I46" s="149"/>
      <c r="J46" s="152" t="s">
        <v>203</v>
      </c>
      <c r="K46" s="141"/>
      <c r="L46" s="149"/>
      <c r="N46" s="205"/>
      <c r="O46" s="207"/>
      <c r="W46" s="147"/>
      <c r="X46" s="148"/>
      <c r="Y46" s="165" t="s">
        <v>211</v>
      </c>
      <c r="Z46" s="152"/>
      <c r="AA46" s="141"/>
      <c r="AB46" s="143"/>
      <c r="AF46" s="145" t="s">
        <v>264</v>
      </c>
      <c r="AG46" s="146" t="s">
        <v>6</v>
      </c>
      <c r="AH46" s="135"/>
    </row>
    <row r="47" customFormat="false" ht="12" hidden="false" customHeight="true" outlineLevel="0" collapsed="false">
      <c r="B47" s="158"/>
      <c r="C47" s="159"/>
      <c r="D47" s="141"/>
      <c r="E47" s="141"/>
      <c r="F47" s="141"/>
      <c r="G47" s="141"/>
      <c r="H47" s="141"/>
      <c r="I47" s="166"/>
      <c r="J47" s="167" t="s">
        <v>210</v>
      </c>
      <c r="K47" s="155"/>
      <c r="L47" s="155"/>
      <c r="M47" s="139"/>
      <c r="N47" s="205"/>
      <c r="O47" s="207"/>
      <c r="P47" s="139"/>
      <c r="Q47" s="139"/>
      <c r="R47" s="139"/>
      <c r="S47" s="139"/>
      <c r="T47" s="139"/>
      <c r="U47" s="139"/>
      <c r="V47" s="139"/>
      <c r="W47" s="175"/>
      <c r="X47" s="175"/>
      <c r="Y47" s="208" t="n">
        <v>8</v>
      </c>
      <c r="Z47" s="153"/>
      <c r="AA47" s="141"/>
      <c r="AB47" s="143"/>
      <c r="AC47" s="135"/>
      <c r="AD47" s="135"/>
      <c r="AE47" s="175"/>
      <c r="AF47" s="158"/>
      <c r="AG47" s="159"/>
      <c r="AH47" s="175"/>
    </row>
    <row r="48" customFormat="false" ht="12" hidden="false" customHeight="true" outlineLevel="0" collapsed="false">
      <c r="B48" s="158"/>
      <c r="C48" s="159"/>
      <c r="D48" s="141"/>
      <c r="E48" s="141"/>
      <c r="F48" s="141"/>
      <c r="G48" s="141"/>
      <c r="H48" s="141"/>
      <c r="I48" s="166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75"/>
      <c r="Z48" s="153"/>
      <c r="AA48" s="141"/>
      <c r="AB48" s="143"/>
      <c r="AC48" s="135"/>
      <c r="AD48" s="135"/>
      <c r="AE48" s="175"/>
      <c r="AF48" s="158"/>
      <c r="AG48" s="159"/>
      <c r="AH48" s="175"/>
    </row>
    <row r="49" customFormat="false" ht="14.25" hidden="false" customHeight="false" outlineLevel="0" collapsed="false">
      <c r="A49" s="144" t="s">
        <v>265</v>
      </c>
      <c r="B49" s="145" t="s">
        <v>266</v>
      </c>
      <c r="C49" s="146" t="s">
        <v>5</v>
      </c>
      <c r="D49" s="147"/>
      <c r="E49" s="148"/>
      <c r="F49" s="148"/>
      <c r="G49" s="148"/>
      <c r="H49" s="148"/>
      <c r="I49" s="168"/>
      <c r="J49" s="139"/>
      <c r="K49" s="139"/>
      <c r="L49" s="141"/>
      <c r="M49" s="141"/>
      <c r="N49" s="141"/>
      <c r="O49" s="141"/>
      <c r="P49" s="209" t="s">
        <v>267</v>
      </c>
      <c r="Q49" s="209"/>
      <c r="R49" s="209"/>
      <c r="S49" s="209"/>
      <c r="T49" s="141"/>
      <c r="U49" s="141"/>
      <c r="V49" s="141"/>
      <c r="W49" s="141"/>
      <c r="X49" s="139"/>
      <c r="Y49" s="175"/>
      <c r="Z49" s="169"/>
      <c r="AA49" s="148"/>
      <c r="AB49" s="210"/>
      <c r="AC49" s="211"/>
      <c r="AD49" s="211"/>
      <c r="AE49" s="212"/>
      <c r="AF49" s="145" t="s">
        <v>268</v>
      </c>
      <c r="AG49" s="146" t="s">
        <v>1</v>
      </c>
      <c r="AH49" s="135" t="s">
        <v>269</v>
      </c>
    </row>
    <row r="50" customFormat="false" ht="12" hidden="false" customHeight="true" outlineLevel="0" collapsed="false">
      <c r="A50" s="144"/>
      <c r="B50" s="145" t="s">
        <v>270</v>
      </c>
      <c r="C50" s="146" t="s">
        <v>5</v>
      </c>
      <c r="D50" s="152"/>
      <c r="E50" s="141"/>
      <c r="F50" s="141"/>
      <c r="G50" s="141"/>
      <c r="H50" s="141"/>
      <c r="I50" s="141"/>
      <c r="J50" s="139"/>
      <c r="K50" s="139"/>
      <c r="L50" s="141"/>
      <c r="M50" s="141"/>
      <c r="N50" s="141"/>
      <c r="O50" s="141"/>
      <c r="T50" s="141"/>
      <c r="U50" s="141"/>
      <c r="V50" s="141"/>
      <c r="W50" s="141"/>
      <c r="X50" s="139"/>
      <c r="Y50" s="139"/>
      <c r="Z50" s="142"/>
      <c r="AA50" s="142"/>
      <c r="AB50" s="213"/>
      <c r="AC50" s="135"/>
      <c r="AD50" s="135"/>
      <c r="AE50" s="203"/>
      <c r="AF50" s="145" t="s">
        <v>271</v>
      </c>
      <c r="AG50" s="146" t="s">
        <v>1</v>
      </c>
      <c r="AH50" s="135"/>
    </row>
    <row r="51" customFormat="false" ht="12" hidden="false" customHeight="true" outlineLevel="0" collapsed="false">
      <c r="D51" s="141"/>
      <c r="E51" s="141"/>
      <c r="F51" s="139"/>
      <c r="G51" s="139"/>
      <c r="H51" s="139"/>
      <c r="I51" s="139"/>
      <c r="J51" s="139"/>
      <c r="K51" s="139"/>
      <c r="L51" s="214" t="s">
        <v>242</v>
      </c>
      <c r="M51" s="214"/>
      <c r="N51" s="214"/>
      <c r="O51" s="215" t="s">
        <v>1</v>
      </c>
      <c r="P51" s="215"/>
      <c r="Q51" s="216" t="s">
        <v>210</v>
      </c>
      <c r="R51" s="180" t="s">
        <v>218</v>
      </c>
      <c r="S51" s="214" t="s">
        <v>243</v>
      </c>
      <c r="T51" s="214"/>
      <c r="U51" s="214"/>
      <c r="V51" s="217" t="s">
        <v>3</v>
      </c>
      <c r="W51" s="217"/>
      <c r="X51" s="139"/>
      <c r="Y51" s="139"/>
      <c r="AF51" s="136"/>
      <c r="AG51" s="136"/>
    </row>
    <row r="52" customFormat="false" ht="13.5" hidden="false" customHeight="false" outlineLevel="0" collapsed="false">
      <c r="D52" s="141"/>
      <c r="E52" s="141"/>
      <c r="F52" s="139"/>
      <c r="G52" s="139"/>
      <c r="H52" s="139"/>
      <c r="I52" s="139"/>
      <c r="J52" s="139"/>
      <c r="K52" s="139"/>
      <c r="L52" s="218" t="s">
        <v>245</v>
      </c>
      <c r="M52" s="218"/>
      <c r="N52" s="218"/>
      <c r="O52" s="219" t="s">
        <v>1</v>
      </c>
      <c r="P52" s="219"/>
      <c r="Q52" s="141"/>
      <c r="R52" s="163"/>
      <c r="S52" s="218" t="s">
        <v>246</v>
      </c>
      <c r="T52" s="218"/>
      <c r="U52" s="218"/>
      <c r="V52" s="220" t="s">
        <v>1</v>
      </c>
      <c r="W52" s="220"/>
      <c r="X52" s="141"/>
      <c r="Y52" s="139"/>
    </row>
    <row r="53" customFormat="false" ht="11.25" hidden="false" customHeight="false" outlineLevel="0" collapsed="false">
      <c r="D53" s="141"/>
      <c r="E53" s="141"/>
      <c r="L53" s="141"/>
      <c r="M53" s="141"/>
      <c r="N53" s="141"/>
      <c r="W53" s="141"/>
      <c r="X53" s="141"/>
      <c r="Y53" s="141"/>
    </row>
    <row r="54" customFormat="false" ht="11.25" hidden="false" customHeight="false" outlineLevel="0" collapsed="false">
      <c r="D54" s="141"/>
      <c r="E54" s="141"/>
      <c r="X54" s="141"/>
    </row>
    <row r="55" customFormat="false" ht="11.25" hidden="false" customHeight="false" outlineLevel="0" collapsed="false">
      <c r="B55" s="142"/>
      <c r="C55" s="142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2"/>
      <c r="AA55" s="142"/>
      <c r="AB55" s="142"/>
      <c r="AC55" s="135"/>
      <c r="AD55" s="135"/>
      <c r="AE55" s="175"/>
      <c r="AF55" s="175"/>
      <c r="AG55" s="175"/>
      <c r="AH55" s="175"/>
    </row>
    <row r="56" customFormat="false" ht="11.25" hidden="false" customHeight="false" outlineLevel="0" collapsed="false">
      <c r="B56" s="142"/>
      <c r="C56" s="142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2"/>
      <c r="AA56" s="142"/>
      <c r="AB56" s="142"/>
      <c r="AC56" s="135"/>
      <c r="AD56" s="135"/>
      <c r="AE56" s="175"/>
      <c r="AF56" s="175"/>
      <c r="AG56" s="175"/>
      <c r="AH56" s="175"/>
    </row>
    <row r="57" customFormat="false" ht="11.25" hidden="false" customHeight="false" outlineLevel="0" collapsed="false">
      <c r="B57" s="142"/>
      <c r="C57" s="142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2"/>
      <c r="AA57" s="142"/>
      <c r="AB57" s="142"/>
      <c r="AC57" s="135"/>
      <c r="AD57" s="135"/>
      <c r="AE57" s="175"/>
      <c r="AF57" s="175"/>
      <c r="AG57" s="175"/>
      <c r="AH57" s="175"/>
    </row>
    <row r="58" customFormat="false" ht="11.25" hidden="false" customHeight="false" outlineLevel="0" collapsed="false">
      <c r="B58" s="142"/>
      <c r="C58" s="142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2"/>
      <c r="AA58" s="142"/>
      <c r="AB58" s="142"/>
      <c r="AC58" s="135"/>
      <c r="AD58" s="135"/>
      <c r="AE58" s="175"/>
      <c r="AF58" s="175"/>
      <c r="AG58" s="175"/>
      <c r="AH58" s="175"/>
    </row>
    <row r="59" customFormat="false" ht="11.25" hidden="false" customHeight="false" outlineLevel="0" collapsed="false">
      <c r="B59" s="142"/>
      <c r="C59" s="142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2"/>
      <c r="AA59" s="142"/>
      <c r="AB59" s="142"/>
      <c r="AC59" s="135"/>
      <c r="AD59" s="135"/>
      <c r="AE59" s="175"/>
      <c r="AF59" s="175"/>
      <c r="AG59" s="175"/>
      <c r="AH59" s="175"/>
    </row>
    <row r="60" customFormat="false" ht="11.25" hidden="false" customHeight="false" outlineLevel="0" collapsed="false">
      <c r="B60" s="142"/>
      <c r="C60" s="142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2"/>
      <c r="AA60" s="142"/>
      <c r="AB60" s="142"/>
      <c r="AC60" s="135"/>
      <c r="AD60" s="135"/>
      <c r="AE60" s="175"/>
      <c r="AF60" s="175"/>
      <c r="AG60" s="175"/>
      <c r="AH60" s="175"/>
    </row>
    <row r="61" customFormat="false" ht="11.25" hidden="false" customHeight="false" outlineLevel="0" collapsed="false">
      <c r="B61" s="142"/>
      <c r="C61" s="142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2"/>
      <c r="AA61" s="142"/>
      <c r="AB61" s="142"/>
      <c r="AC61" s="135"/>
      <c r="AD61" s="135"/>
      <c r="AE61" s="175"/>
      <c r="AF61" s="175"/>
      <c r="AG61" s="175"/>
      <c r="AH61" s="175"/>
    </row>
    <row r="62" customFormat="false" ht="11.25" hidden="false" customHeight="false" outlineLevel="0" collapsed="false">
      <c r="B62" s="142"/>
      <c r="C62" s="142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2"/>
      <c r="AA62" s="142"/>
      <c r="AB62" s="142"/>
      <c r="AC62" s="135"/>
      <c r="AD62" s="135"/>
      <c r="AE62" s="175"/>
      <c r="AF62" s="175"/>
      <c r="AG62" s="175"/>
      <c r="AH62" s="175"/>
    </row>
  </sheetData>
  <mergeCells count="35">
    <mergeCell ref="A2:AH2"/>
    <mergeCell ref="A5:A6"/>
    <mergeCell ref="AH5:AH6"/>
    <mergeCell ref="A9:A10"/>
    <mergeCell ref="AH9:AH10"/>
    <mergeCell ref="A13:A14"/>
    <mergeCell ref="AH13:AH14"/>
    <mergeCell ref="A17:A18"/>
    <mergeCell ref="AH17:AH18"/>
    <mergeCell ref="A21:A22"/>
    <mergeCell ref="AH21:AH22"/>
    <mergeCell ref="Q23:R23"/>
    <mergeCell ref="A25:A26"/>
    <mergeCell ref="AH25:AH26"/>
    <mergeCell ref="A29:A30"/>
    <mergeCell ref="AH29:AH30"/>
    <mergeCell ref="A33:A34"/>
    <mergeCell ref="AH33:AH34"/>
    <mergeCell ref="A37:A38"/>
    <mergeCell ref="AH37:AH38"/>
    <mergeCell ref="A41:A42"/>
    <mergeCell ref="AH41:AH42"/>
    <mergeCell ref="A45:A46"/>
    <mergeCell ref="AH45:AH46"/>
    <mergeCell ref="A49:A50"/>
    <mergeCell ref="P49:S49"/>
    <mergeCell ref="AH49:AH50"/>
    <mergeCell ref="L51:N51"/>
    <mergeCell ref="O51:P51"/>
    <mergeCell ref="S51:U51"/>
    <mergeCell ref="V51:W51"/>
    <mergeCell ref="L52:N52"/>
    <mergeCell ref="O52:P52"/>
    <mergeCell ref="S52:U52"/>
    <mergeCell ref="V52:W5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2.99"/>
    <col collapsed="false" customWidth="true" hidden="false" outlineLevel="0" max="2" min="2" style="136" width="11.12"/>
    <col collapsed="false" customWidth="true" hidden="false" outlineLevel="0" max="3" min="3" style="136" width="8.62"/>
    <col collapsed="false" customWidth="true" hidden="false" outlineLevel="0" max="18" min="4" style="137" width="3.99"/>
    <col collapsed="false" customWidth="true" hidden="false" outlineLevel="0" max="20" min="19" style="138" width="3.99"/>
    <col collapsed="false" customWidth="true" hidden="false" outlineLevel="0" max="21" min="21" style="139" width="3.99"/>
    <col collapsed="false" customWidth="true" hidden="false" outlineLevel="0" max="22" min="22" style="139" width="11.12"/>
    <col collapsed="false" customWidth="true" hidden="false" outlineLevel="0" max="23" min="23" style="139" width="8.62"/>
    <col collapsed="false" customWidth="true" hidden="false" outlineLevel="0" max="24" min="24" style="139" width="2.99"/>
    <col collapsed="false" customWidth="false" hidden="false" outlineLevel="0" max="257" min="25" style="139" width="8.99"/>
  </cols>
  <sheetData>
    <row r="2" customFormat="false" ht="22.5" hidden="false" customHeight="true" outlineLevel="0" collapsed="false">
      <c r="A2" s="221" t="s">
        <v>272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</row>
    <row r="3" customFormat="false" ht="12" hidden="false" customHeight="true" outlineLevel="0" collapsed="false"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</row>
    <row r="4" customFormat="false" ht="12" hidden="false" customHeight="true" outlineLevel="0" collapsed="false"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</row>
    <row r="5" customFormat="false" ht="12" hidden="false" customHeight="true" outlineLevel="0" collapsed="false">
      <c r="A5" s="144" t="s">
        <v>203</v>
      </c>
      <c r="B5" s="145" t="s">
        <v>249</v>
      </c>
      <c r="C5" s="146" t="s">
        <v>1</v>
      </c>
      <c r="D5" s="152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5" t="s">
        <v>248</v>
      </c>
      <c r="W5" s="146" t="s">
        <v>1</v>
      </c>
      <c r="X5" s="222" t="s">
        <v>273</v>
      </c>
    </row>
    <row r="6" customFormat="false" ht="12" hidden="false" customHeight="true" outlineLevel="0" collapsed="false">
      <c r="A6" s="144"/>
      <c r="B6" s="145" t="s">
        <v>252</v>
      </c>
      <c r="C6" s="146" t="s">
        <v>1</v>
      </c>
      <c r="D6" s="177"/>
      <c r="E6" s="155"/>
      <c r="F6" s="155"/>
      <c r="G6" s="170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54"/>
      <c r="S6" s="155"/>
      <c r="T6" s="155"/>
      <c r="U6" s="155"/>
      <c r="V6" s="171" t="s">
        <v>251</v>
      </c>
      <c r="W6" s="146" t="s">
        <v>2</v>
      </c>
      <c r="X6" s="222"/>
    </row>
    <row r="7" customFormat="false" ht="12" hidden="false" customHeight="true" outlineLevel="0" collapsed="false">
      <c r="B7" s="205"/>
      <c r="C7" s="207"/>
      <c r="D7" s="141"/>
      <c r="E7" s="141"/>
      <c r="F7" s="141"/>
      <c r="G7" s="166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53"/>
      <c r="S7" s="141"/>
      <c r="T7" s="141"/>
      <c r="U7" s="141"/>
      <c r="V7" s="205"/>
      <c r="W7" s="207"/>
      <c r="X7" s="135"/>
    </row>
    <row r="8" customFormat="false" ht="12" hidden="false" customHeight="true" outlineLevel="0" collapsed="false">
      <c r="B8" s="205"/>
      <c r="C8" s="207"/>
      <c r="D8" s="141"/>
      <c r="E8" s="141"/>
      <c r="F8" s="141"/>
      <c r="G8" s="166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53"/>
      <c r="S8" s="141"/>
      <c r="T8" s="141"/>
      <c r="U8" s="141"/>
      <c r="V8" s="205"/>
      <c r="W8" s="207"/>
      <c r="X8" s="135"/>
    </row>
    <row r="9" customFormat="false" ht="12" hidden="false" customHeight="true" outlineLevel="0" collapsed="false">
      <c r="B9" s="158"/>
      <c r="C9" s="159"/>
      <c r="D9" s="141"/>
      <c r="E9" s="141"/>
      <c r="F9" s="141"/>
      <c r="G9" s="166"/>
      <c r="H9" s="161" t="s">
        <v>235</v>
      </c>
      <c r="I9" s="141"/>
      <c r="J9" s="141"/>
      <c r="K9" s="141"/>
      <c r="L9" s="141"/>
      <c r="M9" s="141"/>
      <c r="N9" s="141"/>
      <c r="O9" s="141"/>
      <c r="P9" s="148"/>
      <c r="Q9" s="189" t="s">
        <v>235</v>
      </c>
      <c r="R9" s="153"/>
      <c r="S9" s="141"/>
      <c r="T9" s="141"/>
      <c r="U9" s="141"/>
      <c r="V9" s="158"/>
      <c r="W9" s="159"/>
      <c r="X9" s="135"/>
    </row>
    <row r="10" customFormat="false" ht="12" hidden="false" customHeight="true" outlineLevel="0" collapsed="false">
      <c r="B10" s="158"/>
      <c r="C10" s="159"/>
      <c r="D10" s="141"/>
      <c r="E10" s="141"/>
      <c r="F10" s="141"/>
      <c r="G10" s="149"/>
      <c r="H10" s="177" t="s">
        <v>218</v>
      </c>
      <c r="I10" s="157"/>
      <c r="J10" s="141"/>
      <c r="K10" s="141"/>
      <c r="L10" s="141"/>
      <c r="M10" s="141"/>
      <c r="N10" s="141"/>
      <c r="O10" s="141"/>
      <c r="P10" s="152"/>
      <c r="Q10" s="141" t="s">
        <v>217</v>
      </c>
      <c r="R10" s="152"/>
      <c r="S10" s="141"/>
      <c r="T10" s="141"/>
      <c r="U10" s="141"/>
      <c r="V10" s="158"/>
      <c r="W10" s="159"/>
      <c r="X10" s="135"/>
    </row>
    <row r="11" customFormat="false" ht="12" hidden="false" customHeight="true" outlineLevel="0" collapsed="false">
      <c r="A11" s="144" t="s">
        <v>211</v>
      </c>
      <c r="B11" s="178"/>
      <c r="C11" s="223"/>
      <c r="D11" s="182"/>
      <c r="E11" s="180"/>
      <c r="F11" s="141"/>
      <c r="G11" s="149"/>
      <c r="H11" s="141"/>
      <c r="I11" s="149"/>
      <c r="J11" s="141"/>
      <c r="K11" s="141"/>
      <c r="L11" s="141"/>
      <c r="M11" s="141"/>
      <c r="N11" s="141"/>
      <c r="O11" s="141"/>
      <c r="P11" s="152"/>
      <c r="Q11" s="141"/>
      <c r="R11" s="152"/>
      <c r="S11" s="141"/>
      <c r="T11" s="180"/>
      <c r="U11" s="180"/>
      <c r="V11" s="197"/>
      <c r="W11" s="224"/>
      <c r="X11" s="222" t="s">
        <v>274</v>
      </c>
    </row>
    <row r="12" customFormat="false" ht="12" hidden="false" customHeight="true" outlineLevel="0" collapsed="false">
      <c r="A12" s="144"/>
      <c r="B12" s="187"/>
      <c r="C12" s="225"/>
      <c r="D12" s="152"/>
      <c r="E12" s="149"/>
      <c r="F12" s="141"/>
      <c r="G12" s="149"/>
      <c r="H12" s="141"/>
      <c r="I12" s="149"/>
      <c r="J12" s="141"/>
      <c r="K12" s="141"/>
      <c r="L12" s="141"/>
      <c r="M12" s="141"/>
      <c r="N12" s="141"/>
      <c r="O12" s="141"/>
      <c r="P12" s="152"/>
      <c r="Q12" s="141"/>
      <c r="R12" s="152"/>
      <c r="S12" s="149"/>
      <c r="T12" s="162"/>
      <c r="U12" s="163"/>
      <c r="V12" s="187"/>
      <c r="W12" s="226"/>
      <c r="X12" s="222"/>
    </row>
    <row r="13" customFormat="false" ht="12" hidden="false" customHeight="true" outlineLevel="0" collapsed="false">
      <c r="B13" s="205"/>
      <c r="C13" s="227"/>
      <c r="D13" s="141"/>
      <c r="E13" s="149"/>
      <c r="F13" s="141"/>
      <c r="G13" s="149"/>
      <c r="H13" s="141"/>
      <c r="I13" s="149"/>
      <c r="J13" s="141"/>
      <c r="K13" s="141"/>
      <c r="L13" s="141"/>
      <c r="M13" s="141"/>
      <c r="N13" s="141"/>
      <c r="O13" s="141"/>
      <c r="P13" s="152"/>
      <c r="Q13" s="141"/>
      <c r="R13" s="152"/>
      <c r="S13" s="149"/>
      <c r="T13" s="152"/>
      <c r="U13" s="141"/>
      <c r="V13" s="228"/>
      <c r="W13" s="227"/>
      <c r="X13" s="135"/>
    </row>
    <row r="14" customFormat="false" ht="13.5" hidden="false" customHeight="true" outlineLevel="0" collapsed="false">
      <c r="B14" s="205"/>
      <c r="C14" s="227"/>
      <c r="D14" s="141"/>
      <c r="E14" s="149"/>
      <c r="F14" s="141"/>
      <c r="G14" s="149"/>
      <c r="H14" s="141"/>
      <c r="I14" s="149"/>
      <c r="J14" s="141"/>
      <c r="K14" s="229" t="s">
        <v>236</v>
      </c>
      <c r="L14" s="229"/>
      <c r="M14" s="229"/>
      <c r="N14" s="229"/>
      <c r="O14" s="141"/>
      <c r="P14" s="152"/>
      <c r="Q14" s="141"/>
      <c r="R14" s="147"/>
      <c r="S14" s="165"/>
      <c r="T14" s="152"/>
      <c r="U14" s="141"/>
      <c r="V14" s="205"/>
      <c r="W14" s="227"/>
      <c r="X14" s="135"/>
    </row>
    <row r="15" customFormat="false" ht="12" hidden="false" customHeight="true" outlineLevel="0" collapsed="false">
      <c r="B15" s="158"/>
      <c r="C15" s="159"/>
      <c r="D15" s="141"/>
      <c r="E15" s="166"/>
      <c r="F15" s="154"/>
      <c r="G15" s="155"/>
      <c r="H15" s="141"/>
      <c r="I15" s="149"/>
      <c r="J15" s="141"/>
      <c r="K15" s="141"/>
      <c r="L15" s="141"/>
      <c r="M15" s="141"/>
      <c r="N15" s="141"/>
      <c r="O15" s="141"/>
      <c r="P15" s="152"/>
      <c r="Q15" s="141"/>
      <c r="R15" s="141"/>
      <c r="S15" s="141"/>
      <c r="T15" s="153"/>
      <c r="U15" s="141"/>
      <c r="V15" s="205"/>
      <c r="W15" s="227"/>
      <c r="X15" s="135"/>
    </row>
    <row r="16" customFormat="false" ht="12" hidden="false" customHeight="true" outlineLevel="0" collapsed="false">
      <c r="B16" s="158"/>
      <c r="C16" s="159"/>
      <c r="D16" s="141"/>
      <c r="E16" s="166"/>
      <c r="F16" s="141"/>
      <c r="G16" s="141"/>
      <c r="H16" s="141"/>
      <c r="I16" s="149"/>
      <c r="J16" s="152"/>
      <c r="K16" s="141"/>
      <c r="L16" s="166"/>
      <c r="M16" s="141"/>
      <c r="N16" s="141"/>
      <c r="O16" s="141"/>
      <c r="P16" s="152"/>
      <c r="Q16" s="141"/>
      <c r="R16" s="141"/>
      <c r="S16" s="141"/>
      <c r="T16" s="153"/>
      <c r="U16" s="141"/>
      <c r="V16" s="205"/>
      <c r="W16" s="227"/>
      <c r="X16" s="135"/>
    </row>
    <row r="17" customFormat="false" ht="12" hidden="false" customHeight="true" outlineLevel="0" collapsed="false">
      <c r="A17" s="144" t="s">
        <v>218</v>
      </c>
      <c r="B17" s="145" t="s">
        <v>261</v>
      </c>
      <c r="C17" s="146" t="s">
        <v>6</v>
      </c>
      <c r="D17" s="147"/>
      <c r="E17" s="168"/>
      <c r="F17" s="141"/>
      <c r="G17" s="141"/>
      <c r="H17" s="141"/>
      <c r="I17" s="149"/>
      <c r="J17" s="152"/>
      <c r="K17" s="141"/>
      <c r="L17" s="166"/>
      <c r="M17" s="141"/>
      <c r="N17" s="141"/>
      <c r="O17" s="141"/>
      <c r="P17" s="152"/>
      <c r="Q17" s="141"/>
      <c r="R17" s="141"/>
      <c r="S17" s="141"/>
      <c r="T17" s="169"/>
      <c r="U17" s="148"/>
      <c r="V17" s="145" t="s">
        <v>213</v>
      </c>
      <c r="W17" s="146" t="s">
        <v>6</v>
      </c>
      <c r="X17" s="222" t="s">
        <v>275</v>
      </c>
    </row>
    <row r="18" customFormat="false" ht="12" hidden="false" customHeight="true" outlineLevel="0" collapsed="false">
      <c r="A18" s="144"/>
      <c r="B18" s="145" t="s">
        <v>264</v>
      </c>
      <c r="C18" s="146" t="s">
        <v>6</v>
      </c>
      <c r="D18" s="152"/>
      <c r="E18" s="141"/>
      <c r="F18" s="141"/>
      <c r="G18" s="141"/>
      <c r="H18" s="141"/>
      <c r="I18" s="149"/>
      <c r="J18" s="152"/>
      <c r="K18" s="141"/>
      <c r="L18" s="166"/>
      <c r="M18" s="141"/>
      <c r="N18" s="141"/>
      <c r="O18" s="149"/>
      <c r="P18" s="152"/>
      <c r="Q18" s="141"/>
      <c r="R18" s="141"/>
      <c r="S18" s="141"/>
      <c r="T18" s="141"/>
      <c r="U18" s="141"/>
      <c r="V18" s="145" t="s">
        <v>216</v>
      </c>
      <c r="W18" s="146" t="s">
        <v>6</v>
      </c>
      <c r="X18" s="222"/>
    </row>
    <row r="19" customFormat="false" ht="12" hidden="false" customHeight="true" outlineLevel="0" collapsed="false">
      <c r="B19" s="205"/>
      <c r="C19" s="207"/>
      <c r="D19" s="141"/>
      <c r="E19" s="141"/>
      <c r="F19" s="141"/>
      <c r="G19" s="141"/>
      <c r="H19" s="141"/>
      <c r="I19" s="149"/>
      <c r="J19" s="152"/>
      <c r="K19" s="141"/>
      <c r="L19" s="166"/>
      <c r="M19" s="141"/>
      <c r="N19" s="141"/>
      <c r="O19" s="141"/>
      <c r="P19" s="152"/>
      <c r="Q19" s="141"/>
      <c r="R19" s="141"/>
      <c r="S19" s="141"/>
      <c r="T19" s="141"/>
      <c r="U19" s="141"/>
      <c r="V19" s="205"/>
      <c r="W19" s="207"/>
      <c r="X19" s="135"/>
    </row>
    <row r="20" customFormat="false" ht="12" hidden="false" customHeight="true" outlineLevel="0" collapsed="false">
      <c r="B20" s="205"/>
      <c r="C20" s="207"/>
      <c r="D20" s="141"/>
      <c r="E20" s="141"/>
      <c r="F20" s="141"/>
      <c r="G20" s="141"/>
      <c r="H20" s="141"/>
      <c r="I20" s="149"/>
      <c r="J20" s="147" t="s">
        <v>235</v>
      </c>
      <c r="K20" s="148"/>
      <c r="L20" s="189" t="s">
        <v>235</v>
      </c>
      <c r="M20" s="180" t="s">
        <v>217</v>
      </c>
      <c r="N20" s="180"/>
      <c r="O20" s="181" t="s">
        <v>235</v>
      </c>
      <c r="P20" s="152"/>
      <c r="Q20" s="141"/>
      <c r="R20" s="141"/>
      <c r="S20" s="141"/>
      <c r="T20" s="141"/>
      <c r="U20" s="141"/>
      <c r="V20" s="205"/>
      <c r="W20" s="207"/>
      <c r="X20" s="135"/>
    </row>
    <row r="21" customFormat="false" ht="12" hidden="false" customHeight="true" outlineLevel="0" collapsed="false">
      <c r="B21" s="158"/>
      <c r="C21" s="159"/>
      <c r="D21" s="141"/>
      <c r="E21" s="141"/>
      <c r="F21" s="141"/>
      <c r="G21" s="141"/>
      <c r="H21" s="141"/>
      <c r="I21" s="166"/>
      <c r="J21" s="161" t="s">
        <v>226</v>
      </c>
      <c r="K21" s="141"/>
      <c r="L21" s="141"/>
      <c r="M21" s="141"/>
      <c r="N21" s="141"/>
      <c r="O21" s="161" t="s">
        <v>226</v>
      </c>
      <c r="P21" s="153"/>
      <c r="Q21" s="141"/>
      <c r="R21" s="141"/>
      <c r="S21" s="141"/>
      <c r="T21" s="141"/>
      <c r="U21" s="141"/>
      <c r="V21" s="205"/>
      <c r="W21" s="207"/>
      <c r="X21" s="135"/>
    </row>
    <row r="22" customFormat="false" ht="12" hidden="false" customHeight="true" outlineLevel="0" collapsed="false">
      <c r="B22" s="158"/>
      <c r="C22" s="159"/>
      <c r="D22" s="141"/>
      <c r="E22" s="141"/>
      <c r="F22" s="141"/>
      <c r="G22" s="141"/>
      <c r="H22" s="141"/>
      <c r="I22" s="166"/>
      <c r="J22" s="141"/>
      <c r="K22" s="141"/>
      <c r="L22" s="141"/>
      <c r="M22" s="141"/>
      <c r="N22" s="141"/>
      <c r="O22" s="141"/>
      <c r="P22" s="153"/>
      <c r="Q22" s="141"/>
      <c r="R22" s="141"/>
      <c r="S22" s="141"/>
      <c r="T22" s="141"/>
      <c r="U22" s="141"/>
      <c r="V22" s="205"/>
      <c r="W22" s="207"/>
      <c r="X22" s="135"/>
    </row>
    <row r="23" customFormat="false" ht="12" hidden="false" customHeight="true" outlineLevel="0" collapsed="false">
      <c r="A23" s="144" t="s">
        <v>217</v>
      </c>
      <c r="B23" s="145" t="s">
        <v>238</v>
      </c>
      <c r="C23" s="146" t="s">
        <v>1</v>
      </c>
      <c r="D23" s="152"/>
      <c r="E23" s="141"/>
      <c r="F23" s="141"/>
      <c r="G23" s="141"/>
      <c r="H23" s="141"/>
      <c r="I23" s="166"/>
      <c r="J23" s="141"/>
      <c r="K23" s="141"/>
      <c r="L23" s="141"/>
      <c r="M23" s="141"/>
      <c r="N23" s="141"/>
      <c r="O23" s="141"/>
      <c r="P23" s="153"/>
      <c r="Q23" s="141"/>
      <c r="R23" s="141"/>
      <c r="S23" s="141"/>
      <c r="T23" s="141"/>
      <c r="U23" s="141"/>
      <c r="V23" s="145" t="s">
        <v>237</v>
      </c>
      <c r="W23" s="146" t="s">
        <v>0</v>
      </c>
      <c r="X23" s="135" t="s">
        <v>253</v>
      </c>
    </row>
    <row r="24" customFormat="false" ht="12" hidden="false" customHeight="true" outlineLevel="0" collapsed="false">
      <c r="A24" s="144"/>
      <c r="B24" s="145" t="s">
        <v>241</v>
      </c>
      <c r="C24" s="146" t="s">
        <v>1</v>
      </c>
      <c r="D24" s="177"/>
      <c r="E24" s="170"/>
      <c r="F24" s="141"/>
      <c r="G24" s="141"/>
      <c r="H24" s="141"/>
      <c r="I24" s="166"/>
      <c r="J24" s="141"/>
      <c r="K24" s="141"/>
      <c r="L24" s="141"/>
      <c r="M24" s="141"/>
      <c r="N24" s="141"/>
      <c r="O24" s="141"/>
      <c r="P24" s="153"/>
      <c r="Q24" s="141"/>
      <c r="R24" s="141"/>
      <c r="S24" s="141"/>
      <c r="T24" s="154"/>
      <c r="U24" s="155"/>
      <c r="V24" s="145" t="s">
        <v>240</v>
      </c>
      <c r="W24" s="146" t="s">
        <v>0</v>
      </c>
      <c r="X24" s="135"/>
    </row>
    <row r="25" customFormat="false" ht="12" hidden="false" customHeight="true" outlineLevel="0" collapsed="false">
      <c r="B25" s="205"/>
      <c r="C25" s="207"/>
      <c r="D25" s="141"/>
      <c r="E25" s="166"/>
      <c r="F25" s="141"/>
      <c r="G25" s="141"/>
      <c r="H25" s="141"/>
      <c r="I25" s="166"/>
      <c r="J25" s="141"/>
      <c r="K25" s="141"/>
      <c r="L25" s="141"/>
      <c r="M25" s="141"/>
      <c r="N25" s="141"/>
      <c r="O25" s="141"/>
      <c r="P25" s="153"/>
      <c r="Q25" s="141"/>
      <c r="R25" s="141"/>
      <c r="S25" s="141"/>
      <c r="T25" s="153"/>
      <c r="U25" s="141"/>
      <c r="V25" s="230"/>
      <c r="W25" s="207"/>
      <c r="X25" s="135"/>
    </row>
    <row r="26" customFormat="false" ht="12" hidden="false" customHeight="true" outlineLevel="0" collapsed="false">
      <c r="B26" s="205"/>
      <c r="C26" s="207"/>
      <c r="D26" s="141"/>
      <c r="E26" s="166"/>
      <c r="F26" s="141"/>
      <c r="G26" s="141"/>
      <c r="H26" s="141"/>
      <c r="I26" s="166"/>
      <c r="J26" s="141"/>
      <c r="K26" s="141"/>
      <c r="L26" s="141"/>
      <c r="M26" s="141"/>
      <c r="N26" s="141"/>
      <c r="O26" s="141"/>
      <c r="P26" s="153"/>
      <c r="Q26" s="141"/>
      <c r="R26" s="148"/>
      <c r="S26" s="168"/>
      <c r="T26" s="153"/>
      <c r="U26" s="141"/>
      <c r="V26" s="230"/>
      <c r="W26" s="207"/>
      <c r="X26" s="135"/>
    </row>
    <row r="27" customFormat="false" ht="12" hidden="false" customHeight="true" outlineLevel="0" collapsed="false">
      <c r="B27" s="158"/>
      <c r="C27" s="159"/>
      <c r="D27" s="141"/>
      <c r="E27" s="149"/>
      <c r="F27" s="177"/>
      <c r="G27" s="170"/>
      <c r="H27" s="141"/>
      <c r="I27" s="166"/>
      <c r="J27" s="141"/>
      <c r="K27" s="141"/>
      <c r="L27" s="141"/>
      <c r="M27" s="141"/>
      <c r="N27" s="141"/>
      <c r="O27" s="141"/>
      <c r="P27" s="153"/>
      <c r="Q27" s="166"/>
      <c r="R27" s="141"/>
      <c r="S27" s="141"/>
      <c r="T27" s="152"/>
      <c r="U27" s="141"/>
      <c r="V27" s="158"/>
      <c r="W27" s="159"/>
      <c r="X27" s="135"/>
    </row>
    <row r="28" customFormat="false" ht="12" hidden="false" customHeight="true" outlineLevel="0" collapsed="false">
      <c r="B28" s="158"/>
      <c r="C28" s="159"/>
      <c r="D28" s="141"/>
      <c r="E28" s="149"/>
      <c r="F28" s="152"/>
      <c r="G28" s="166"/>
      <c r="H28" s="141"/>
      <c r="I28" s="166"/>
      <c r="J28" s="141"/>
      <c r="K28" s="141"/>
      <c r="L28" s="141"/>
      <c r="M28" s="141"/>
      <c r="N28" s="141"/>
      <c r="O28" s="141"/>
      <c r="P28" s="153"/>
      <c r="Q28" s="166"/>
      <c r="R28" s="141"/>
      <c r="S28" s="141"/>
      <c r="T28" s="152"/>
      <c r="U28" s="141"/>
      <c r="V28" s="158"/>
      <c r="W28" s="159"/>
      <c r="X28" s="135"/>
    </row>
    <row r="29" customFormat="false" ht="12" hidden="false" customHeight="true" outlineLevel="0" collapsed="false">
      <c r="A29" s="144" t="s">
        <v>225</v>
      </c>
      <c r="B29" s="178"/>
      <c r="C29" s="231"/>
      <c r="D29" s="182"/>
      <c r="E29" s="181"/>
      <c r="F29" s="152"/>
      <c r="G29" s="166"/>
      <c r="H29" s="141"/>
      <c r="I29" s="166"/>
      <c r="J29" s="141"/>
      <c r="K29" s="141"/>
      <c r="L29" s="141"/>
      <c r="M29" s="141"/>
      <c r="N29" s="141"/>
      <c r="O29" s="141"/>
      <c r="P29" s="153"/>
      <c r="Q29" s="166"/>
      <c r="R29" s="141"/>
      <c r="S29" s="141"/>
      <c r="T29" s="182"/>
      <c r="U29" s="180"/>
      <c r="V29" s="178"/>
      <c r="W29" s="179"/>
      <c r="X29" s="135" t="s">
        <v>259</v>
      </c>
    </row>
    <row r="30" customFormat="false" ht="12" hidden="false" customHeight="true" outlineLevel="0" collapsed="false">
      <c r="A30" s="144"/>
      <c r="B30" s="187"/>
      <c r="C30" s="232"/>
      <c r="D30" s="152"/>
      <c r="E30" s="141"/>
      <c r="F30" s="141"/>
      <c r="G30" s="166"/>
      <c r="H30" s="141"/>
      <c r="I30" s="166"/>
      <c r="J30" s="141"/>
      <c r="K30" s="141"/>
      <c r="L30" s="141"/>
      <c r="M30" s="141"/>
      <c r="N30" s="141"/>
      <c r="O30" s="141"/>
      <c r="P30" s="153"/>
      <c r="Q30" s="166"/>
      <c r="R30" s="141"/>
      <c r="S30" s="141"/>
      <c r="T30" s="141"/>
      <c r="U30" s="141"/>
      <c r="V30" s="187"/>
      <c r="W30" s="188"/>
      <c r="X30" s="135"/>
    </row>
    <row r="31" customFormat="false" ht="12" hidden="false" customHeight="false" outlineLevel="0" collapsed="false">
      <c r="B31" s="142"/>
      <c r="C31" s="142"/>
      <c r="D31" s="141"/>
      <c r="E31" s="141"/>
      <c r="F31" s="141"/>
      <c r="G31" s="166"/>
      <c r="H31" s="233" t="s">
        <v>235</v>
      </c>
      <c r="I31" s="168"/>
      <c r="J31" s="141"/>
      <c r="K31" s="141"/>
      <c r="L31" s="141"/>
      <c r="M31" s="141"/>
      <c r="N31" s="141"/>
      <c r="O31" s="141"/>
      <c r="P31" s="169"/>
      <c r="Q31" s="189" t="s">
        <v>235</v>
      </c>
      <c r="R31" s="141"/>
      <c r="S31" s="141"/>
      <c r="T31" s="141"/>
      <c r="U31" s="141"/>
      <c r="V31" s="205"/>
      <c r="W31" s="207"/>
      <c r="X31" s="135"/>
    </row>
    <row r="32" customFormat="false" ht="12" hidden="false" customHeight="false" outlineLevel="0" collapsed="false">
      <c r="B32" s="142"/>
      <c r="C32" s="142"/>
      <c r="D32" s="141"/>
      <c r="E32" s="141"/>
      <c r="F32" s="141"/>
      <c r="G32" s="149"/>
      <c r="H32" s="141" t="s">
        <v>218</v>
      </c>
      <c r="I32" s="141"/>
      <c r="J32" s="141"/>
      <c r="K32" s="141"/>
      <c r="L32" s="141"/>
      <c r="M32" s="141"/>
      <c r="N32" s="141"/>
      <c r="O32" s="141"/>
      <c r="P32" s="141"/>
      <c r="Q32" s="141" t="s">
        <v>218</v>
      </c>
      <c r="R32" s="152"/>
      <c r="S32" s="141"/>
      <c r="T32" s="141"/>
      <c r="U32" s="141"/>
      <c r="V32" s="205"/>
      <c r="W32" s="207"/>
      <c r="X32" s="135"/>
    </row>
    <row r="33" customFormat="false" ht="12" hidden="false" customHeight="false" outlineLevel="0" collapsed="false">
      <c r="B33" s="142"/>
      <c r="C33" s="142"/>
      <c r="D33" s="141"/>
      <c r="E33" s="141"/>
      <c r="F33" s="141"/>
      <c r="G33" s="149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52"/>
      <c r="S33" s="141"/>
      <c r="T33" s="141"/>
      <c r="U33" s="141"/>
      <c r="V33" s="158"/>
      <c r="W33" s="159"/>
      <c r="X33" s="135"/>
    </row>
    <row r="34" customFormat="false" ht="12" hidden="false" customHeight="false" outlineLevel="0" collapsed="false">
      <c r="B34" s="142"/>
      <c r="C34" s="142"/>
      <c r="D34" s="141"/>
      <c r="E34" s="141"/>
      <c r="F34" s="141"/>
      <c r="G34" s="149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52"/>
      <c r="S34" s="141"/>
      <c r="T34" s="141"/>
      <c r="U34" s="141"/>
      <c r="V34" s="158"/>
      <c r="W34" s="159"/>
      <c r="X34" s="135"/>
    </row>
    <row r="35" customFormat="false" ht="13.5" hidden="false" customHeight="false" outlineLevel="0" collapsed="false">
      <c r="A35" s="234" t="s">
        <v>276</v>
      </c>
      <c r="B35" s="145" t="s">
        <v>254</v>
      </c>
      <c r="C35" s="202" t="s">
        <v>1</v>
      </c>
      <c r="D35" s="182"/>
      <c r="E35" s="180"/>
      <c r="F35" s="180"/>
      <c r="G35" s="18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82"/>
      <c r="S35" s="180"/>
      <c r="T35" s="180"/>
      <c r="U35" s="181"/>
      <c r="V35" s="145" t="s">
        <v>212</v>
      </c>
      <c r="W35" s="146" t="s">
        <v>1</v>
      </c>
      <c r="X35" s="135" t="s">
        <v>265</v>
      </c>
    </row>
    <row r="36" customFormat="false" ht="13.5" hidden="false" customHeight="false" outlineLevel="0" collapsed="false">
      <c r="A36" s="234"/>
      <c r="B36" s="145" t="s">
        <v>257</v>
      </c>
      <c r="C36" s="146" t="s">
        <v>1</v>
      </c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5" t="s">
        <v>215</v>
      </c>
      <c r="W36" s="146" t="s">
        <v>1</v>
      </c>
      <c r="X36" s="135"/>
    </row>
    <row r="37" customFormat="false" ht="11.25" hidden="false" customHeight="false" outlineLevel="0" collapsed="false">
      <c r="B37" s="142"/>
      <c r="C37" s="142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35"/>
      <c r="T37" s="135"/>
      <c r="U37" s="175"/>
      <c r="V37" s="175"/>
      <c r="W37" s="175"/>
      <c r="X37" s="175"/>
    </row>
    <row r="38" customFormat="false" ht="11.25" hidden="false" customHeight="false" outlineLevel="0" collapsed="false">
      <c r="B38" s="142"/>
      <c r="C38" s="142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35"/>
      <c r="T38" s="135"/>
      <c r="U38" s="175"/>
      <c r="V38" s="175"/>
      <c r="W38" s="175"/>
      <c r="X38" s="175"/>
    </row>
    <row r="39" customFormat="false" ht="11.25" hidden="false" customHeight="false" outlineLevel="0" collapsed="false">
      <c r="R39" s="141"/>
      <c r="S39" s="135"/>
      <c r="T39" s="135"/>
      <c r="U39" s="175"/>
      <c r="V39" s="175"/>
      <c r="W39" s="175"/>
      <c r="X39" s="175"/>
    </row>
    <row r="40" customFormat="false" ht="11.25" hidden="false" customHeight="false" outlineLevel="0" collapsed="false">
      <c r="R40" s="141"/>
      <c r="S40" s="135"/>
      <c r="T40" s="135"/>
      <c r="U40" s="175"/>
      <c r="V40" s="175"/>
      <c r="W40" s="175"/>
      <c r="X40" s="175"/>
    </row>
    <row r="41" customFormat="false" ht="11.25" hidden="false" customHeight="false" outlineLevel="0" collapsed="false">
      <c r="R41" s="141"/>
      <c r="S41" s="135"/>
      <c r="T41" s="135"/>
      <c r="U41" s="175"/>
      <c r="V41" s="175"/>
      <c r="W41" s="175"/>
      <c r="X41" s="175"/>
    </row>
    <row r="42" customFormat="false" ht="11.25" hidden="false" customHeight="false" outlineLevel="0" collapsed="false">
      <c r="R42" s="141"/>
      <c r="S42" s="135"/>
      <c r="T42" s="135"/>
      <c r="U42" s="175"/>
      <c r="V42" s="175"/>
      <c r="W42" s="175"/>
      <c r="X42" s="175"/>
    </row>
    <row r="43" customFormat="false" ht="11.25" hidden="false" customHeight="false" outlineLevel="0" collapsed="false">
      <c r="R43" s="141"/>
      <c r="S43" s="135"/>
      <c r="T43" s="135"/>
      <c r="U43" s="175"/>
      <c r="V43" s="175"/>
      <c r="W43" s="175"/>
      <c r="X43" s="175"/>
    </row>
    <row r="44" customFormat="false" ht="11.25" hidden="false" customHeight="false" outlineLevel="0" collapsed="false">
      <c r="R44" s="141"/>
      <c r="S44" s="135"/>
      <c r="T44" s="135"/>
      <c r="U44" s="175"/>
      <c r="V44" s="175"/>
      <c r="W44" s="175"/>
      <c r="X44" s="175"/>
    </row>
  </sheetData>
  <mergeCells count="14">
    <mergeCell ref="A2:X2"/>
    <mergeCell ref="A5:A6"/>
    <mergeCell ref="X5:X6"/>
    <mergeCell ref="A11:A12"/>
    <mergeCell ref="X11:X12"/>
    <mergeCell ref="K14:N14"/>
    <mergeCell ref="A17:A18"/>
    <mergeCell ref="X17:X18"/>
    <mergeCell ref="A23:A24"/>
    <mergeCell ref="X23:X24"/>
    <mergeCell ref="A29:A30"/>
    <mergeCell ref="X29:X30"/>
    <mergeCell ref="A35:A36"/>
    <mergeCell ref="X35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C24067</cp:lastModifiedBy>
  <cp:lastPrinted>2009-10-27T09:29:14Z</cp:lastPrinted>
  <dcterms:modified xsi:type="dcterms:W3CDTF">2009-10-27T09:32:13Z</dcterms:modified>
  <cp:revision>0</cp:revision>
  <dc:subject/>
  <dc:title/>
</cp:coreProperties>
</file>