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イベント" sheetId="1" state="visible" r:id="rId2"/>
    <sheet name="勝ち星" sheetId="2" state="hidden" r:id="rId3"/>
    <sheet name="勝ち星_0試合削除" sheetId="3" state="visible" r:id="rId4"/>
    <sheet name="ポイント" sheetId="4" state="visible" r:id="rId5"/>
    <sheet name="片岡結果" sheetId="5" state="visible" r:id="rId6"/>
    <sheet name="片岡ポイント" sheetId="6" state="visible" r:id="rId7"/>
    <sheet name="職域結果" sheetId="7" state="visible" r:id="rId8"/>
    <sheet name="職域ポイント" sheetId="8" state="visible" r:id="rId9"/>
    <sheet name="ポイント換算表" sheetId="9" state="visible" r:id="rId10"/>
    <sheet name="Sheet2" sheetId="10" state="visible" r:id="rId11"/>
  </sheets>
  <definedNames>
    <definedName function="false" hidden="false" localSheetId="2" name="_xlnm.Print_Area" vbProcedure="false">勝ち星_0試合削除!$A$1:$A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Noto Sans"/>
            <family val="2"/>
          </rPr>
          <t xml:space="preserve">データ無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0</xdr:row>
                <xdr:rowOff>7</xdr:rowOff>
              </xdr:from>
              <xdr:to>
                <xdr:col>6</xdr:col>
                <xdr:colOff>65</xdr:colOff>
                <xdr:row>1</xdr:row>
                <xdr:rowOff>10</xdr:rowOff>
              </xdr:to>
            </anchor>
          </commentPr>
        </mc:Choice>
        <mc:Fallback/>
      </mc:AlternateContent>
    </comment>
    <comment ref="AP4" authorId="0">
      <text>
        <r>
          <rPr>
            <b val="true"/>
            <sz val="9"/>
            <color rgb="FF000000"/>
            <rFont val="Noto Sans"/>
            <family val="2"/>
          </rPr>
          <t xml:space="preserve">これで順位決定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2</xdr:row>
                <xdr:rowOff>9</xdr:rowOff>
              </xdr:from>
              <xdr:to>
                <xdr:col>43</xdr:col>
                <xdr:colOff>74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5" uniqueCount="330">
  <si>
    <t xml:space="preserve">中止</t>
  </si>
  <si>
    <t xml:space="preserve">雨天中止</t>
  </si>
  <si>
    <t xml:space="preserve">氏名</t>
  </si>
  <si>
    <t xml:space="preserve">納会</t>
  </si>
  <si>
    <t xml:space="preserve">初打ち</t>
  </si>
  <si>
    <t xml:space="preserve">コートお披露目</t>
  </si>
  <si>
    <r>
      <rPr>
        <sz val="11"/>
        <rFont val="ＭＳ Ｐゴシック"/>
        <family val="3"/>
        <charset val="128"/>
      </rPr>
      <t xml:space="preserve">MHI</t>
    </r>
    <r>
      <rPr>
        <sz val="11"/>
        <rFont val="Noto Sans"/>
        <family val="2"/>
      </rPr>
      <t xml:space="preserve">戦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場所</t>
    </r>
  </si>
  <si>
    <r>
      <rPr>
        <sz val="11"/>
        <rFont val="Noto Sans"/>
        <family val="2"/>
      </rPr>
      <t xml:space="preserve">春季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春季</t>
    </r>
    <r>
      <rPr>
        <sz val="11"/>
        <rFont val="ＭＳ Ｐゴシック"/>
        <family val="3"/>
        <charset val="128"/>
      </rPr>
      <t xml:space="preserve">MIX</t>
    </r>
  </si>
  <si>
    <t xml:space="preserve">系電戦</t>
  </si>
  <si>
    <t xml:space="preserve">HI</t>
  </si>
  <si>
    <t xml:space="preserve">片岡カップ</t>
  </si>
  <si>
    <t xml:space="preserve">職域</t>
  </si>
  <si>
    <t xml:space="preserve">ＫＲＡＣ戦</t>
  </si>
  <si>
    <t xml:space="preserve">合宿</t>
  </si>
  <si>
    <r>
      <rPr>
        <sz val="11"/>
        <rFont val="Noto Sans"/>
        <family val="2"/>
      </rPr>
      <t xml:space="preserve">秋季</t>
    </r>
    <r>
      <rPr>
        <sz val="11"/>
        <rFont val="ＭＳ Ｐゴシック"/>
        <family val="3"/>
        <charset val="128"/>
      </rPr>
      <t xml:space="preserve">D</t>
    </r>
  </si>
  <si>
    <t xml:space="preserve">六場所（団）</t>
  </si>
  <si>
    <t xml:space="preserve">六場所（個）</t>
  </si>
  <si>
    <t xml:space="preserve">瀬戸内</t>
  </si>
  <si>
    <t xml:space="preserve">秋季Ｓ</t>
  </si>
  <si>
    <t xml:space="preserve">total</t>
  </si>
  <si>
    <t xml:space="preserve">参加率</t>
  </si>
  <si>
    <t xml:space="preserve">西奈穂子</t>
  </si>
  <si>
    <t xml:space="preserve">岩田悟志</t>
  </si>
  <si>
    <t xml:space="preserve">岩波宏和</t>
  </si>
  <si>
    <t xml:space="preserve">掛谷美穂</t>
  </si>
  <si>
    <t xml:space="preserve">萬慶久夫</t>
  </si>
  <si>
    <t xml:space="preserve">上田威</t>
  </si>
  <si>
    <t xml:space="preserve">内山達也</t>
  </si>
  <si>
    <t xml:space="preserve">川本靖二</t>
  </si>
  <si>
    <t xml:space="preserve">田川雄介</t>
  </si>
  <si>
    <t xml:space="preserve">福田匠</t>
  </si>
  <si>
    <t xml:space="preserve">伊藤康正</t>
  </si>
  <si>
    <t xml:space="preserve">則岡寛美</t>
  </si>
  <si>
    <t xml:space="preserve">藤丸敬太</t>
  </si>
  <si>
    <t xml:space="preserve">森岡雄二</t>
  </si>
  <si>
    <t xml:space="preserve">柴原信</t>
  </si>
  <si>
    <t xml:space="preserve">高松冴有</t>
  </si>
  <si>
    <t xml:space="preserve">田中克章</t>
  </si>
  <si>
    <t xml:space="preserve">冨山忠男</t>
  </si>
  <si>
    <t xml:space="preserve">濱崎祐介</t>
  </si>
  <si>
    <t xml:space="preserve">真崎和美</t>
  </si>
  <si>
    <t xml:space="preserve">石川直己</t>
  </si>
  <si>
    <t xml:space="preserve">今村伸二</t>
  </si>
  <si>
    <t xml:space="preserve">片木真一郎</t>
  </si>
  <si>
    <t xml:space="preserve">田中保</t>
  </si>
  <si>
    <t xml:space="preserve">有川浩太郎</t>
  </si>
  <si>
    <t xml:space="preserve">稲角典子</t>
  </si>
  <si>
    <t xml:space="preserve">加藤晴信</t>
  </si>
  <si>
    <t xml:space="preserve">河辺義治</t>
  </si>
  <si>
    <t xml:space="preserve">志水卓也</t>
  </si>
  <si>
    <t xml:space="preserve">中村健</t>
  </si>
  <si>
    <t xml:space="preserve">西口芳明</t>
  </si>
  <si>
    <t xml:space="preserve">藤丸友子</t>
  </si>
  <si>
    <t xml:space="preserve">古池裕</t>
  </si>
  <si>
    <t xml:space="preserve">前田和美</t>
  </si>
  <si>
    <t xml:space="preserve">菅　隆</t>
  </si>
  <si>
    <t xml:space="preserve">木野下悦子</t>
  </si>
  <si>
    <t xml:space="preserve">島田伊津子</t>
  </si>
  <si>
    <t xml:space="preserve">原口崇</t>
  </si>
  <si>
    <t xml:space="preserve">平島麗奈</t>
  </si>
  <si>
    <t xml:space="preserve">前田梢</t>
  </si>
  <si>
    <t xml:space="preserve">池田信子</t>
  </si>
  <si>
    <t xml:space="preserve">奥　賢</t>
  </si>
  <si>
    <t xml:space="preserve">木下健一</t>
  </si>
  <si>
    <t xml:space="preserve">鳩岡小百合</t>
  </si>
  <si>
    <t xml:space="preserve">東野利広</t>
  </si>
  <si>
    <t xml:space="preserve">平川華世</t>
  </si>
  <si>
    <t xml:space="preserve">井上智博</t>
  </si>
  <si>
    <t xml:space="preserve">宇佐美諭</t>
  </si>
  <si>
    <t xml:space="preserve">内聡子</t>
  </si>
  <si>
    <t xml:space="preserve">大尾</t>
  </si>
  <si>
    <t xml:space="preserve">高根大樹</t>
  </si>
  <si>
    <t xml:space="preserve">高見健太郎</t>
  </si>
  <si>
    <t xml:space="preserve">竹内伸</t>
  </si>
  <si>
    <t xml:space="preserve">対馬尚子</t>
  </si>
  <si>
    <t xml:space="preserve">戸川</t>
  </si>
  <si>
    <t xml:space="preserve">野坂佳孝</t>
  </si>
  <si>
    <t xml:space="preserve">長谷朋子</t>
  </si>
  <si>
    <t xml:space="preserve">三村京子</t>
  </si>
  <si>
    <t xml:space="preserve">宮野</t>
  </si>
  <si>
    <t xml:space="preserve">目出真由美</t>
  </si>
  <si>
    <t xml:space="preserve">八十田暁太</t>
  </si>
  <si>
    <t xml:space="preserve">吉田圭吾</t>
  </si>
  <si>
    <t xml:space="preserve">今村充</t>
  </si>
  <si>
    <t xml:space="preserve">岩本新</t>
  </si>
  <si>
    <t xml:space="preserve">川崎崇</t>
  </si>
  <si>
    <t xml:space="preserve">齊藤英和</t>
  </si>
  <si>
    <t xml:space="preserve">佐藤</t>
  </si>
  <si>
    <t xml:space="preserve">皿池有可</t>
  </si>
  <si>
    <t xml:space="preserve">清水遼</t>
  </si>
  <si>
    <t xml:space="preserve">半谷信勝</t>
  </si>
  <si>
    <t xml:space="preserve">野本恵子</t>
  </si>
  <si>
    <t xml:space="preserve">原村和宏</t>
  </si>
  <si>
    <t xml:space="preserve">冷水匠</t>
  </si>
  <si>
    <t xml:space="preserve">元山尚樹</t>
  </si>
  <si>
    <t xml:space="preserve">柳徹郎</t>
  </si>
  <si>
    <t xml:space="preserve">実施有無</t>
  </si>
  <si>
    <t xml:space="preserve">試合カウント</t>
  </si>
  <si>
    <r>
      <rPr>
        <sz val="11"/>
        <rFont val="ＭＳ Ｐゴシック"/>
        <family val="3"/>
        <charset val="128"/>
      </rPr>
      <t xml:space="preserve">*1)</t>
    </r>
    <r>
      <rPr>
        <sz val="11"/>
        <rFont val="Noto Sans"/>
        <family val="2"/>
      </rPr>
      <t xml:space="preserve">当日雨天中止（ブルーの網掛け）であっても、大会前に参加者の統計を取ったものについては、参加予定者をカウントしている。</t>
    </r>
  </si>
  <si>
    <t xml:space="preserve">平均参加人数</t>
  </si>
  <si>
    <r>
      <rPr>
        <sz val="11"/>
        <rFont val="ＭＳ Ｐゴシック"/>
        <family val="3"/>
        <charset val="128"/>
      </rPr>
      <t xml:space="preserve">*2)</t>
    </r>
    <r>
      <rPr>
        <sz val="11"/>
        <rFont val="Noto Sans"/>
        <family val="2"/>
      </rPr>
      <t xml:space="preserve">当日キャンセルは欠席としている。</t>
    </r>
  </si>
  <si>
    <r>
      <rPr>
        <sz val="11"/>
        <rFont val="ＭＳ Ｐゴシック"/>
        <family val="3"/>
        <charset val="128"/>
      </rPr>
      <t xml:space="preserve">*3)</t>
    </r>
    <r>
      <rPr>
        <sz val="11"/>
        <rFont val="Noto Sans"/>
        <family val="2"/>
      </rPr>
      <t xml:space="preserve">新人歓迎会はテニスとは別枠として考え、エギジビ扱いでカウントには入れていない。</t>
    </r>
  </si>
  <si>
    <t xml:space="preserve">勝ち星表</t>
  </si>
  <si>
    <t xml:space="preserve">ノーカウント</t>
  </si>
  <si>
    <t xml:space="preserve">コート納め</t>
  </si>
  <si>
    <t xml:space="preserve">ＭＨＩ戦</t>
  </si>
  <si>
    <t xml:space="preserve">３場所大会</t>
  </si>
  <si>
    <t xml:space="preserve">春季Ｄ</t>
  </si>
  <si>
    <t xml:space="preserve">ＭＩＸＤ</t>
  </si>
  <si>
    <r>
      <rPr>
        <sz val="11"/>
        <rFont val="ＭＳ Ｐゴシック"/>
        <family val="3"/>
        <charset val="128"/>
      </rPr>
      <t xml:space="preserve">HI</t>
    </r>
    <r>
      <rPr>
        <sz val="11"/>
        <rFont val="Noto Sans"/>
        <family val="2"/>
      </rPr>
      <t xml:space="preserve">神戸予選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関西予選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本戦</t>
    </r>
  </si>
  <si>
    <t xml:space="preserve">片岡</t>
  </si>
  <si>
    <t xml:space="preserve">ＫＲＡＣ</t>
  </si>
  <si>
    <t xml:space="preserve">秋季Ｄ</t>
  </si>
  <si>
    <r>
      <rPr>
        <sz val="11"/>
        <rFont val="Noto Sans"/>
        <family val="2"/>
      </rPr>
      <t xml:space="preserve">六場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団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六場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個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所内</t>
    </r>
    <r>
      <rPr>
        <sz val="11"/>
        <rFont val="ＭＳ Ｐゴシック"/>
        <family val="3"/>
        <charset val="128"/>
      </rPr>
      <t xml:space="preserve">total</t>
    </r>
  </si>
  <si>
    <t xml:space="preserve">勝率</t>
  </si>
  <si>
    <t xml:space="preserve">規定試合数</t>
  </si>
  <si>
    <t xml:space="preserve">総合計</t>
  </si>
  <si>
    <t xml:space="preserve">総合勝率</t>
  </si>
  <si>
    <t xml:space="preserve">所外</t>
  </si>
  <si>
    <r>
      <rPr>
        <sz val="11"/>
        <rFont val="Noto Sans"/>
        <family val="2"/>
      </rPr>
      <t xml:space="preserve">兵庫県民</t>
    </r>
    <r>
      <rPr>
        <sz val="11"/>
        <rFont val="ＭＳ Ｐゴシック"/>
        <family val="3"/>
        <charset val="128"/>
      </rPr>
      <t xml:space="preserve">S</t>
    </r>
  </si>
  <si>
    <r>
      <rPr>
        <sz val="11"/>
        <rFont val="Noto Sans"/>
        <family val="2"/>
      </rPr>
      <t xml:space="preserve">兵庫県民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神戸市民</t>
    </r>
    <r>
      <rPr>
        <sz val="11"/>
        <rFont val="ＭＳ Ｐゴシック"/>
        <family val="3"/>
        <charset val="128"/>
      </rPr>
      <t xml:space="preserve">S</t>
    </r>
  </si>
  <si>
    <r>
      <rPr>
        <sz val="11"/>
        <rFont val="Noto Sans"/>
        <family val="2"/>
      </rPr>
      <t xml:space="preserve">神戸市民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神戸オープン</t>
    </r>
    <r>
      <rPr>
        <sz val="11"/>
        <rFont val="ＭＳ Ｐゴシック"/>
        <family val="3"/>
        <charset val="128"/>
      </rPr>
      <t xml:space="preserve">S</t>
    </r>
  </si>
  <si>
    <r>
      <rPr>
        <sz val="11"/>
        <rFont val="Noto Sans"/>
        <family val="2"/>
      </rPr>
      <t xml:space="preserve">神戸オープン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所外</t>
    </r>
    <r>
      <rPr>
        <sz val="11"/>
        <rFont val="ＭＳ Ｐゴシック"/>
        <family val="3"/>
        <charset val="128"/>
      </rPr>
      <t xml:space="preserve">total</t>
    </r>
  </si>
  <si>
    <t xml:space="preserve">試合数</t>
  </si>
  <si>
    <t xml:space="preserve">勝ち星</t>
  </si>
  <si>
    <t xml:space="preserve">絶対値</t>
  </si>
  <si>
    <t xml:space="preserve">所内勝率</t>
  </si>
  <si>
    <t xml:space="preserve">規定分</t>
  </si>
  <si>
    <t xml:space="preserve">濱崎裕介</t>
  </si>
  <si>
    <t xml:space="preserve">宮野勝</t>
  </si>
  <si>
    <t xml:space="preserve">合計</t>
  </si>
  <si>
    <t xml:space="preserve">平均試合数</t>
  </si>
  <si>
    <t xml:space="preserve">←平均試合数合計</t>
  </si>
  <si>
    <r>
      <rPr>
        <sz val="11"/>
        <rFont val="ＭＳ Ｐゴシック"/>
        <family val="3"/>
        <charset val="128"/>
      </rPr>
      <t xml:space="preserve">←total</t>
    </r>
    <r>
      <rPr>
        <sz val="11"/>
        <rFont val="Noto Sans"/>
        <family val="2"/>
      </rPr>
      <t xml:space="preserve">試合数標準偏差</t>
    </r>
  </si>
  <si>
    <r>
      <rPr>
        <sz val="11"/>
        <rFont val="ＭＳ Ｐゴシック"/>
        <family val="3"/>
        <charset val="128"/>
      </rPr>
      <t xml:space="preserve">*1)</t>
    </r>
    <r>
      <rPr>
        <sz val="11"/>
        <rFont val="Noto Sans"/>
        <family val="2"/>
      </rPr>
      <t xml:space="preserve">あらかじめドローに含まれたコンソレを含む試合数と勝ち星を考慮。（ドローに含まれていないエギジビやコンソレは含まれない）</t>
    </r>
  </si>
  <si>
    <t xml:space="preserve">←平均試合数</t>
  </si>
  <si>
    <r>
      <rPr>
        <sz val="11"/>
        <rFont val="ＭＳ Ｐゴシック"/>
        <family val="3"/>
        <charset val="128"/>
      </rPr>
      <t xml:space="preserve">*2)</t>
    </r>
    <r>
      <rPr>
        <sz val="11"/>
        <rFont val="Noto Sans"/>
        <family val="2"/>
      </rPr>
      <t xml:space="preserve">テニス部から案内を出した大会についてカウントを行う。</t>
    </r>
  </si>
  <si>
    <t xml:space="preserve">←規定試合数（平均試合数＋標準偏差）</t>
  </si>
  <si>
    <r>
      <rPr>
        <sz val="11"/>
        <rFont val="ＭＳ Ｐゴシック"/>
        <family val="3"/>
        <charset val="128"/>
      </rPr>
      <t xml:space="preserve">*3)</t>
    </r>
    <r>
      <rPr>
        <sz val="11"/>
        <rFont val="Noto Sans"/>
        <family val="2"/>
      </rPr>
      <t xml:space="preserve">（平均試合数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標準偏差）を規程試合数とする。</t>
    </r>
  </si>
  <si>
    <r>
      <rPr>
        <sz val="11"/>
        <rFont val="ＭＳ Ｐゴシック"/>
        <family val="3"/>
        <charset val="128"/>
      </rPr>
      <t xml:space="preserve">*4)3</t>
    </r>
    <r>
      <rPr>
        <sz val="11"/>
        <rFont val="Noto Sans"/>
        <family val="2"/>
      </rPr>
      <t xml:space="preserve">場所テニス，合宿については、全てエギジビということで含めていない。</t>
    </r>
  </si>
  <si>
    <r>
      <rPr>
        <sz val="11"/>
        <rFont val="ＭＳ Ｐゴシック"/>
        <family val="3"/>
        <charset val="128"/>
      </rPr>
      <t xml:space="preserve">*5)</t>
    </r>
    <r>
      <rPr>
        <sz val="11"/>
        <rFont val="Noto Sans"/>
        <family val="2"/>
      </rPr>
      <t xml:space="preserve">当日</t>
    </r>
    <r>
      <rPr>
        <sz val="11"/>
        <rFont val="ＭＳ Ｐゴシック"/>
        <family val="3"/>
        <charset val="128"/>
      </rPr>
      <t xml:space="preserve">DEF</t>
    </r>
    <r>
      <rPr>
        <sz val="11"/>
        <rFont val="Noto Sans"/>
        <family val="2"/>
      </rPr>
      <t xml:space="preserve">勝ち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負けも勝敗に含める。</t>
    </r>
  </si>
  <si>
    <t xml:space="preserve">データ無し</t>
  </si>
  <si>
    <r>
      <rPr>
        <sz val="8"/>
        <rFont val="ＭＳ Ｐゴシック"/>
        <family val="3"/>
        <charset val="128"/>
      </rPr>
      <t xml:space="preserve">HI</t>
    </r>
    <r>
      <rPr>
        <sz val="8"/>
        <rFont val="Noto Sans"/>
        <family val="2"/>
      </rPr>
      <t xml:space="preserve">神戸予選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関西予選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本戦</t>
    </r>
  </si>
  <si>
    <t xml:space="preserve">勝ち星ポイント表</t>
  </si>
  <si>
    <t xml:space="preserve">六場所（団体）</t>
  </si>
  <si>
    <t xml:space="preserve">六場所（個人）</t>
  </si>
  <si>
    <r>
      <rPr>
        <sz val="11"/>
        <rFont val="Noto Sans"/>
        <family val="2"/>
      </rPr>
      <t xml:space="preserve">秋季</t>
    </r>
    <r>
      <rPr>
        <sz val="11"/>
        <rFont val="ＭＳ Ｐゴシック"/>
        <family val="3"/>
        <charset val="128"/>
      </rPr>
      <t xml:space="preserve">S</t>
    </r>
  </si>
  <si>
    <t xml:space="preserve">ポイント差</t>
  </si>
  <si>
    <t xml:space="preserve">平均ポイント</t>
  </si>
  <si>
    <t xml:space="preserve">決勝</t>
  </si>
  <si>
    <t xml:space="preserve">①</t>
  </si>
  <si>
    <t xml:space="preserve">②</t>
  </si>
  <si>
    <t xml:space="preserve">チーム</t>
  </si>
  <si>
    <t xml:space="preserve">A</t>
  </si>
  <si>
    <t xml:space="preserve">田川 雄介</t>
  </si>
  <si>
    <t xml:space="preserve">上田 威</t>
  </si>
  <si>
    <t xml:space="preserve">福田 匠</t>
  </si>
  <si>
    <t xml:space="preserve">岩波 宏和</t>
  </si>
  <si>
    <t xml:space="preserve">加藤 晴信</t>
  </si>
  <si>
    <t xml:space="preserve">B</t>
  </si>
  <si>
    <t xml:space="preserve">岩田 悟志</t>
  </si>
  <si>
    <t xml:space="preserve">河辺　義治　</t>
  </si>
  <si>
    <t xml:space="preserve">柴原 信</t>
  </si>
  <si>
    <t xml:space="preserve">有川 浩太郎</t>
  </si>
  <si>
    <t xml:space="preserve">中村 健</t>
  </si>
  <si>
    <t xml:space="preserve">田中 保</t>
  </si>
  <si>
    <t xml:space="preserve">今村 伸二</t>
  </si>
  <si>
    <t xml:space="preserve">C</t>
  </si>
  <si>
    <t xml:space="preserve">田中 克章</t>
  </si>
  <si>
    <t xml:space="preserve">真崎 和美</t>
  </si>
  <si>
    <t xml:space="preserve">菅 隆</t>
  </si>
  <si>
    <t xml:space="preserve">藤丸 敬太</t>
  </si>
  <si>
    <t xml:space="preserve">野坂 佳孝</t>
  </si>
  <si>
    <t xml:space="preserve">原口 崇</t>
  </si>
  <si>
    <t xml:space="preserve">D</t>
  </si>
  <si>
    <t xml:space="preserve">古池 裕</t>
  </si>
  <si>
    <t xml:space="preserve">濱崎 祐介</t>
  </si>
  <si>
    <t xml:space="preserve">西口 芳明</t>
  </si>
  <si>
    <t xml:space="preserve">志水 卓也</t>
  </si>
  <si>
    <t xml:space="preserve">萬慶 久夫</t>
  </si>
  <si>
    <t xml:space="preserve">内山 達也</t>
  </si>
  <si>
    <t xml:space="preserve">片木 真一郎</t>
  </si>
  <si>
    <t xml:space="preserve">E</t>
  </si>
  <si>
    <t xml:space="preserve">川本 靖二</t>
  </si>
  <si>
    <t xml:space="preserve">伊藤 康正</t>
  </si>
  <si>
    <t xml:space="preserve">森岡 雄二</t>
  </si>
  <si>
    <t xml:space="preserve">八十田 暁太</t>
  </si>
  <si>
    <t xml:space="preserve">冨山 忠男</t>
  </si>
  <si>
    <t xml:space="preserve">石川 直己</t>
  </si>
  <si>
    <t xml:space="preserve">WA</t>
  </si>
  <si>
    <t xml:space="preserve">稲角 典子</t>
  </si>
  <si>
    <t xml:space="preserve">藤丸 友子</t>
  </si>
  <si>
    <t xml:space="preserve">則岡 寛美</t>
  </si>
  <si>
    <t xml:space="preserve">掛谷 美穂</t>
  </si>
  <si>
    <t xml:space="preserve">西 奈穂子</t>
  </si>
  <si>
    <r>
      <rPr>
        <sz val="11"/>
        <rFont val="Noto Sans"/>
        <family val="2"/>
      </rPr>
      <t xml:space="preserve">　　　三菱電機神戸</t>
    </r>
    <r>
      <rPr>
        <sz val="11"/>
        <rFont val="ＭＳ Ｐゴシック"/>
        <family val="3"/>
        <charset val="128"/>
      </rPr>
      <t xml:space="preserve">C   ○</t>
    </r>
    <r>
      <rPr>
        <sz val="11"/>
        <rFont val="Noto Sans"/>
        <family val="2"/>
      </rPr>
      <t xml:space="preserve">４－１　　  シャープ葛城</t>
    </r>
    <r>
      <rPr>
        <sz val="11"/>
        <rFont val="ＭＳ Ｐゴシック"/>
        <family val="3"/>
        <charset val="128"/>
      </rPr>
      <t xml:space="preserve">C               (4/5 home)</t>
    </r>
  </si>
  <si>
    <t xml:space="preserve">―――――――――――――――――――――――――――――――――――――</t>
  </si>
  <si>
    <t xml:space="preserve">Ｄ１：　田中・藤丸　　○８－４　　　大賀美・島田</t>
  </si>
  <si>
    <t xml:space="preserve">Ｄ２：　原口・野坂　　○８－１　　　西中・西野</t>
  </si>
  <si>
    <t xml:space="preserve">Ｓ１：　田中　　　　　○８－４　　　中村</t>
  </si>
  <si>
    <t xml:space="preserve">Ｓ２：　真崎　　　　　○８－３　　　荒木</t>
  </si>
  <si>
    <t xml:space="preserve">Ｓ３：　藤丸　　　　　　６－８○　　渡辺</t>
  </si>
  <si>
    <t xml:space="preserve">今</t>
  </si>
  <si>
    <t xml:space="preserve">予選</t>
  </si>
  <si>
    <t xml:space="preserve">準決勝</t>
  </si>
  <si>
    <t xml:space="preserve">ave.</t>
  </si>
  <si>
    <t xml:space="preserve">古池　裕</t>
  </si>
  <si>
    <t xml:space="preserve">田中　克章</t>
  </si>
  <si>
    <t xml:space="preserve">志水　卓也</t>
  </si>
  <si>
    <t xml:space="preserve">参加</t>
  </si>
  <si>
    <t xml:space="preserve">ポイントの基本的な考え方</t>
  </si>
  <si>
    <t xml:space="preserve">　①決勝＞準決勝＞予選　という考え。（当然）</t>
  </si>
  <si>
    <r>
      <rPr>
        <sz val="11"/>
        <rFont val="Noto Sans"/>
        <family val="2"/>
      </rPr>
      <t xml:space="preserve">　②</t>
    </r>
    <r>
      <rPr>
        <sz val="11"/>
        <rFont val="ＭＳ Ｐゴシック"/>
        <family val="3"/>
        <charset val="128"/>
      </rPr>
      <t xml:space="preserve">S1/D1</t>
    </r>
    <r>
      <rPr>
        <sz val="11"/>
        <rFont val="Noto Sans"/>
        <family val="2"/>
      </rPr>
      <t xml:space="preserve">＞</t>
    </r>
    <r>
      <rPr>
        <sz val="11"/>
        <rFont val="ＭＳ Ｐゴシック"/>
        <family val="3"/>
        <charset val="128"/>
      </rPr>
      <t xml:space="preserve">S2/D2</t>
    </r>
    <r>
      <rPr>
        <sz val="11"/>
        <rFont val="Noto Sans"/>
        <family val="2"/>
      </rPr>
      <t xml:space="preserve">＝壮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MIX1</t>
    </r>
    <r>
      <rPr>
        <sz val="11"/>
        <rFont val="Noto Sans"/>
        <family val="2"/>
      </rPr>
      <t xml:space="preserve">＞</t>
    </r>
    <r>
      <rPr>
        <sz val="11"/>
        <rFont val="ＭＳ Ｐゴシック"/>
        <family val="3"/>
        <charset val="128"/>
      </rPr>
      <t xml:space="preserve">S3</t>
    </r>
    <r>
      <rPr>
        <sz val="11"/>
        <rFont val="Noto Sans"/>
        <family val="2"/>
      </rPr>
      <t xml:space="preserve">＝壮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MIX2</t>
    </r>
    <r>
      <rPr>
        <sz val="11"/>
        <rFont val="Noto Sans"/>
        <family val="2"/>
      </rPr>
      <t xml:space="preserve">　とする。</t>
    </r>
  </si>
  <si>
    <r>
      <rPr>
        <sz val="11"/>
        <rFont val="Noto Sans"/>
        <family val="2"/>
      </rPr>
      <t xml:space="preserve">　　なぜなら、年齢的に壮年でも</t>
    </r>
    <r>
      <rPr>
        <sz val="11"/>
        <rFont val="ＭＳ Ｐゴシック"/>
        <family val="3"/>
        <charset val="128"/>
      </rPr>
      <t xml:space="preserve">D1</t>
    </r>
    <r>
      <rPr>
        <sz val="11"/>
        <rFont val="Noto Sans"/>
        <family val="2"/>
      </rPr>
      <t xml:space="preserve">などには出られるので、</t>
    </r>
    <r>
      <rPr>
        <sz val="11"/>
        <rFont val="ＭＳ Ｐゴシック"/>
        <family val="3"/>
        <charset val="128"/>
      </rPr>
      <t xml:space="preserve">D2</t>
    </r>
    <r>
      <rPr>
        <sz val="11"/>
        <rFont val="Noto Sans"/>
        <family val="2"/>
      </rPr>
      <t xml:space="preserve">と同等との考えで、</t>
    </r>
    <r>
      <rPr>
        <sz val="11"/>
        <rFont val="ＭＳ Ｐゴシック"/>
        <family val="3"/>
        <charset val="128"/>
      </rPr>
      <t xml:space="preserve">D2</t>
    </r>
    <r>
      <rPr>
        <sz val="11"/>
        <rFont val="Noto Sans"/>
        <family val="2"/>
      </rPr>
      <t xml:space="preserve">＝壮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D3</t>
    </r>
    <r>
      <rPr>
        <sz val="11"/>
        <rFont val="Noto Sans"/>
        <family val="2"/>
      </rPr>
      <t xml:space="preserve">＝壮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とする。</t>
    </r>
  </si>
  <si>
    <r>
      <rPr>
        <sz val="11"/>
        <rFont val="Noto Sans"/>
        <family val="2"/>
      </rPr>
      <t xml:space="preserve">　　ただし、女子は</t>
    </r>
    <r>
      <rPr>
        <sz val="11"/>
        <rFont val="ＭＳ Ｐゴシック"/>
        <family val="3"/>
        <charset val="128"/>
      </rPr>
      <t xml:space="preserve">D1</t>
    </r>
    <r>
      <rPr>
        <sz val="11"/>
        <rFont val="Noto Sans"/>
        <family val="2"/>
      </rPr>
      <t xml:space="preserve">に出ることは実質不可能なので、女子も基本的には</t>
    </r>
    <r>
      <rPr>
        <sz val="11"/>
        <rFont val="ＭＳ Ｐゴシック"/>
        <family val="3"/>
        <charset val="128"/>
      </rPr>
      <t xml:space="preserve">D1</t>
    </r>
    <r>
      <rPr>
        <sz val="11"/>
        <rFont val="Noto Sans"/>
        <family val="2"/>
      </rPr>
      <t xml:space="preserve">＝女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D2</t>
    </r>
    <r>
      <rPr>
        <sz val="11"/>
        <rFont val="Noto Sans"/>
        <family val="2"/>
      </rPr>
      <t xml:space="preserve">＝女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と考える。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MIX</t>
    </r>
    <r>
      <rPr>
        <sz val="11"/>
        <rFont val="Noto Sans"/>
        <family val="2"/>
      </rPr>
      <t xml:space="preserve">に関しては賛否両論あるだろうが、やはり</t>
    </r>
    <r>
      <rPr>
        <sz val="11"/>
        <rFont val="ＭＳ Ｐゴシック"/>
        <family val="3"/>
        <charset val="128"/>
      </rPr>
      <t xml:space="preserve">D1</t>
    </r>
    <r>
      <rPr>
        <sz val="11"/>
        <rFont val="Noto Sans"/>
        <family val="2"/>
      </rPr>
      <t xml:space="preserve">の方が実力的に上という考えで、</t>
    </r>
    <r>
      <rPr>
        <sz val="11"/>
        <rFont val="ＭＳ Ｐゴシック"/>
        <family val="3"/>
        <charset val="128"/>
      </rPr>
      <t xml:space="preserve">D2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MIX1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D3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MIX2</t>
    </r>
    <r>
      <rPr>
        <sz val="11"/>
        <rFont val="Noto Sans"/>
        <family val="2"/>
      </rPr>
      <t xml:space="preserve">　と考える。</t>
    </r>
  </si>
  <si>
    <t xml:space="preserve">　③男子でも女子でもポイントは同じ。</t>
  </si>
  <si>
    <r>
      <rPr>
        <sz val="11"/>
        <rFont val="Noto Sans"/>
        <family val="2"/>
      </rPr>
      <t xml:space="preserve">　④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3"/>
        <charset val="128"/>
      </rPr>
      <t xml:space="preserve">S1/D1</t>
    </r>
  </si>
  <si>
    <r>
      <rPr>
        <sz val="11"/>
        <rFont val="Noto Sans"/>
        <family val="2"/>
      </rPr>
      <t xml:space="preserve">　　＞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3"/>
        <charset val="128"/>
      </rPr>
      <t xml:space="preserve">S2/D2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3"/>
        <charset val="128"/>
      </rPr>
      <t xml:space="preserve">S1/D1</t>
    </r>
  </si>
  <si>
    <r>
      <rPr>
        <sz val="11"/>
        <rFont val="Noto Sans"/>
        <family val="2"/>
      </rPr>
      <t xml:space="preserve">　　＞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3"/>
        <charset val="128"/>
      </rPr>
      <t xml:space="preserve">S3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3"/>
        <charset val="128"/>
      </rPr>
      <t xml:space="preserve">S2/D2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3"/>
        <charset val="128"/>
      </rPr>
      <t xml:space="preserve">S1/D1</t>
    </r>
  </si>
  <si>
    <r>
      <rPr>
        <sz val="11"/>
        <rFont val="Noto Sans"/>
        <family val="2"/>
      </rPr>
      <t xml:space="preserve">　　＞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3"/>
        <charset val="128"/>
      </rPr>
      <t xml:space="preserve">S3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3"/>
        <charset val="128"/>
      </rPr>
      <t xml:space="preserve">S2/D2</t>
    </r>
  </si>
  <si>
    <r>
      <rPr>
        <sz val="11"/>
        <rFont val="Noto Sans"/>
        <family val="2"/>
      </rPr>
      <t xml:space="preserve">　　＞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3"/>
        <charset val="128"/>
      </rPr>
      <t xml:space="preserve">S3</t>
    </r>
    <r>
      <rPr>
        <sz val="11"/>
        <rFont val="Noto Sans"/>
        <family val="2"/>
      </rPr>
      <t xml:space="preserve">　と考える。</t>
    </r>
  </si>
  <si>
    <r>
      <rPr>
        <sz val="11"/>
        <rFont val="Noto Sans"/>
        <family val="2"/>
      </rPr>
      <t xml:space="preserve">　⑤職域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級＝片岡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級決勝，職域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級＝片岡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級決勝　とする。</t>
    </r>
  </si>
  <si>
    <r>
      <rPr>
        <sz val="11"/>
        <rFont val="Noto Sans"/>
        <family val="2"/>
      </rPr>
      <t xml:space="preserve">　⑥</t>
    </r>
    <r>
      <rPr>
        <sz val="11"/>
        <rFont val="ＭＳ Ｐゴシック"/>
        <family val="3"/>
        <charset val="128"/>
      </rPr>
      <t xml:space="preserve">HI</t>
    </r>
    <r>
      <rPr>
        <sz val="11"/>
        <rFont val="Noto Sans"/>
        <family val="2"/>
      </rPr>
      <t xml:space="preserve">関西予選＞</t>
    </r>
    <r>
      <rPr>
        <sz val="11"/>
        <rFont val="ＭＳ Ｐゴシック"/>
        <family val="3"/>
        <charset val="128"/>
      </rPr>
      <t xml:space="preserve">HI</t>
    </r>
    <r>
      <rPr>
        <sz val="11"/>
        <rFont val="Noto Sans"/>
        <family val="2"/>
      </rPr>
      <t xml:space="preserve">神戸予選＝六場所個人戦とする。</t>
    </r>
  </si>
  <si>
    <t xml:space="preserve">　⑦所内トーナメントはエントリー数にかかわらず、優勝から順番にポイントをつける。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ドローであれば最下位でも</t>
    </r>
    <r>
      <rPr>
        <sz val="11"/>
        <rFont val="ＭＳ Ｐゴシック"/>
        <family val="3"/>
        <charset val="128"/>
      </rPr>
      <t xml:space="preserve">R16</t>
    </r>
    <r>
      <rPr>
        <sz val="11"/>
        <rFont val="Noto Sans"/>
        <family val="2"/>
      </rPr>
      <t xml:space="preserve">のポイントをつけ、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ドローしかなければ最下位でも</t>
    </r>
    <r>
      <rPr>
        <sz val="11"/>
        <rFont val="ＭＳ Ｐゴシック"/>
        <family val="3"/>
        <charset val="128"/>
      </rPr>
      <t xml:space="preserve">QF</t>
    </r>
    <r>
      <rPr>
        <sz val="11"/>
        <rFont val="Noto Sans"/>
        <family val="2"/>
      </rPr>
      <t xml:space="preserve">のポイントをつける。</t>
    </r>
  </si>
  <si>
    <r>
      <rPr>
        <sz val="11"/>
        <rFont val="Noto Sans"/>
        <family val="2"/>
      </rPr>
      <t xml:space="preserve">　⑧コンソレは参加ポイン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とし、正トーナメントの参加ポイントを加点する。</t>
    </r>
  </si>
  <si>
    <t xml:space="preserve">　　ただし、順位のポイントはコンソレでのポイントのみとする。</t>
  </si>
  <si>
    <t xml:space="preserve">所外トーナメント（個人）</t>
  </si>
  <si>
    <t xml:space="preserve">W</t>
  </si>
  <si>
    <t xml:space="preserve">F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SF</t>
  </si>
  <si>
    <t xml:space="preserve">QF</t>
  </si>
  <si>
    <t xml:space="preserve">R16</t>
  </si>
  <si>
    <t xml:space="preserve">R32</t>
  </si>
  <si>
    <t xml:space="preserve">参加点</t>
  </si>
  <si>
    <t xml:space="preserve">最終到達位置のポイント</t>
  </si>
  <si>
    <r>
      <rPr>
        <sz val="11"/>
        <rFont val="ＭＳ Ｐゴシック"/>
        <family val="3"/>
        <charset val="128"/>
      </rPr>
      <t xml:space="preserve">HI</t>
    </r>
    <r>
      <rPr>
        <sz val="11"/>
        <rFont val="Noto Sans"/>
        <family val="2"/>
      </rPr>
      <t xml:space="preserve">神戸予選</t>
    </r>
  </si>
  <si>
    <r>
      <rPr>
        <sz val="11"/>
        <rFont val="ＭＳ Ｐゴシック"/>
        <family val="3"/>
        <charset val="128"/>
      </rPr>
      <t xml:space="preserve">HI</t>
    </r>
    <r>
      <rPr>
        <sz val="11"/>
        <rFont val="Noto Sans"/>
        <family val="2"/>
      </rPr>
      <t xml:space="preserve">関西予選</t>
    </r>
  </si>
  <si>
    <t xml:space="preserve">六場所個人戦</t>
  </si>
  <si>
    <t xml:space="preserve">六場所個人戦コンソレ</t>
  </si>
  <si>
    <t xml:space="preserve">コンソレの場合はコンソレのポイントのみ</t>
  </si>
  <si>
    <t xml:space="preserve">優勝</t>
  </si>
  <si>
    <t xml:space="preserve">準々決勝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戦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戦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戦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戦</t>
    </r>
  </si>
  <si>
    <t xml:space="preserve">所外トーナメント（団体）</t>
  </si>
  <si>
    <t xml:space="preserve">R64</t>
  </si>
  <si>
    <t xml:space="preserve">R128</t>
  </si>
  <si>
    <t xml:space="preserve">ポイント累計</t>
  </si>
  <si>
    <r>
      <rPr>
        <sz val="11"/>
        <rFont val="Noto Sans"/>
        <family val="2"/>
      </rPr>
      <t xml:space="preserve">職域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3"/>
        <charset val="128"/>
      </rPr>
      <t xml:space="preserve">S1/D</t>
    </r>
  </si>
  <si>
    <r>
      <rPr>
        <sz val="11"/>
        <rFont val="Noto Sans"/>
        <family val="2"/>
      </rPr>
      <t xml:space="preserve">職域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3"/>
        <charset val="128"/>
      </rPr>
      <t xml:space="preserve">S2</t>
    </r>
  </si>
  <si>
    <r>
      <rPr>
        <sz val="11"/>
        <rFont val="Noto Sans"/>
        <family val="2"/>
      </rPr>
      <t xml:space="preserve">職域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3"/>
        <charset val="128"/>
      </rPr>
      <t xml:space="preserve">S1/D</t>
    </r>
  </si>
  <si>
    <r>
      <rPr>
        <sz val="11"/>
        <rFont val="Noto Sans"/>
        <family val="2"/>
      </rPr>
      <t xml:space="preserve">職域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3"/>
        <charset val="128"/>
      </rPr>
      <t xml:space="preserve">S2</t>
    </r>
  </si>
  <si>
    <r>
      <rPr>
        <sz val="11"/>
        <rFont val="Noto Sans"/>
        <family val="2"/>
      </rPr>
      <t xml:space="preserve">片岡決勝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3"/>
        <charset val="128"/>
      </rPr>
      <t xml:space="preserve">S1/D1</t>
    </r>
  </si>
  <si>
    <r>
      <rPr>
        <sz val="11"/>
        <rFont val="Noto Sans"/>
        <family val="2"/>
      </rPr>
      <t xml:space="preserve">片岡決勝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3"/>
        <charset val="128"/>
      </rPr>
      <t xml:space="preserve">S2/D2</t>
    </r>
  </si>
  <si>
    <r>
      <rPr>
        <sz val="11"/>
        <rFont val="Noto Sans"/>
        <family val="2"/>
      </rPr>
      <t xml:space="preserve">片岡決勝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3"/>
        <charset val="128"/>
      </rPr>
      <t xml:space="preserve">S3</t>
    </r>
  </si>
  <si>
    <r>
      <rPr>
        <sz val="11"/>
        <rFont val="Noto Sans"/>
        <family val="2"/>
      </rPr>
      <t xml:space="preserve">片岡決勝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3"/>
        <charset val="128"/>
      </rPr>
      <t xml:space="preserve">S1/D1</t>
    </r>
  </si>
  <si>
    <r>
      <rPr>
        <sz val="11"/>
        <rFont val="Noto Sans"/>
        <family val="2"/>
      </rPr>
      <t xml:space="preserve">片岡決勝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3"/>
        <charset val="128"/>
      </rPr>
      <t xml:space="preserve">S2/D2</t>
    </r>
  </si>
  <si>
    <r>
      <rPr>
        <sz val="11"/>
        <rFont val="Noto Sans"/>
        <family val="2"/>
      </rPr>
      <t xml:space="preserve">片岡決勝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3"/>
        <charset val="128"/>
      </rPr>
      <t xml:space="preserve">S3</t>
    </r>
  </si>
  <si>
    <r>
      <rPr>
        <sz val="11"/>
        <rFont val="Noto Sans"/>
        <family val="2"/>
      </rPr>
      <t xml:space="preserve">片岡決勝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3"/>
        <charset val="128"/>
      </rPr>
      <t xml:space="preserve">S1/D1</t>
    </r>
  </si>
  <si>
    <r>
      <rPr>
        <sz val="11"/>
        <rFont val="Noto Sans"/>
        <family val="2"/>
      </rPr>
      <t xml:space="preserve">片岡決勝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3"/>
        <charset val="128"/>
      </rPr>
      <t xml:space="preserve">S2/D2</t>
    </r>
  </si>
  <si>
    <r>
      <rPr>
        <sz val="11"/>
        <rFont val="Noto Sans"/>
        <family val="2"/>
      </rPr>
      <t xml:space="preserve">片岡決勝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3"/>
        <charset val="128"/>
      </rPr>
      <t xml:space="preserve">S3</t>
    </r>
  </si>
  <si>
    <t xml:space="preserve">所外リーグ戦</t>
  </si>
  <si>
    <t xml:space="preserve">S1/D1</t>
  </si>
  <si>
    <t xml:space="preserve">S2/D2</t>
  </si>
  <si>
    <t xml:space="preserve">S3</t>
  </si>
  <si>
    <r>
      <rPr>
        <sz val="11"/>
        <rFont val="Noto Sans"/>
        <family val="2"/>
      </rPr>
      <t xml:space="preserve">片岡予選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片岡予選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片岡予選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片岡準決勝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片岡準決勝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片岡準決勝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級</t>
    </r>
  </si>
  <si>
    <t xml:space="preserve">対抗戦</t>
  </si>
  <si>
    <r>
      <rPr>
        <sz val="11"/>
        <rFont val="ＭＳ Ｐゴシック"/>
        <family val="3"/>
        <charset val="128"/>
      </rPr>
      <t xml:space="preserve">S2/D2/</t>
    </r>
    <r>
      <rPr>
        <sz val="11"/>
        <rFont val="Noto Sans"/>
        <family val="2"/>
      </rPr>
      <t xml:space="preserve">壮</t>
    </r>
    <r>
      <rPr>
        <sz val="11"/>
        <rFont val="ＭＳ Ｐゴシック"/>
        <family val="3"/>
        <charset val="128"/>
      </rPr>
      <t xml:space="preserve">1/MIX1</t>
    </r>
  </si>
  <si>
    <r>
      <rPr>
        <sz val="11"/>
        <rFont val="ＭＳ Ｐゴシック"/>
        <family val="3"/>
        <charset val="128"/>
      </rPr>
      <t xml:space="preserve">S3/D3/</t>
    </r>
    <r>
      <rPr>
        <sz val="11"/>
        <rFont val="Noto Sans"/>
        <family val="2"/>
      </rPr>
      <t xml:space="preserve">壮</t>
    </r>
    <r>
      <rPr>
        <sz val="11"/>
        <rFont val="ＭＳ Ｐゴシック"/>
        <family val="3"/>
        <charset val="128"/>
      </rPr>
      <t xml:space="preserve">2/MIX2</t>
    </r>
  </si>
  <si>
    <t xml:space="preserve">D4</t>
  </si>
  <si>
    <t xml:space="preserve">D5</t>
  </si>
  <si>
    <t xml:space="preserve">D6</t>
  </si>
  <si>
    <t xml:space="preserve">ダイキン戦</t>
  </si>
  <si>
    <t xml:space="preserve">系電戦（対抗戦形式の場合）</t>
  </si>
  <si>
    <t xml:space="preserve">D1</t>
  </si>
  <si>
    <r>
      <rPr>
        <sz val="11"/>
        <rFont val="ＭＳ Ｐゴシック"/>
        <family val="3"/>
        <charset val="128"/>
      </rPr>
      <t xml:space="preserve">D2/</t>
    </r>
    <r>
      <rPr>
        <sz val="11"/>
        <rFont val="Noto Sans"/>
        <family val="2"/>
      </rPr>
      <t xml:space="preserve">壮</t>
    </r>
  </si>
  <si>
    <t xml:space="preserve">D3</t>
  </si>
  <si>
    <t xml:space="preserve">六場所団体戦</t>
  </si>
  <si>
    <r>
      <rPr>
        <sz val="11"/>
        <rFont val="ＭＳ Ｐゴシック"/>
        <family val="3"/>
        <charset val="128"/>
      </rPr>
      <t xml:space="preserve">D2/</t>
    </r>
    <r>
      <rPr>
        <sz val="11"/>
        <rFont val="Noto Sans"/>
        <family val="2"/>
      </rPr>
      <t xml:space="preserve">壮</t>
    </r>
    <r>
      <rPr>
        <sz val="11"/>
        <rFont val="ＭＳ Ｐゴシック"/>
        <family val="3"/>
        <charset val="128"/>
      </rPr>
      <t xml:space="preserve">/MIX</t>
    </r>
  </si>
  <si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D</t>
    </r>
  </si>
  <si>
    <t xml:space="preserve">MIX</t>
  </si>
  <si>
    <r>
      <rPr>
        <sz val="11"/>
        <rFont val="ＭＳ Ｐゴシック"/>
        <family val="3"/>
        <charset val="128"/>
      </rPr>
      <t xml:space="preserve">KRAC</t>
    </r>
    <r>
      <rPr>
        <sz val="11"/>
        <rFont val="Noto Sans"/>
        <family val="2"/>
      </rPr>
      <t xml:space="preserve">戦</t>
    </r>
  </si>
  <si>
    <t xml:space="preserve">系電戦（ごちゃまぜの場合）</t>
  </si>
  <si>
    <t xml:space="preserve">所内トーナメント</t>
  </si>
  <si>
    <r>
      <rPr>
        <sz val="11"/>
        <rFont val="Noto Sans"/>
        <family val="2"/>
      </rPr>
      <t xml:space="preserve">春季ダブルス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：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：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，</t>
    </r>
  </si>
  <si>
    <r>
      <rPr>
        <sz val="11"/>
        <rFont val="Noto Sans"/>
        <family val="2"/>
      </rPr>
      <t xml:space="preserve">春季ダブルス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：</t>
    </r>
    <r>
      <rPr>
        <sz val="11"/>
        <rFont val="ＭＳ Ｐゴシック"/>
        <family val="3"/>
        <charset val="128"/>
      </rPr>
      <t xml:space="preserve">SF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位：</t>
    </r>
    <r>
      <rPr>
        <sz val="11"/>
        <rFont val="ＭＳ Ｐゴシック"/>
        <family val="3"/>
        <charset val="128"/>
      </rPr>
      <t xml:space="preserve">QF</t>
    </r>
    <r>
      <rPr>
        <sz val="11"/>
        <rFont val="Noto Sans"/>
        <family val="2"/>
      </rPr>
      <t xml:space="preserve">，</t>
    </r>
  </si>
  <si>
    <t xml:space="preserve">春季ダブルスコンソレ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位～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位：</t>
    </r>
    <r>
      <rPr>
        <sz val="11"/>
        <rFont val="ＭＳ Ｐゴシック"/>
        <family val="3"/>
        <charset val="128"/>
      </rPr>
      <t xml:space="preserve">R1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秋季ダブルス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級</t>
    </r>
  </si>
  <si>
    <t xml:space="preserve">コンソレにいった場合はコンソレの</t>
  </si>
  <si>
    <r>
      <rPr>
        <sz val="11"/>
        <rFont val="Noto Sans"/>
        <family val="2"/>
      </rPr>
      <t xml:space="preserve">秋季ダブルス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級</t>
    </r>
  </si>
  <si>
    <t xml:space="preserve">ポイントのみとする。</t>
  </si>
  <si>
    <r>
      <rPr>
        <sz val="11"/>
        <rFont val="Noto Sans"/>
        <family val="2"/>
      </rPr>
      <t xml:space="preserve">秋季シングルス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秋季シングルス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級</t>
    </r>
  </si>
  <si>
    <t xml:space="preserve">秋季シングルスコンソレ</t>
  </si>
  <si>
    <t xml:space="preserve">所内対抗</t>
  </si>
  <si>
    <r>
      <rPr>
        <sz val="11"/>
        <rFont val="Noto Sans"/>
        <family val="2"/>
      </rPr>
      <t xml:space="preserve">ポイント数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勝利数の累計</t>
    </r>
  </si>
  <si>
    <r>
      <rPr>
        <sz val="11"/>
        <rFont val="ＭＳ Ｐゴシック"/>
        <family val="3"/>
        <charset val="128"/>
      </rPr>
      <t xml:space="preserve">OB</t>
    </r>
    <r>
      <rPr>
        <sz val="11"/>
        <rFont val="Noto Sans"/>
        <family val="2"/>
      </rPr>
      <t xml:space="preserve">戦</t>
    </r>
  </si>
  <si>
    <t xml:space="preserve">人数</t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5</t>
    </r>
  </si>
  <si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5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～</t>
    </r>
  </si>
  <si>
    <t xml:space="preserve">参加人数</t>
  </si>
  <si>
    <t xml:space="preserve">規定人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%"/>
    <numFmt numFmtId="167" formatCode="0.00\人"/>
    <numFmt numFmtId="168" formatCode="0.0%"/>
    <numFmt numFmtId="169" formatCode="0.00%"/>
    <numFmt numFmtId="170" formatCode="0.000"/>
    <numFmt numFmtId="171" formatCode="0"/>
    <numFmt numFmtId="172" formatCode="0.0000000000000_);[RED]\(0.0000000000000\)"/>
    <numFmt numFmtId="173" formatCode="[$-409]m/d/yyyy"/>
    <numFmt numFmtId="174" formatCode="0.00"/>
    <numFmt numFmtId="175" formatCode="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9"/>
      <color rgb="FF00000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99CC"/>
        <bgColor rgb="FFFF808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2!$D$4</c:f>
              <c:strCache>
                <c:ptCount val="1"/>
                <c:pt idx="0">
                  <c:v>人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C$5:$C$13</c:f>
              <c:strCache>
                <c:ptCount val="9"/>
                <c:pt idx="0">
                  <c:v>01～05</c:v>
                </c:pt>
                <c:pt idx="1">
                  <c:v>06～10</c:v>
                </c:pt>
                <c:pt idx="2">
                  <c:v>11～15</c:v>
                </c:pt>
                <c:pt idx="3">
                  <c:v>16～20</c:v>
                </c:pt>
                <c:pt idx="4">
                  <c:v>21～25</c:v>
                </c:pt>
                <c:pt idx="5">
                  <c:v>26～30</c:v>
                </c:pt>
                <c:pt idx="6">
                  <c:v>31～35</c:v>
                </c:pt>
                <c:pt idx="7">
                  <c:v>36～40</c:v>
                </c:pt>
                <c:pt idx="8">
                  <c:v>41～</c:v>
                </c:pt>
              </c:strCache>
            </c:strRef>
          </c:cat>
          <c:val>
            <c:numRef>
              <c:f>Sheet2!$D$5:$D$13</c:f>
              <c:numCache>
                <c:formatCode>General</c:formatCode>
                <c:ptCount val="9"/>
                <c:pt idx="0">
                  <c:v>11</c:v>
                </c:pt>
                <c:pt idx="1">
                  <c:v>8</c:v>
                </c:pt>
                <c:pt idx="2">
                  <c:v>8</c:v>
                </c:pt>
                <c:pt idx="3">
                  <c:v>7</c:v>
                </c:pt>
                <c:pt idx="4">
                  <c:v>3</c:v>
                </c:pt>
                <c:pt idx="5">
                  <c:v>4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25705"/>
        <c:axId val="29375349"/>
      </c:lineChart>
      <c:catAx>
        <c:axId val="999257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75349"/>
        <c:crossesAt val="0"/>
        <c:auto val="1"/>
        <c:lblAlgn val="ctr"/>
        <c:lblOffset val="100"/>
        <c:noMultiLvlLbl val="0"/>
      </c:catAx>
      <c:valAx>
        <c:axId val="29375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257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heet2!$D$23</c:f>
              <c:strCache>
                <c:ptCount val="1"/>
                <c:pt idx="0">
                  <c:v>人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2!$D$24:$D$63</c:f>
              <c:numCache>
                <c:formatCode>General</c:formatCode>
                <c:ptCount val="40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  <c:pt idx="6">
                  <c:v>3</c:v>
                </c:pt>
                <c:pt idx="7">
                  <c:v>1</c:v>
                </c:pt>
                <c:pt idx="8">
                  <c:v>0</c:v>
                </c:pt>
                <c:pt idx="9">
                  <c:v>5</c:v>
                </c:pt>
                <c:pt idx="10">
                  <c:v>6</c:v>
                </c:pt>
                <c:pt idx="11">
                  <c:v>2</c:v>
                </c:pt>
                <c:pt idx="12">
                  <c:v>1</c:v>
                </c:pt>
                <c:pt idx="13">
                  <c:v>2</c:v>
                </c:pt>
                <c:pt idx="14">
                  <c:v>1</c:v>
                </c:pt>
                <c:pt idx="15">
                  <c:v>2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4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yVal>
          <c:smooth val="1"/>
        </c:ser>
        <c:axId val="59333631"/>
        <c:axId val="48044496"/>
      </c:scatterChart>
      <c:valAx>
        <c:axId val="593336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44496"/>
        <c:crossesAt val="0"/>
        <c:crossBetween val="midCat"/>
      </c:valAx>
      <c:valAx>
        <c:axId val="48044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33631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7640</xdr:colOff>
      <xdr:row>3</xdr:row>
      <xdr:rowOff>152640</xdr:rowOff>
    </xdr:from>
    <xdr:to>
      <xdr:col>11</xdr:col>
      <xdr:colOff>389520</xdr:colOff>
      <xdr:row>18</xdr:row>
      <xdr:rowOff>66960</xdr:rowOff>
    </xdr:to>
    <xdr:graphicFrame>
      <xdr:nvGraphicFramePr>
        <xdr:cNvPr id="0" name="Chart 1"/>
        <xdr:cNvGraphicFramePr/>
      </xdr:nvGraphicFramePr>
      <xdr:xfrm>
        <a:off x="3427920" y="667080"/>
        <a:ext cx="4854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98040</xdr:colOff>
      <xdr:row>4</xdr:row>
      <xdr:rowOff>104040</xdr:rowOff>
    </xdr:from>
    <xdr:to>
      <xdr:col>6</xdr:col>
      <xdr:colOff>698760</xdr:colOff>
      <xdr:row>14</xdr:row>
      <xdr:rowOff>142200</xdr:rowOff>
    </xdr:to>
    <xdr:sp>
      <xdr:nvSpPr>
        <xdr:cNvPr id="1" name="Line 2"/>
        <xdr:cNvSpPr/>
      </xdr:nvSpPr>
      <xdr:spPr>
        <a:xfrm flipV="1">
          <a:off x="5003280" y="789840"/>
          <a:ext cx="720" cy="175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4</xdr:row>
      <xdr:rowOff>104040</xdr:rowOff>
    </xdr:from>
    <xdr:to>
      <xdr:col>8</xdr:col>
      <xdr:colOff>50400</xdr:colOff>
      <xdr:row>14</xdr:row>
      <xdr:rowOff>142200</xdr:rowOff>
    </xdr:to>
    <xdr:sp>
      <xdr:nvSpPr>
        <xdr:cNvPr id="2" name="Line 4"/>
        <xdr:cNvSpPr/>
      </xdr:nvSpPr>
      <xdr:spPr>
        <a:xfrm flipV="1">
          <a:off x="5790240" y="789840"/>
          <a:ext cx="720" cy="175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8320</xdr:colOff>
      <xdr:row>23</xdr:row>
      <xdr:rowOff>47520</xdr:rowOff>
    </xdr:from>
    <xdr:to>
      <xdr:col>11</xdr:col>
      <xdr:colOff>339840</xdr:colOff>
      <xdr:row>40</xdr:row>
      <xdr:rowOff>95040</xdr:rowOff>
    </xdr:to>
    <xdr:graphicFrame>
      <xdr:nvGraphicFramePr>
        <xdr:cNvPr id="3" name="Chart 5"/>
        <xdr:cNvGraphicFramePr/>
      </xdr:nvGraphicFramePr>
      <xdr:xfrm>
        <a:off x="3288600" y="3990960"/>
        <a:ext cx="494424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47640</xdr:colOff>
      <xdr:row>26</xdr:row>
      <xdr:rowOff>162000</xdr:rowOff>
    </xdr:from>
    <xdr:to>
      <xdr:col>6</xdr:col>
      <xdr:colOff>648360</xdr:colOff>
      <xdr:row>37</xdr:row>
      <xdr:rowOff>28800</xdr:rowOff>
    </xdr:to>
    <xdr:sp>
      <xdr:nvSpPr>
        <xdr:cNvPr id="4" name="Line 6"/>
        <xdr:cNvSpPr/>
      </xdr:nvSpPr>
      <xdr:spPr>
        <a:xfrm flipV="1">
          <a:off x="4952880" y="4619880"/>
          <a:ext cx="720" cy="175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8240</xdr:colOff>
      <xdr:row>26</xdr:row>
      <xdr:rowOff>162000</xdr:rowOff>
    </xdr:from>
    <xdr:to>
      <xdr:col>7</xdr:col>
      <xdr:colOff>498960</xdr:colOff>
      <xdr:row>37</xdr:row>
      <xdr:rowOff>28800</xdr:rowOff>
    </xdr:to>
    <xdr:sp>
      <xdr:nvSpPr>
        <xdr:cNvPr id="5" name="Line 7"/>
        <xdr:cNvSpPr/>
      </xdr:nvSpPr>
      <xdr:spPr>
        <a:xfrm flipV="1">
          <a:off x="5520960" y="4619880"/>
          <a:ext cx="720" cy="175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7240</xdr:colOff>
      <xdr:row>4</xdr:row>
      <xdr:rowOff>104040</xdr:rowOff>
    </xdr:from>
    <xdr:to>
      <xdr:col>5</xdr:col>
      <xdr:colOff>687960</xdr:colOff>
      <xdr:row>14</xdr:row>
      <xdr:rowOff>142200</xdr:rowOff>
    </xdr:to>
    <xdr:sp>
      <xdr:nvSpPr>
        <xdr:cNvPr id="6" name="Line 9"/>
        <xdr:cNvSpPr/>
      </xdr:nvSpPr>
      <xdr:spPr>
        <a:xfrm flipV="1">
          <a:off x="4275000" y="789840"/>
          <a:ext cx="720" cy="175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25" activeCellId="0" sqref="H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0" min="2" style="0" width="10.62"/>
    <col collapsed="false" customWidth="true" hidden="false" outlineLevel="0" max="22" min="22" style="0" width="9.99"/>
  </cols>
  <sheetData>
    <row r="3" customFormat="false" ht="13.5" hidden="false" customHeight="false" outlineLevel="0" collapsed="false">
      <c r="Q3" s="1"/>
    </row>
    <row r="4" customFormat="false" ht="14.25" hidden="false" customHeight="false" outlineLevel="0" collapsed="false">
      <c r="N4" s="2" t="s">
        <v>0</v>
      </c>
      <c r="T4" s="2" t="s">
        <v>1</v>
      </c>
    </row>
    <row r="5" s="3" customFormat="true" ht="14.25" hidden="false" customHeight="false" outlineLevel="0" collapsed="false">
      <c r="B5" s="4" t="s">
        <v>2</v>
      </c>
      <c r="C5" s="5" t="s">
        <v>3</v>
      </c>
      <c r="D5" s="6" t="s">
        <v>4</v>
      </c>
      <c r="E5" s="6" t="s">
        <v>5</v>
      </c>
      <c r="F5" s="7" t="s">
        <v>6</v>
      </c>
      <c r="G5" s="7" t="s">
        <v>7</v>
      </c>
      <c r="H5" s="6" t="s">
        <v>8</v>
      </c>
      <c r="I5" s="6" t="s">
        <v>9</v>
      </c>
      <c r="J5" s="6" t="s">
        <v>10</v>
      </c>
      <c r="K5" s="7" t="s">
        <v>11</v>
      </c>
      <c r="L5" s="6" t="s">
        <v>12</v>
      </c>
      <c r="M5" s="6" t="s">
        <v>13</v>
      </c>
      <c r="N5" s="8" t="s">
        <v>14</v>
      </c>
      <c r="O5" s="6" t="s">
        <v>15</v>
      </c>
      <c r="P5" s="6" t="s">
        <v>16</v>
      </c>
      <c r="Q5" s="6" t="s">
        <v>17</v>
      </c>
      <c r="R5" s="6" t="s">
        <v>18</v>
      </c>
      <c r="S5" s="9" t="s">
        <v>19</v>
      </c>
      <c r="T5" s="10" t="s">
        <v>20</v>
      </c>
      <c r="U5" s="11" t="s">
        <v>21</v>
      </c>
      <c r="V5" s="12" t="s">
        <v>22</v>
      </c>
    </row>
    <row r="6" customFormat="false" ht="13.5" hidden="false" customHeight="false" outlineLevel="0" collapsed="false">
      <c r="A6" s="0" t="n">
        <f aca="false">A5+1</f>
        <v>1</v>
      </c>
      <c r="B6" s="13" t="s">
        <v>23</v>
      </c>
      <c r="C6" s="14" t="n">
        <v>1</v>
      </c>
      <c r="D6" s="15" t="n">
        <v>1</v>
      </c>
      <c r="E6" s="15" t="n">
        <v>1</v>
      </c>
      <c r="F6" s="15" t="n">
        <v>1</v>
      </c>
      <c r="G6" s="15" t="n">
        <v>1</v>
      </c>
      <c r="H6" s="15" t="n">
        <v>1</v>
      </c>
      <c r="I6" s="15" t="n">
        <v>1</v>
      </c>
      <c r="J6" s="15" t="n">
        <v>1</v>
      </c>
      <c r="K6" s="16"/>
      <c r="L6" s="15" t="n">
        <v>1</v>
      </c>
      <c r="M6" s="15"/>
      <c r="N6" s="17"/>
      <c r="O6" s="15" t="n">
        <v>1</v>
      </c>
      <c r="P6" s="15" t="n">
        <v>1</v>
      </c>
      <c r="Q6" s="15" t="n">
        <v>1</v>
      </c>
      <c r="R6" s="15"/>
      <c r="S6" s="15" t="n">
        <v>1</v>
      </c>
      <c r="T6" s="18" t="n">
        <v>1</v>
      </c>
      <c r="U6" s="19" t="n">
        <f aca="false">SUM(C6:T6)</f>
        <v>14</v>
      </c>
      <c r="V6" s="20" t="n">
        <f aca="false">U6/$U$84</f>
        <v>0.875</v>
      </c>
    </row>
    <row r="7" customFormat="false" ht="13.5" hidden="false" customHeight="false" outlineLevel="0" collapsed="false">
      <c r="A7" s="0" t="n">
        <f aca="false">A6+1</f>
        <v>2</v>
      </c>
      <c r="B7" s="21" t="s">
        <v>24</v>
      </c>
      <c r="C7" s="22" t="n">
        <v>1</v>
      </c>
      <c r="D7" s="23" t="n">
        <v>1</v>
      </c>
      <c r="E7" s="23" t="n">
        <v>1</v>
      </c>
      <c r="F7" s="23"/>
      <c r="G7" s="23" t="n">
        <v>1</v>
      </c>
      <c r="H7" s="23"/>
      <c r="I7" s="23"/>
      <c r="J7" s="23" t="n">
        <v>1</v>
      </c>
      <c r="K7" s="24"/>
      <c r="L7" s="23" t="n">
        <v>1</v>
      </c>
      <c r="M7" s="23" t="n">
        <v>1</v>
      </c>
      <c r="N7" s="25"/>
      <c r="O7" s="23" t="n">
        <v>1</v>
      </c>
      <c r="P7" s="23"/>
      <c r="Q7" s="23" t="n">
        <v>1</v>
      </c>
      <c r="R7" s="23" t="n">
        <v>1</v>
      </c>
      <c r="S7" s="23" t="n">
        <v>1</v>
      </c>
      <c r="T7" s="26"/>
      <c r="U7" s="27" t="n">
        <f aca="false">SUM(C7:T7)</f>
        <v>11</v>
      </c>
      <c r="V7" s="28" t="n">
        <f aca="false">U7/$U$84</f>
        <v>0.6875</v>
      </c>
    </row>
    <row r="8" customFormat="false" ht="13.5" hidden="false" customHeight="false" outlineLevel="0" collapsed="false">
      <c r="A8" s="0" t="n">
        <f aca="false">A7+1</f>
        <v>3</v>
      </c>
      <c r="B8" s="21" t="s">
        <v>25</v>
      </c>
      <c r="C8" s="22" t="n">
        <v>1</v>
      </c>
      <c r="D8" s="23"/>
      <c r="E8" s="23" t="n">
        <v>1</v>
      </c>
      <c r="F8" s="23" t="n">
        <v>1</v>
      </c>
      <c r="G8" s="23" t="n">
        <v>1</v>
      </c>
      <c r="H8" s="23" t="n">
        <v>1</v>
      </c>
      <c r="I8" s="23"/>
      <c r="J8" s="23"/>
      <c r="K8" s="24" t="n">
        <v>1</v>
      </c>
      <c r="L8" s="23" t="n">
        <v>1</v>
      </c>
      <c r="M8" s="23" t="n">
        <v>1</v>
      </c>
      <c r="N8" s="25"/>
      <c r="O8" s="23" t="n">
        <v>1</v>
      </c>
      <c r="P8" s="23"/>
      <c r="Q8" s="23"/>
      <c r="R8" s="23"/>
      <c r="S8" s="23" t="n">
        <v>1</v>
      </c>
      <c r="T8" s="26"/>
      <c r="U8" s="27" t="n">
        <f aca="false">SUM(C8:T8)</f>
        <v>10</v>
      </c>
      <c r="V8" s="28" t="n">
        <f aca="false">U8/$U$84</f>
        <v>0.625</v>
      </c>
    </row>
    <row r="9" customFormat="false" ht="13.5" hidden="false" customHeight="false" outlineLevel="0" collapsed="false">
      <c r="A9" s="0" t="n">
        <f aca="false">A8+1</f>
        <v>4</v>
      </c>
      <c r="B9" s="13" t="s">
        <v>26</v>
      </c>
      <c r="C9" s="22" t="n">
        <v>1</v>
      </c>
      <c r="D9" s="23" t="n">
        <v>1</v>
      </c>
      <c r="E9" s="23" t="n">
        <v>1</v>
      </c>
      <c r="F9" s="23" t="n">
        <v>1</v>
      </c>
      <c r="G9" s="23"/>
      <c r="H9" s="23"/>
      <c r="I9" s="23" t="n">
        <v>1</v>
      </c>
      <c r="J9" s="23" t="n">
        <v>1</v>
      </c>
      <c r="K9" s="24"/>
      <c r="L9" s="23" t="n">
        <v>1</v>
      </c>
      <c r="M9" s="23"/>
      <c r="N9" s="25"/>
      <c r="O9" s="23"/>
      <c r="P9" s="23" t="n">
        <v>1</v>
      </c>
      <c r="Q9" s="23" t="n">
        <v>1</v>
      </c>
      <c r="R9" s="23"/>
      <c r="S9" s="23" t="n">
        <v>1</v>
      </c>
      <c r="T9" s="26"/>
      <c r="U9" s="27" t="n">
        <f aca="false">SUM(C9:T9)</f>
        <v>10</v>
      </c>
      <c r="V9" s="28" t="n">
        <f aca="false">U9/$U$84</f>
        <v>0.625</v>
      </c>
    </row>
    <row r="10" customFormat="false" ht="13.5" hidden="false" customHeight="false" outlineLevel="0" collapsed="false">
      <c r="A10" s="0" t="n">
        <f aca="false">A9+1</f>
        <v>5</v>
      </c>
      <c r="B10" s="21" t="s">
        <v>27</v>
      </c>
      <c r="C10" s="22" t="n">
        <v>1</v>
      </c>
      <c r="D10" s="23"/>
      <c r="E10" s="23"/>
      <c r="F10" s="23"/>
      <c r="G10" s="23" t="n">
        <v>1</v>
      </c>
      <c r="H10" s="23" t="n">
        <v>1</v>
      </c>
      <c r="I10" s="23"/>
      <c r="J10" s="23" t="n">
        <v>1</v>
      </c>
      <c r="K10" s="24"/>
      <c r="L10" s="23" t="n">
        <v>1</v>
      </c>
      <c r="M10" s="23" t="n">
        <v>1</v>
      </c>
      <c r="N10" s="25"/>
      <c r="O10" s="23" t="n">
        <v>1</v>
      </c>
      <c r="P10" s="23"/>
      <c r="Q10" s="23" t="n">
        <v>1</v>
      </c>
      <c r="R10" s="23"/>
      <c r="S10" s="23" t="n">
        <v>1</v>
      </c>
      <c r="T10" s="26" t="n">
        <v>1</v>
      </c>
      <c r="U10" s="27" t="n">
        <f aca="false">SUM(C10:T10)</f>
        <v>10</v>
      </c>
      <c r="V10" s="28" t="n">
        <f aca="false">U10/$U$84</f>
        <v>0.625</v>
      </c>
    </row>
    <row r="11" customFormat="false" ht="13.5" hidden="false" customHeight="false" outlineLevel="0" collapsed="false">
      <c r="A11" s="0" t="n">
        <f aca="false">A10+1</f>
        <v>6</v>
      </c>
      <c r="B11" s="21" t="s">
        <v>28</v>
      </c>
      <c r="C11" s="22" t="n">
        <v>1</v>
      </c>
      <c r="D11" s="23"/>
      <c r="E11" s="23" t="n">
        <v>1</v>
      </c>
      <c r="F11" s="23"/>
      <c r="G11" s="23"/>
      <c r="H11" s="23"/>
      <c r="I11" s="23"/>
      <c r="J11" s="23" t="n">
        <v>1</v>
      </c>
      <c r="K11" s="24" t="n">
        <v>1</v>
      </c>
      <c r="L11" s="23" t="n">
        <v>1</v>
      </c>
      <c r="M11" s="23" t="n">
        <v>1</v>
      </c>
      <c r="N11" s="25"/>
      <c r="O11" s="23" t="n">
        <v>1</v>
      </c>
      <c r="P11" s="23"/>
      <c r="Q11" s="23" t="n">
        <v>1</v>
      </c>
      <c r="R11" s="23"/>
      <c r="S11" s="23" t="n">
        <v>1</v>
      </c>
      <c r="T11" s="26"/>
      <c r="U11" s="27" t="n">
        <f aca="false">SUM(C11:T11)</f>
        <v>9</v>
      </c>
      <c r="V11" s="28" t="n">
        <f aca="false">U11/$U$84</f>
        <v>0.5625</v>
      </c>
    </row>
    <row r="12" customFormat="false" ht="13.5" hidden="false" customHeight="false" outlineLevel="0" collapsed="false">
      <c r="A12" s="0" t="n">
        <f aca="false">A11+1</f>
        <v>7</v>
      </c>
      <c r="B12" s="21" t="s">
        <v>29</v>
      </c>
      <c r="C12" s="22"/>
      <c r="D12" s="23"/>
      <c r="E12" s="23" t="n">
        <v>1</v>
      </c>
      <c r="F12" s="23" t="n">
        <v>1</v>
      </c>
      <c r="G12" s="23" t="n">
        <v>1</v>
      </c>
      <c r="H12" s="23" t="n">
        <v>1</v>
      </c>
      <c r="I12" s="23"/>
      <c r="J12" s="23" t="n">
        <v>1</v>
      </c>
      <c r="K12" s="24"/>
      <c r="L12" s="23" t="n">
        <v>1</v>
      </c>
      <c r="M12" s="23"/>
      <c r="N12" s="25"/>
      <c r="O12" s="23" t="n">
        <v>1</v>
      </c>
      <c r="P12" s="23"/>
      <c r="Q12" s="23"/>
      <c r="R12" s="23"/>
      <c r="S12" s="23"/>
      <c r="T12" s="26" t="n">
        <v>1</v>
      </c>
      <c r="U12" s="27" t="n">
        <f aca="false">SUM(C12:T12)</f>
        <v>8</v>
      </c>
      <c r="V12" s="28" t="n">
        <f aca="false">U12/$U$84</f>
        <v>0.5</v>
      </c>
    </row>
    <row r="13" customFormat="false" ht="13.5" hidden="false" customHeight="false" outlineLevel="0" collapsed="false">
      <c r="A13" s="0" t="n">
        <f aca="false">A12+1</f>
        <v>8</v>
      </c>
      <c r="B13" s="21" t="s">
        <v>30</v>
      </c>
      <c r="C13" s="22" t="n">
        <v>1</v>
      </c>
      <c r="D13" s="23" t="n">
        <v>1</v>
      </c>
      <c r="E13" s="23" t="n">
        <v>1</v>
      </c>
      <c r="F13" s="23" t="n">
        <v>1</v>
      </c>
      <c r="G13" s="23"/>
      <c r="H13" s="23"/>
      <c r="I13" s="23"/>
      <c r="J13" s="23" t="n">
        <v>1</v>
      </c>
      <c r="K13" s="24"/>
      <c r="L13" s="23" t="n">
        <v>1</v>
      </c>
      <c r="M13" s="23"/>
      <c r="N13" s="25"/>
      <c r="O13" s="23"/>
      <c r="P13" s="23"/>
      <c r="Q13" s="23" t="n">
        <v>1</v>
      </c>
      <c r="R13" s="23"/>
      <c r="S13" s="23" t="n">
        <v>1</v>
      </c>
      <c r="T13" s="26"/>
      <c r="U13" s="27" t="n">
        <f aca="false">SUM(C13:T13)</f>
        <v>8</v>
      </c>
      <c r="V13" s="28" t="n">
        <f aca="false">U13/$U$84</f>
        <v>0.5</v>
      </c>
    </row>
    <row r="14" customFormat="false" ht="13.5" hidden="false" customHeight="false" outlineLevel="0" collapsed="false">
      <c r="A14" s="0" t="n">
        <f aca="false">A13+1</f>
        <v>9</v>
      </c>
      <c r="B14" s="21" t="s">
        <v>31</v>
      </c>
      <c r="C14" s="22" t="n">
        <v>1</v>
      </c>
      <c r="D14" s="23"/>
      <c r="E14" s="23"/>
      <c r="F14" s="23"/>
      <c r="G14" s="23"/>
      <c r="H14" s="23"/>
      <c r="I14" s="23"/>
      <c r="J14" s="23" t="n">
        <v>1</v>
      </c>
      <c r="K14" s="24" t="n">
        <v>1</v>
      </c>
      <c r="L14" s="23" t="n">
        <v>1</v>
      </c>
      <c r="M14" s="23" t="n">
        <v>1</v>
      </c>
      <c r="N14" s="25"/>
      <c r="O14" s="23" t="n">
        <v>1</v>
      </c>
      <c r="P14" s="23"/>
      <c r="Q14" s="23" t="n">
        <v>1</v>
      </c>
      <c r="R14" s="23"/>
      <c r="S14" s="23" t="n">
        <v>1</v>
      </c>
      <c r="T14" s="26"/>
      <c r="U14" s="27" t="n">
        <f aca="false">SUM(C14:T14)</f>
        <v>8</v>
      </c>
      <c r="V14" s="28" t="n">
        <f aca="false">U14/$U$84</f>
        <v>0.5</v>
      </c>
    </row>
    <row r="15" customFormat="false" ht="13.5" hidden="false" customHeight="false" outlineLevel="0" collapsed="false">
      <c r="A15" s="0" t="n">
        <f aca="false">A14+1</f>
        <v>10</v>
      </c>
      <c r="B15" s="21" t="s">
        <v>32</v>
      </c>
      <c r="C15" s="22" t="n">
        <v>1</v>
      </c>
      <c r="D15" s="23" t="n">
        <v>1</v>
      </c>
      <c r="E15" s="23" t="n">
        <v>1</v>
      </c>
      <c r="F15" s="23"/>
      <c r="G15" s="23"/>
      <c r="H15" s="23"/>
      <c r="I15" s="23"/>
      <c r="J15" s="23"/>
      <c r="K15" s="24" t="n">
        <v>1</v>
      </c>
      <c r="L15" s="23" t="n">
        <v>1</v>
      </c>
      <c r="M15" s="23" t="n">
        <v>1</v>
      </c>
      <c r="N15" s="25"/>
      <c r="O15" s="23"/>
      <c r="P15" s="23"/>
      <c r="Q15" s="23" t="n">
        <v>1</v>
      </c>
      <c r="R15" s="23"/>
      <c r="S15" s="23" t="n">
        <v>1</v>
      </c>
      <c r="T15" s="26"/>
      <c r="U15" s="27" t="n">
        <f aca="false">SUM(C15:T15)</f>
        <v>8</v>
      </c>
      <c r="V15" s="28" t="n">
        <f aca="false">U15/$U$84</f>
        <v>0.5</v>
      </c>
    </row>
    <row r="16" customFormat="false" ht="13.5" hidden="false" customHeight="false" outlineLevel="0" collapsed="false">
      <c r="A16" s="0" t="n">
        <f aca="false">A15+1</f>
        <v>11</v>
      </c>
      <c r="B16" s="21" t="s">
        <v>33</v>
      </c>
      <c r="C16" s="22" t="n">
        <v>1</v>
      </c>
      <c r="D16" s="23"/>
      <c r="E16" s="23" t="n">
        <v>1</v>
      </c>
      <c r="F16" s="23" t="n">
        <v>1</v>
      </c>
      <c r="G16" s="23"/>
      <c r="H16" s="23"/>
      <c r="I16" s="23" t="n">
        <v>1</v>
      </c>
      <c r="J16" s="23"/>
      <c r="K16" s="24"/>
      <c r="L16" s="23" t="n">
        <v>1</v>
      </c>
      <c r="M16" s="23"/>
      <c r="N16" s="25"/>
      <c r="O16" s="23"/>
      <c r="P16" s="23"/>
      <c r="Q16" s="23" t="n">
        <v>1</v>
      </c>
      <c r="R16" s="23"/>
      <c r="S16" s="23" t="n">
        <v>1</v>
      </c>
      <c r="T16" s="26"/>
      <c r="U16" s="27" t="n">
        <f aca="false">SUM(C16:T16)</f>
        <v>7</v>
      </c>
      <c r="V16" s="28" t="n">
        <f aca="false">U16/$U$84</f>
        <v>0.4375</v>
      </c>
    </row>
    <row r="17" customFormat="false" ht="13.5" hidden="false" customHeight="false" outlineLevel="0" collapsed="false">
      <c r="A17" s="0" t="n">
        <f aca="false">A16+1</f>
        <v>12</v>
      </c>
      <c r="B17" s="13" t="s">
        <v>34</v>
      </c>
      <c r="C17" s="22"/>
      <c r="D17" s="23" t="n">
        <v>1</v>
      </c>
      <c r="E17" s="23"/>
      <c r="F17" s="23"/>
      <c r="G17" s="23"/>
      <c r="H17" s="23"/>
      <c r="I17" s="23" t="n">
        <v>1</v>
      </c>
      <c r="J17" s="23" t="n">
        <v>1</v>
      </c>
      <c r="K17" s="24"/>
      <c r="L17" s="23" t="n">
        <v>1</v>
      </c>
      <c r="M17" s="23"/>
      <c r="N17" s="25"/>
      <c r="O17" s="23"/>
      <c r="P17" s="23" t="n">
        <v>1</v>
      </c>
      <c r="Q17" s="23" t="n">
        <v>1</v>
      </c>
      <c r="R17" s="23"/>
      <c r="S17" s="23" t="n">
        <v>1</v>
      </c>
      <c r="T17" s="26"/>
      <c r="U17" s="27" t="n">
        <f aca="false">SUM(C17:T17)</f>
        <v>7</v>
      </c>
      <c r="V17" s="28" t="n">
        <f aca="false">U17/$U$84</f>
        <v>0.4375</v>
      </c>
    </row>
    <row r="18" customFormat="false" ht="13.5" hidden="false" customHeight="false" outlineLevel="0" collapsed="false">
      <c r="A18" s="0" t="n">
        <f aca="false">A17+1</f>
        <v>13</v>
      </c>
      <c r="B18" s="21" t="s">
        <v>35</v>
      </c>
      <c r="C18" s="22" t="n">
        <v>1</v>
      </c>
      <c r="D18" s="23"/>
      <c r="E18" s="23" t="n">
        <v>1</v>
      </c>
      <c r="F18" s="23"/>
      <c r="G18" s="23"/>
      <c r="H18" s="23" t="n">
        <v>1</v>
      </c>
      <c r="I18" s="23"/>
      <c r="J18" s="23"/>
      <c r="K18" s="24" t="n">
        <v>1</v>
      </c>
      <c r="L18" s="23" t="n">
        <v>1</v>
      </c>
      <c r="M18" s="23"/>
      <c r="N18" s="25"/>
      <c r="O18" s="23"/>
      <c r="P18" s="23" t="n">
        <v>1</v>
      </c>
      <c r="Q18" s="23"/>
      <c r="R18" s="23"/>
      <c r="S18" s="23" t="n">
        <v>1</v>
      </c>
      <c r="T18" s="26"/>
      <c r="U18" s="27" t="n">
        <f aca="false">SUM(C18:T18)</f>
        <v>7</v>
      </c>
      <c r="V18" s="28" t="n">
        <f aca="false">U18/$U$84</f>
        <v>0.4375</v>
      </c>
    </row>
    <row r="19" customFormat="false" ht="13.5" hidden="false" customHeight="false" outlineLevel="0" collapsed="false">
      <c r="A19" s="0" t="n">
        <f aca="false">A18+1</f>
        <v>14</v>
      </c>
      <c r="B19" s="21" t="s">
        <v>36</v>
      </c>
      <c r="C19" s="22" t="n">
        <v>1</v>
      </c>
      <c r="D19" s="23" t="n">
        <v>1</v>
      </c>
      <c r="E19" s="23" t="n">
        <v>1</v>
      </c>
      <c r="F19" s="23" t="n">
        <v>1</v>
      </c>
      <c r="G19" s="23"/>
      <c r="H19" s="23"/>
      <c r="I19" s="23"/>
      <c r="J19" s="23"/>
      <c r="K19" s="24"/>
      <c r="L19" s="23" t="n">
        <v>1</v>
      </c>
      <c r="M19" s="23"/>
      <c r="N19" s="25"/>
      <c r="O19" s="23"/>
      <c r="P19" s="23"/>
      <c r="Q19" s="23" t="n">
        <v>1</v>
      </c>
      <c r="R19" s="23"/>
      <c r="S19" s="23" t="n">
        <v>1</v>
      </c>
      <c r="T19" s="26"/>
      <c r="U19" s="27" t="n">
        <f aca="false">SUM(C19:T19)</f>
        <v>7</v>
      </c>
      <c r="V19" s="28" t="n">
        <f aca="false">U19/$U$84</f>
        <v>0.4375</v>
      </c>
    </row>
    <row r="20" customFormat="false" ht="13.5" hidden="false" customHeight="false" outlineLevel="0" collapsed="false">
      <c r="A20" s="0" t="n">
        <f aca="false">A19+1</f>
        <v>15</v>
      </c>
      <c r="B20" s="21" t="s">
        <v>37</v>
      </c>
      <c r="C20" s="22"/>
      <c r="D20" s="23" t="n">
        <v>1</v>
      </c>
      <c r="E20" s="23" t="n">
        <v>1</v>
      </c>
      <c r="F20" s="23"/>
      <c r="G20" s="23"/>
      <c r="H20" s="23"/>
      <c r="I20" s="23"/>
      <c r="J20" s="23"/>
      <c r="K20" s="24"/>
      <c r="L20" s="23" t="n">
        <v>1</v>
      </c>
      <c r="M20" s="23" t="n">
        <v>1</v>
      </c>
      <c r="N20" s="25"/>
      <c r="O20" s="23"/>
      <c r="P20" s="23"/>
      <c r="Q20" s="23" t="n">
        <v>1</v>
      </c>
      <c r="R20" s="23"/>
      <c r="S20" s="23" t="n">
        <v>1</v>
      </c>
      <c r="T20" s="26"/>
      <c r="U20" s="27" t="n">
        <f aca="false">SUM(C20:T20)</f>
        <v>6</v>
      </c>
      <c r="V20" s="28" t="n">
        <f aca="false">U20/$U$84</f>
        <v>0.375</v>
      </c>
    </row>
    <row r="21" customFormat="false" ht="13.5" hidden="false" customHeight="false" outlineLevel="0" collapsed="false">
      <c r="A21" s="0" t="n">
        <f aca="false">A20+1</f>
        <v>16</v>
      </c>
      <c r="B21" s="13" t="s">
        <v>38</v>
      </c>
      <c r="C21" s="22"/>
      <c r="D21" s="23" t="n">
        <v>1</v>
      </c>
      <c r="E21" s="23" t="n">
        <v>1</v>
      </c>
      <c r="F21" s="23"/>
      <c r="G21" s="23" t="n">
        <v>1</v>
      </c>
      <c r="H21" s="23" t="n">
        <v>1</v>
      </c>
      <c r="I21" s="23" t="n">
        <v>1</v>
      </c>
      <c r="J21" s="23"/>
      <c r="K21" s="24"/>
      <c r="L21" s="23"/>
      <c r="M21" s="23"/>
      <c r="N21" s="25"/>
      <c r="O21" s="23" t="n">
        <v>1</v>
      </c>
      <c r="P21" s="23"/>
      <c r="Q21" s="23"/>
      <c r="R21" s="23"/>
      <c r="S21" s="23"/>
      <c r="T21" s="26"/>
      <c r="U21" s="27" t="n">
        <f aca="false">SUM(C21:T21)</f>
        <v>6</v>
      </c>
      <c r="V21" s="28" t="n">
        <f aca="false">U21/$U$84</f>
        <v>0.375</v>
      </c>
    </row>
    <row r="22" customFormat="false" ht="13.5" hidden="false" customHeight="false" outlineLevel="0" collapsed="false">
      <c r="A22" s="0" t="n">
        <f aca="false">A21+1</f>
        <v>17</v>
      </c>
      <c r="B22" s="21" t="s">
        <v>39</v>
      </c>
      <c r="C22" s="22"/>
      <c r="D22" s="23" t="n">
        <v>1</v>
      </c>
      <c r="E22" s="23"/>
      <c r="F22" s="23" t="n">
        <v>1</v>
      </c>
      <c r="G22" s="23"/>
      <c r="H22" s="23"/>
      <c r="I22" s="23"/>
      <c r="J22" s="23"/>
      <c r="K22" s="24"/>
      <c r="L22" s="23" t="n">
        <v>1</v>
      </c>
      <c r="M22" s="23" t="n">
        <v>1</v>
      </c>
      <c r="N22" s="25"/>
      <c r="O22" s="23" t="n">
        <v>1</v>
      </c>
      <c r="P22" s="23"/>
      <c r="Q22" s="23" t="n">
        <v>1</v>
      </c>
      <c r="R22" s="23"/>
      <c r="S22" s="23"/>
      <c r="T22" s="26"/>
      <c r="U22" s="27" t="n">
        <f aca="false">SUM(C22:T22)</f>
        <v>6</v>
      </c>
      <c r="V22" s="28" t="n">
        <f aca="false">U22/$U$84</f>
        <v>0.375</v>
      </c>
    </row>
    <row r="23" customFormat="false" ht="13.5" hidden="false" customHeight="false" outlineLevel="0" collapsed="false">
      <c r="A23" s="0" t="n">
        <f aca="false">A22+1</f>
        <v>18</v>
      </c>
      <c r="B23" s="21" t="s">
        <v>40</v>
      </c>
      <c r="C23" s="22" t="n">
        <v>1</v>
      </c>
      <c r="D23" s="23"/>
      <c r="E23" s="23" t="n">
        <v>1</v>
      </c>
      <c r="F23" s="23" t="n">
        <v>1</v>
      </c>
      <c r="G23" s="23"/>
      <c r="H23" s="23"/>
      <c r="I23" s="23"/>
      <c r="J23" s="23" t="n">
        <v>1</v>
      </c>
      <c r="K23" s="24" t="n">
        <v>1</v>
      </c>
      <c r="L23" s="23" t="n">
        <v>1</v>
      </c>
      <c r="M23" s="23"/>
      <c r="N23" s="25"/>
      <c r="O23" s="23"/>
      <c r="P23" s="23"/>
      <c r="Q23" s="23"/>
      <c r="R23" s="23"/>
      <c r="S23" s="23"/>
      <c r="T23" s="26"/>
      <c r="U23" s="27" t="n">
        <f aca="false">SUM(C23:T23)</f>
        <v>6</v>
      </c>
      <c r="V23" s="28" t="n">
        <f aca="false">U23/$U$84</f>
        <v>0.375</v>
      </c>
    </row>
    <row r="24" customFormat="false" ht="13.5" hidden="false" customHeight="false" outlineLevel="0" collapsed="false">
      <c r="A24" s="0" t="n">
        <f aca="false">A23+1</f>
        <v>19</v>
      </c>
      <c r="B24" s="21" t="s">
        <v>41</v>
      </c>
      <c r="C24" s="22" t="n">
        <v>1</v>
      </c>
      <c r="D24" s="23"/>
      <c r="E24" s="23" t="n">
        <v>1</v>
      </c>
      <c r="F24" s="23"/>
      <c r="G24" s="23"/>
      <c r="H24" s="23"/>
      <c r="I24" s="23" t="n">
        <v>1</v>
      </c>
      <c r="J24" s="23"/>
      <c r="K24" s="24"/>
      <c r="L24" s="23" t="n">
        <v>1</v>
      </c>
      <c r="M24" s="23"/>
      <c r="N24" s="25"/>
      <c r="O24" s="23" t="n">
        <v>1</v>
      </c>
      <c r="P24" s="23"/>
      <c r="Q24" s="23"/>
      <c r="R24" s="23"/>
      <c r="S24" s="23" t="n">
        <v>1</v>
      </c>
      <c r="T24" s="26"/>
      <c r="U24" s="27" t="n">
        <f aca="false">SUM(C24:T24)</f>
        <v>6</v>
      </c>
      <c r="V24" s="28" t="n">
        <f aca="false">U24/$U$84</f>
        <v>0.375</v>
      </c>
    </row>
    <row r="25" customFormat="false" ht="13.5" hidden="false" customHeight="false" outlineLevel="0" collapsed="false">
      <c r="A25" s="0" t="n">
        <f aca="false">A24+1</f>
        <v>20</v>
      </c>
      <c r="B25" s="21" t="s">
        <v>42</v>
      </c>
      <c r="C25" s="22"/>
      <c r="D25" s="23" t="n">
        <v>1</v>
      </c>
      <c r="E25" s="23"/>
      <c r="F25" s="23"/>
      <c r="G25" s="23"/>
      <c r="H25" s="23"/>
      <c r="I25" s="23"/>
      <c r="J25" s="23"/>
      <c r="K25" s="24" t="n">
        <v>1</v>
      </c>
      <c r="L25" s="23" t="n">
        <v>1</v>
      </c>
      <c r="M25" s="23" t="n">
        <v>1</v>
      </c>
      <c r="N25" s="25"/>
      <c r="O25" s="23"/>
      <c r="P25" s="23"/>
      <c r="Q25" s="23" t="n">
        <v>1</v>
      </c>
      <c r="R25" s="23"/>
      <c r="S25" s="23"/>
      <c r="T25" s="26" t="n">
        <v>1</v>
      </c>
      <c r="U25" s="27" t="n">
        <f aca="false">SUM(C25:T25)</f>
        <v>6</v>
      </c>
      <c r="V25" s="28" t="n">
        <f aca="false">U25/$U$84</f>
        <v>0.375</v>
      </c>
    </row>
    <row r="26" customFormat="false" ht="13.5" hidden="false" customHeight="false" outlineLevel="0" collapsed="false">
      <c r="A26" s="0" t="n">
        <f aca="false">A25+1</f>
        <v>21</v>
      </c>
      <c r="B26" s="21" t="s">
        <v>43</v>
      </c>
      <c r="C26" s="22" t="n">
        <v>1</v>
      </c>
      <c r="D26" s="23"/>
      <c r="E26" s="23"/>
      <c r="F26" s="23"/>
      <c r="G26" s="23"/>
      <c r="H26" s="23"/>
      <c r="I26" s="23"/>
      <c r="J26" s="23"/>
      <c r="K26" s="24"/>
      <c r="L26" s="23" t="n">
        <v>1</v>
      </c>
      <c r="M26" s="23" t="n">
        <v>1</v>
      </c>
      <c r="N26" s="25"/>
      <c r="O26" s="23" t="n">
        <v>1</v>
      </c>
      <c r="P26" s="23"/>
      <c r="Q26" s="23"/>
      <c r="R26" s="23"/>
      <c r="S26" s="23" t="n">
        <v>1</v>
      </c>
      <c r="T26" s="26"/>
      <c r="U26" s="27" t="n">
        <f aca="false">SUM(C26:T26)</f>
        <v>5</v>
      </c>
      <c r="V26" s="28" t="n">
        <f aca="false">U26/$U$84</f>
        <v>0.3125</v>
      </c>
    </row>
    <row r="27" customFormat="false" ht="13.5" hidden="false" customHeight="false" outlineLevel="0" collapsed="false">
      <c r="A27" s="0" t="n">
        <f aca="false">A26+1</f>
        <v>22</v>
      </c>
      <c r="B27" s="21" t="s">
        <v>44</v>
      </c>
      <c r="C27" s="22" t="n">
        <v>1</v>
      </c>
      <c r="D27" s="23" t="n">
        <v>1</v>
      </c>
      <c r="E27" s="23"/>
      <c r="F27" s="23"/>
      <c r="G27" s="23"/>
      <c r="H27" s="23"/>
      <c r="I27" s="23"/>
      <c r="J27" s="23"/>
      <c r="K27" s="24"/>
      <c r="L27" s="23" t="n">
        <v>1</v>
      </c>
      <c r="M27" s="23" t="n">
        <v>1</v>
      </c>
      <c r="N27" s="25"/>
      <c r="O27" s="23"/>
      <c r="P27" s="23"/>
      <c r="Q27" s="23"/>
      <c r="R27" s="23"/>
      <c r="S27" s="23" t="n">
        <v>1</v>
      </c>
      <c r="T27" s="26"/>
      <c r="U27" s="27" t="n">
        <f aca="false">SUM(C27:T27)</f>
        <v>5</v>
      </c>
      <c r="V27" s="28" t="n">
        <f aca="false">U27/$U$84</f>
        <v>0.3125</v>
      </c>
    </row>
    <row r="28" customFormat="false" ht="13.5" hidden="false" customHeight="false" outlineLevel="0" collapsed="false">
      <c r="A28" s="0" t="n">
        <f aca="false">A27+1</f>
        <v>23</v>
      </c>
      <c r="B28" s="21" t="s">
        <v>45</v>
      </c>
      <c r="C28" s="22" t="n">
        <v>1</v>
      </c>
      <c r="D28" s="23" t="n">
        <v>1</v>
      </c>
      <c r="E28" s="23"/>
      <c r="F28" s="23"/>
      <c r="G28" s="23" t="n">
        <v>1</v>
      </c>
      <c r="H28" s="23"/>
      <c r="I28" s="23" t="n">
        <v>1</v>
      </c>
      <c r="J28" s="23"/>
      <c r="K28" s="24"/>
      <c r="L28" s="23" t="n">
        <v>1</v>
      </c>
      <c r="M28" s="23"/>
      <c r="N28" s="25"/>
      <c r="O28" s="23"/>
      <c r="P28" s="23"/>
      <c r="Q28" s="23"/>
      <c r="R28" s="23"/>
      <c r="S28" s="23"/>
      <c r="T28" s="26"/>
      <c r="U28" s="27" t="n">
        <f aca="false">SUM(C28:T28)</f>
        <v>5</v>
      </c>
      <c r="V28" s="28" t="n">
        <f aca="false">U28/$U$84</f>
        <v>0.3125</v>
      </c>
    </row>
    <row r="29" customFormat="false" ht="13.5" hidden="false" customHeight="false" outlineLevel="0" collapsed="false">
      <c r="A29" s="0" t="n">
        <f aca="false">A28+1</f>
        <v>24</v>
      </c>
      <c r="B29" s="21" t="s">
        <v>46</v>
      </c>
      <c r="C29" s="22" t="n">
        <v>1</v>
      </c>
      <c r="D29" s="23" t="n">
        <v>1</v>
      </c>
      <c r="E29" s="23"/>
      <c r="F29" s="23"/>
      <c r="G29" s="23"/>
      <c r="H29" s="23"/>
      <c r="I29" s="23"/>
      <c r="J29" s="23"/>
      <c r="K29" s="24"/>
      <c r="L29" s="23" t="n">
        <v>1</v>
      </c>
      <c r="M29" s="23"/>
      <c r="N29" s="25"/>
      <c r="O29" s="23"/>
      <c r="P29" s="23"/>
      <c r="Q29" s="23" t="n">
        <v>1</v>
      </c>
      <c r="R29" s="23"/>
      <c r="S29" s="23" t="n">
        <v>1</v>
      </c>
      <c r="T29" s="26"/>
      <c r="U29" s="27" t="n">
        <f aca="false">SUM(C29:T29)</f>
        <v>5</v>
      </c>
      <c r="V29" s="28" t="n">
        <f aca="false">U29/$U$84</f>
        <v>0.3125</v>
      </c>
    </row>
    <row r="30" customFormat="false" ht="13.5" hidden="false" customHeight="false" outlineLevel="0" collapsed="false">
      <c r="A30" s="0" t="n">
        <f aca="false">A29+1</f>
        <v>25</v>
      </c>
      <c r="B30" s="21" t="s">
        <v>47</v>
      </c>
      <c r="C30" s="22" t="n">
        <v>1</v>
      </c>
      <c r="D30" s="23" t="n">
        <v>1</v>
      </c>
      <c r="E30" s="23" t="n">
        <v>1</v>
      </c>
      <c r="F30" s="23"/>
      <c r="G30" s="23"/>
      <c r="H30" s="23"/>
      <c r="I30" s="23"/>
      <c r="J30" s="23"/>
      <c r="K30" s="24"/>
      <c r="L30" s="23" t="n">
        <v>1</v>
      </c>
      <c r="M30" s="23"/>
      <c r="N30" s="25"/>
      <c r="O30" s="23"/>
      <c r="P30" s="23"/>
      <c r="Q30" s="23"/>
      <c r="R30" s="23"/>
      <c r="S30" s="23"/>
      <c r="T30" s="26"/>
      <c r="U30" s="27" t="n">
        <f aca="false">SUM(C30:T30)</f>
        <v>4</v>
      </c>
      <c r="V30" s="28" t="n">
        <f aca="false">U30/$U$84</f>
        <v>0.25</v>
      </c>
    </row>
    <row r="31" customFormat="false" ht="13.5" hidden="false" customHeight="false" outlineLevel="0" collapsed="false">
      <c r="A31" s="0" t="n">
        <f aca="false">A30+1</f>
        <v>26</v>
      </c>
      <c r="B31" s="13" t="s">
        <v>48</v>
      </c>
      <c r="C31" s="22"/>
      <c r="D31" s="23" t="n">
        <v>1</v>
      </c>
      <c r="E31" s="23"/>
      <c r="F31" s="23"/>
      <c r="G31" s="23"/>
      <c r="H31" s="23"/>
      <c r="I31" s="23"/>
      <c r="J31" s="23"/>
      <c r="K31" s="24"/>
      <c r="L31" s="23" t="n">
        <v>1</v>
      </c>
      <c r="M31" s="23"/>
      <c r="N31" s="25"/>
      <c r="O31" s="23"/>
      <c r="P31" s="23" t="n">
        <v>1</v>
      </c>
      <c r="Q31" s="23"/>
      <c r="R31" s="23"/>
      <c r="S31" s="23" t="n">
        <v>1</v>
      </c>
      <c r="T31" s="26"/>
      <c r="U31" s="27" t="n">
        <f aca="false">SUM(C31:T31)</f>
        <v>4</v>
      </c>
      <c r="V31" s="28" t="n">
        <f aca="false">U31/$U$84</f>
        <v>0.25</v>
      </c>
    </row>
    <row r="32" customFormat="false" ht="13.5" hidden="false" customHeight="false" outlineLevel="0" collapsed="false">
      <c r="A32" s="0" t="n">
        <f aca="false">A31+1</f>
        <v>27</v>
      </c>
      <c r="B32" s="21" t="s">
        <v>49</v>
      </c>
      <c r="C32" s="22"/>
      <c r="D32" s="23" t="n">
        <v>1</v>
      </c>
      <c r="E32" s="23" t="n">
        <v>1</v>
      </c>
      <c r="F32" s="23"/>
      <c r="G32" s="23"/>
      <c r="H32" s="23"/>
      <c r="I32" s="23"/>
      <c r="J32" s="23"/>
      <c r="K32" s="24"/>
      <c r="L32" s="23" t="n">
        <v>1</v>
      </c>
      <c r="M32" s="23" t="n">
        <v>1</v>
      </c>
      <c r="N32" s="25"/>
      <c r="O32" s="23"/>
      <c r="P32" s="23"/>
      <c r="Q32" s="23"/>
      <c r="R32" s="23"/>
      <c r="S32" s="23"/>
      <c r="T32" s="26"/>
      <c r="U32" s="27" t="n">
        <f aca="false">SUM(C32:T32)</f>
        <v>4</v>
      </c>
      <c r="V32" s="28" t="n">
        <f aca="false">U32/$U$84</f>
        <v>0.25</v>
      </c>
    </row>
    <row r="33" customFormat="false" ht="13.5" hidden="false" customHeight="false" outlineLevel="0" collapsed="false">
      <c r="A33" s="0" t="n">
        <f aca="false">A32+1</f>
        <v>28</v>
      </c>
      <c r="B33" s="21" t="s">
        <v>50</v>
      </c>
      <c r="C33" s="22" t="n">
        <v>1</v>
      </c>
      <c r="D33" s="23"/>
      <c r="E33" s="23"/>
      <c r="F33" s="23"/>
      <c r="G33" s="23"/>
      <c r="H33" s="23"/>
      <c r="I33" s="23"/>
      <c r="J33" s="23"/>
      <c r="K33" s="24"/>
      <c r="L33" s="23" t="n">
        <v>1</v>
      </c>
      <c r="M33" s="23"/>
      <c r="N33" s="25"/>
      <c r="O33" s="23"/>
      <c r="P33" s="23"/>
      <c r="Q33" s="23" t="n">
        <v>1</v>
      </c>
      <c r="R33" s="23"/>
      <c r="S33" s="23" t="n">
        <v>1</v>
      </c>
      <c r="T33" s="26"/>
      <c r="U33" s="27" t="n">
        <f aca="false">SUM(C33:T33)</f>
        <v>4</v>
      </c>
      <c r="V33" s="28" t="n">
        <f aca="false">U33/$U$84</f>
        <v>0.25</v>
      </c>
    </row>
    <row r="34" customFormat="false" ht="13.5" hidden="false" customHeight="false" outlineLevel="0" collapsed="false">
      <c r="A34" s="0" t="n">
        <f aca="false">A33+1</f>
        <v>29</v>
      </c>
      <c r="B34" s="21" t="s">
        <v>51</v>
      </c>
      <c r="C34" s="22"/>
      <c r="D34" s="23"/>
      <c r="E34" s="23"/>
      <c r="F34" s="23"/>
      <c r="G34" s="23" t="n">
        <v>1</v>
      </c>
      <c r="H34" s="23"/>
      <c r="I34" s="23"/>
      <c r="J34" s="23"/>
      <c r="K34" s="24"/>
      <c r="L34" s="23" t="n">
        <v>1</v>
      </c>
      <c r="M34" s="23" t="n">
        <v>1</v>
      </c>
      <c r="N34" s="25"/>
      <c r="O34" s="23"/>
      <c r="P34" s="23"/>
      <c r="Q34" s="23"/>
      <c r="R34" s="23"/>
      <c r="S34" s="23"/>
      <c r="T34" s="26" t="n">
        <v>1</v>
      </c>
      <c r="U34" s="27" t="n">
        <f aca="false">SUM(C34:T34)</f>
        <v>4</v>
      </c>
      <c r="V34" s="28" t="n">
        <f aca="false">U34/$U$84</f>
        <v>0.25</v>
      </c>
    </row>
    <row r="35" customFormat="false" ht="13.5" hidden="false" customHeight="false" outlineLevel="0" collapsed="false">
      <c r="A35" s="0" t="n">
        <f aca="false">A34+1</f>
        <v>30</v>
      </c>
      <c r="B35" s="21" t="s">
        <v>52</v>
      </c>
      <c r="C35" s="22" t="n">
        <v>1</v>
      </c>
      <c r="D35" s="23" t="n">
        <v>1</v>
      </c>
      <c r="E35" s="23"/>
      <c r="F35" s="23"/>
      <c r="G35" s="23"/>
      <c r="H35" s="23"/>
      <c r="I35" s="23"/>
      <c r="J35" s="23"/>
      <c r="K35" s="24"/>
      <c r="L35" s="23" t="n">
        <v>1</v>
      </c>
      <c r="M35" s="23"/>
      <c r="N35" s="25"/>
      <c r="O35" s="23"/>
      <c r="P35" s="23"/>
      <c r="Q35" s="23"/>
      <c r="R35" s="23"/>
      <c r="S35" s="23" t="n">
        <v>1</v>
      </c>
      <c r="T35" s="26"/>
      <c r="U35" s="27" t="n">
        <f aca="false">SUM(C35:T35)</f>
        <v>4</v>
      </c>
      <c r="V35" s="28" t="n">
        <f aca="false">U35/$U$84</f>
        <v>0.25</v>
      </c>
    </row>
    <row r="36" customFormat="false" ht="13.5" hidden="false" customHeight="false" outlineLevel="0" collapsed="false">
      <c r="A36" s="0" t="n">
        <f aca="false">A35+1</f>
        <v>31</v>
      </c>
      <c r="B36" s="21" t="s">
        <v>53</v>
      </c>
      <c r="C36" s="22" t="n">
        <v>1</v>
      </c>
      <c r="D36" s="23"/>
      <c r="E36" s="23"/>
      <c r="F36" s="23"/>
      <c r="G36" s="23"/>
      <c r="H36" s="23" t="n">
        <v>1</v>
      </c>
      <c r="I36" s="23" t="n">
        <v>1</v>
      </c>
      <c r="J36" s="23"/>
      <c r="K36" s="24"/>
      <c r="L36" s="23" t="n">
        <v>1</v>
      </c>
      <c r="M36" s="23"/>
      <c r="N36" s="25"/>
      <c r="O36" s="23"/>
      <c r="P36" s="23"/>
      <c r="Q36" s="23"/>
      <c r="R36" s="23"/>
      <c r="S36" s="23"/>
      <c r="T36" s="26"/>
      <c r="U36" s="27" t="n">
        <f aca="false">SUM(C36:T36)</f>
        <v>4</v>
      </c>
      <c r="V36" s="28" t="n">
        <f aca="false">U36/$U$84</f>
        <v>0.25</v>
      </c>
    </row>
    <row r="37" customFormat="false" ht="13.5" hidden="false" customHeight="false" outlineLevel="0" collapsed="false">
      <c r="A37" s="0" t="n">
        <f aca="false">A36+1</f>
        <v>32</v>
      </c>
      <c r="B37" s="13" t="s">
        <v>54</v>
      </c>
      <c r="C37" s="22" t="n">
        <v>1</v>
      </c>
      <c r="D37" s="23"/>
      <c r="E37" s="23" t="n">
        <v>1</v>
      </c>
      <c r="F37" s="23"/>
      <c r="G37" s="23" t="n">
        <v>1</v>
      </c>
      <c r="H37" s="23"/>
      <c r="I37" s="23"/>
      <c r="J37" s="23"/>
      <c r="K37" s="24"/>
      <c r="L37" s="23" t="n">
        <v>1</v>
      </c>
      <c r="M37" s="23"/>
      <c r="N37" s="25"/>
      <c r="O37" s="23"/>
      <c r="P37" s="23"/>
      <c r="Q37" s="23"/>
      <c r="R37" s="23"/>
      <c r="S37" s="23"/>
      <c r="T37" s="26"/>
      <c r="U37" s="27" t="n">
        <f aca="false">SUM(C37:T37)</f>
        <v>4</v>
      </c>
      <c r="V37" s="28" t="n">
        <f aca="false">U37/$U$84</f>
        <v>0.25</v>
      </c>
    </row>
    <row r="38" customFormat="false" ht="13.5" hidden="false" customHeight="false" outlineLevel="0" collapsed="false">
      <c r="A38" s="0" t="n">
        <f aca="false">A37+1</f>
        <v>33</v>
      </c>
      <c r="B38" s="21" t="s">
        <v>55</v>
      </c>
      <c r="C38" s="22"/>
      <c r="D38" s="23"/>
      <c r="E38" s="23"/>
      <c r="F38" s="23"/>
      <c r="G38" s="23"/>
      <c r="H38" s="23"/>
      <c r="I38" s="23"/>
      <c r="J38" s="23" t="n">
        <v>1</v>
      </c>
      <c r="K38" s="24"/>
      <c r="L38" s="23" t="n">
        <v>1</v>
      </c>
      <c r="M38" s="23" t="n">
        <v>1</v>
      </c>
      <c r="N38" s="25"/>
      <c r="O38" s="23"/>
      <c r="P38" s="23"/>
      <c r="Q38" s="23" t="n">
        <v>1</v>
      </c>
      <c r="R38" s="23"/>
      <c r="S38" s="23"/>
      <c r="T38" s="26"/>
      <c r="U38" s="27" t="n">
        <f aca="false">SUM(C38:T38)</f>
        <v>4</v>
      </c>
      <c r="V38" s="28" t="n">
        <f aca="false">U38/$U$84</f>
        <v>0.25</v>
      </c>
    </row>
    <row r="39" customFormat="false" ht="13.5" hidden="false" customHeight="false" outlineLevel="0" collapsed="false">
      <c r="A39" s="0" t="n">
        <f aca="false">A38+1</f>
        <v>34</v>
      </c>
      <c r="B39" s="13" t="s">
        <v>56</v>
      </c>
      <c r="C39" s="22" t="n">
        <v>1</v>
      </c>
      <c r="D39" s="23"/>
      <c r="E39" s="23"/>
      <c r="F39" s="23" t="n">
        <v>1</v>
      </c>
      <c r="G39" s="23"/>
      <c r="H39" s="23" t="n">
        <v>1</v>
      </c>
      <c r="I39" s="23"/>
      <c r="J39" s="23"/>
      <c r="K39" s="24"/>
      <c r="L39" s="23"/>
      <c r="M39" s="23"/>
      <c r="N39" s="25"/>
      <c r="O39" s="23" t="n">
        <v>1</v>
      </c>
      <c r="P39" s="23"/>
      <c r="Q39" s="23"/>
      <c r="R39" s="23"/>
      <c r="S39" s="23"/>
      <c r="T39" s="26"/>
      <c r="U39" s="27" t="n">
        <f aca="false">SUM(C39:T39)</f>
        <v>4</v>
      </c>
      <c r="V39" s="28" t="n">
        <f aca="false">U39/$U$84</f>
        <v>0.25</v>
      </c>
    </row>
    <row r="40" customFormat="false" ht="13.5" hidden="false" customHeight="false" outlineLevel="0" collapsed="false">
      <c r="A40" s="0" t="n">
        <f aca="false">A39+1</f>
        <v>35</v>
      </c>
      <c r="B40" s="21" t="s">
        <v>57</v>
      </c>
      <c r="C40" s="22" t="n">
        <v>1</v>
      </c>
      <c r="D40" s="23" t="n">
        <v>1</v>
      </c>
      <c r="E40" s="23"/>
      <c r="F40" s="23"/>
      <c r="G40" s="23"/>
      <c r="H40" s="23"/>
      <c r="I40" s="23"/>
      <c r="J40" s="23"/>
      <c r="K40" s="24"/>
      <c r="L40" s="23" t="n">
        <v>1</v>
      </c>
      <c r="M40" s="23"/>
      <c r="N40" s="25"/>
      <c r="O40" s="23"/>
      <c r="P40" s="23"/>
      <c r="Q40" s="23"/>
      <c r="R40" s="23"/>
      <c r="S40" s="23"/>
      <c r="T40" s="26"/>
      <c r="U40" s="27" t="n">
        <f aca="false">SUM(C40:T40)</f>
        <v>3</v>
      </c>
      <c r="V40" s="28" t="n">
        <f aca="false">U40/$U$84</f>
        <v>0.1875</v>
      </c>
    </row>
    <row r="41" customFormat="false" ht="13.5" hidden="false" customHeight="false" outlineLevel="0" collapsed="false">
      <c r="A41" s="0" t="n">
        <f aca="false">A40+1</f>
        <v>36</v>
      </c>
      <c r="B41" s="13" t="s">
        <v>58</v>
      </c>
      <c r="C41" s="22" t="n">
        <v>1</v>
      </c>
      <c r="D41" s="23" t="n">
        <v>1</v>
      </c>
      <c r="E41" s="23"/>
      <c r="F41" s="23"/>
      <c r="G41" s="23"/>
      <c r="H41" s="23"/>
      <c r="I41" s="23" t="n">
        <v>1</v>
      </c>
      <c r="J41" s="23"/>
      <c r="K41" s="24"/>
      <c r="L41" s="23"/>
      <c r="M41" s="23"/>
      <c r="N41" s="25"/>
      <c r="O41" s="23"/>
      <c r="P41" s="23"/>
      <c r="Q41" s="23"/>
      <c r="R41" s="23"/>
      <c r="S41" s="23"/>
      <c r="T41" s="26"/>
      <c r="U41" s="27" t="n">
        <f aca="false">SUM(C41:T41)</f>
        <v>3</v>
      </c>
      <c r="V41" s="28" t="n">
        <f aca="false">U41/$U$84</f>
        <v>0.1875</v>
      </c>
    </row>
    <row r="42" customFormat="false" ht="13.5" hidden="false" customHeight="false" outlineLevel="0" collapsed="false">
      <c r="A42" s="0" t="n">
        <f aca="false">A41+1</f>
        <v>37</v>
      </c>
      <c r="B42" s="13" t="s">
        <v>59</v>
      </c>
      <c r="C42" s="22" t="n">
        <v>1</v>
      </c>
      <c r="D42" s="23" t="n">
        <v>1</v>
      </c>
      <c r="E42" s="23"/>
      <c r="F42" s="23"/>
      <c r="G42" s="23"/>
      <c r="H42" s="23"/>
      <c r="I42" s="23"/>
      <c r="J42" s="23"/>
      <c r="K42" s="24"/>
      <c r="L42" s="23"/>
      <c r="M42" s="23"/>
      <c r="N42" s="25"/>
      <c r="O42" s="23"/>
      <c r="P42" s="23"/>
      <c r="Q42" s="23"/>
      <c r="R42" s="23"/>
      <c r="S42" s="23" t="n">
        <v>1</v>
      </c>
      <c r="T42" s="26"/>
      <c r="U42" s="27" t="n">
        <f aca="false">SUM(C42:T42)</f>
        <v>3</v>
      </c>
      <c r="V42" s="28" t="n">
        <f aca="false">U42/$U$84</f>
        <v>0.1875</v>
      </c>
    </row>
    <row r="43" customFormat="false" ht="13.5" hidden="false" customHeight="false" outlineLevel="0" collapsed="false">
      <c r="A43" s="0" t="n">
        <f aca="false">A42+1</f>
        <v>38</v>
      </c>
      <c r="B43" s="21" t="s">
        <v>60</v>
      </c>
      <c r="C43" s="22"/>
      <c r="D43" s="23"/>
      <c r="E43" s="23"/>
      <c r="F43" s="23"/>
      <c r="G43" s="23"/>
      <c r="H43" s="23"/>
      <c r="I43" s="23"/>
      <c r="J43" s="23"/>
      <c r="K43" s="24"/>
      <c r="L43" s="23" t="n">
        <v>1</v>
      </c>
      <c r="M43" s="23"/>
      <c r="N43" s="25"/>
      <c r="O43" s="23" t="n">
        <v>1</v>
      </c>
      <c r="P43" s="23"/>
      <c r="Q43" s="23"/>
      <c r="R43" s="23"/>
      <c r="S43" s="23" t="n">
        <v>1</v>
      </c>
      <c r="T43" s="26"/>
      <c r="U43" s="27" t="n">
        <f aca="false">SUM(C43:T43)</f>
        <v>3</v>
      </c>
      <c r="V43" s="28" t="n">
        <f aca="false">U43/$U$84</f>
        <v>0.1875</v>
      </c>
    </row>
    <row r="44" customFormat="false" ht="13.5" hidden="false" customHeight="false" outlineLevel="0" collapsed="false">
      <c r="A44" s="0" t="n">
        <f aca="false">A43+1</f>
        <v>39</v>
      </c>
      <c r="B44" s="13" t="s">
        <v>61</v>
      </c>
      <c r="C44" s="22"/>
      <c r="D44" s="23" t="n">
        <v>1</v>
      </c>
      <c r="E44" s="23"/>
      <c r="F44" s="23"/>
      <c r="G44" s="23"/>
      <c r="H44" s="23"/>
      <c r="I44" s="23"/>
      <c r="J44" s="23"/>
      <c r="K44" s="24"/>
      <c r="L44" s="23"/>
      <c r="M44" s="23"/>
      <c r="N44" s="25"/>
      <c r="O44" s="23" t="n">
        <v>1</v>
      </c>
      <c r="P44" s="23"/>
      <c r="Q44" s="23"/>
      <c r="R44" s="23"/>
      <c r="S44" s="23"/>
      <c r="T44" s="26" t="n">
        <v>1</v>
      </c>
      <c r="U44" s="27" t="n">
        <f aca="false">SUM(C44:T44)</f>
        <v>3</v>
      </c>
      <c r="V44" s="28" t="n">
        <f aca="false">U44/$U$84</f>
        <v>0.1875</v>
      </c>
    </row>
    <row r="45" customFormat="false" ht="13.5" hidden="false" customHeight="false" outlineLevel="0" collapsed="false">
      <c r="A45" s="0" t="n">
        <f aca="false">A44+1</f>
        <v>40</v>
      </c>
      <c r="B45" s="13" t="s">
        <v>62</v>
      </c>
      <c r="C45" s="22" t="n">
        <v>1</v>
      </c>
      <c r="D45" s="23"/>
      <c r="E45" s="23"/>
      <c r="F45" s="23"/>
      <c r="G45" s="23"/>
      <c r="H45" s="23" t="n">
        <v>1</v>
      </c>
      <c r="I45" s="23"/>
      <c r="J45" s="23"/>
      <c r="K45" s="24"/>
      <c r="L45" s="23"/>
      <c r="M45" s="23"/>
      <c r="N45" s="25"/>
      <c r="O45" s="23" t="n">
        <v>1</v>
      </c>
      <c r="P45" s="23"/>
      <c r="Q45" s="23"/>
      <c r="R45" s="23"/>
      <c r="S45" s="23"/>
      <c r="T45" s="26"/>
      <c r="U45" s="27" t="n">
        <f aca="false">SUM(C45:T45)</f>
        <v>3</v>
      </c>
      <c r="V45" s="28" t="n">
        <f aca="false">U45/$U$84</f>
        <v>0.1875</v>
      </c>
    </row>
    <row r="46" customFormat="false" ht="13.5" hidden="false" customHeight="false" outlineLevel="0" collapsed="false">
      <c r="A46" s="0" t="n">
        <f aca="false">A45+1</f>
        <v>41</v>
      </c>
      <c r="B46" s="13" t="s">
        <v>63</v>
      </c>
      <c r="C46" s="22" t="n">
        <v>1</v>
      </c>
      <c r="D46" s="23" t="n">
        <v>1</v>
      </c>
      <c r="E46" s="23"/>
      <c r="F46" s="23"/>
      <c r="G46" s="23"/>
      <c r="H46" s="23"/>
      <c r="I46" s="23"/>
      <c r="J46" s="23"/>
      <c r="K46" s="24"/>
      <c r="L46" s="23"/>
      <c r="M46" s="23"/>
      <c r="N46" s="25"/>
      <c r="O46" s="23"/>
      <c r="P46" s="23"/>
      <c r="Q46" s="23"/>
      <c r="R46" s="23"/>
      <c r="S46" s="23"/>
      <c r="T46" s="26"/>
      <c r="U46" s="27" t="n">
        <f aca="false">SUM(C46:T46)</f>
        <v>2</v>
      </c>
      <c r="V46" s="28" t="n">
        <f aca="false">U46/$U$84</f>
        <v>0.125</v>
      </c>
    </row>
    <row r="47" customFormat="false" ht="13.5" hidden="false" customHeight="false" outlineLevel="0" collapsed="false">
      <c r="A47" s="0" t="n">
        <f aca="false">A46+1</f>
        <v>42</v>
      </c>
      <c r="B47" s="21" t="s">
        <v>64</v>
      </c>
      <c r="C47" s="22"/>
      <c r="D47" s="23" t="n">
        <v>1</v>
      </c>
      <c r="E47" s="23" t="n">
        <v>1</v>
      </c>
      <c r="F47" s="23"/>
      <c r="G47" s="23"/>
      <c r="H47" s="23"/>
      <c r="I47" s="23"/>
      <c r="J47" s="23"/>
      <c r="K47" s="24"/>
      <c r="L47" s="23"/>
      <c r="M47" s="23"/>
      <c r="N47" s="25"/>
      <c r="O47" s="23"/>
      <c r="P47" s="23"/>
      <c r="Q47" s="23"/>
      <c r="R47" s="23"/>
      <c r="S47" s="23"/>
      <c r="T47" s="26"/>
      <c r="U47" s="27" t="n">
        <f aca="false">SUM(C47:T47)</f>
        <v>2</v>
      </c>
      <c r="V47" s="28" t="n">
        <f aca="false">U47/$U$84</f>
        <v>0.125</v>
      </c>
    </row>
    <row r="48" customFormat="false" ht="13.5" hidden="false" customHeight="false" outlineLevel="0" collapsed="false">
      <c r="A48" s="0" t="n">
        <f aca="false">A47+1</f>
        <v>43</v>
      </c>
      <c r="B48" s="21" t="s">
        <v>65</v>
      </c>
      <c r="C48" s="22"/>
      <c r="D48" s="23"/>
      <c r="E48" s="23"/>
      <c r="F48" s="23"/>
      <c r="G48" s="23"/>
      <c r="H48" s="23" t="n">
        <v>1</v>
      </c>
      <c r="I48" s="23"/>
      <c r="J48" s="23"/>
      <c r="K48" s="24"/>
      <c r="L48" s="23"/>
      <c r="M48" s="23"/>
      <c r="N48" s="25"/>
      <c r="O48" s="23"/>
      <c r="P48" s="23" t="n">
        <v>1</v>
      </c>
      <c r="Q48" s="23"/>
      <c r="R48" s="23"/>
      <c r="S48" s="23"/>
      <c r="T48" s="26"/>
      <c r="U48" s="27" t="n">
        <f aca="false">SUM(C48:T48)</f>
        <v>2</v>
      </c>
      <c r="V48" s="28" t="n">
        <f aca="false">U48/$U$84</f>
        <v>0.125</v>
      </c>
    </row>
    <row r="49" customFormat="false" ht="13.5" hidden="false" customHeight="false" outlineLevel="0" collapsed="false">
      <c r="A49" s="0" t="n">
        <f aca="false">A48+1</f>
        <v>44</v>
      </c>
      <c r="B49" s="13" t="s">
        <v>66</v>
      </c>
      <c r="C49" s="22"/>
      <c r="D49" s="23"/>
      <c r="E49" s="23"/>
      <c r="F49" s="23"/>
      <c r="G49" s="23"/>
      <c r="H49" s="23" t="n">
        <v>1</v>
      </c>
      <c r="I49" s="23"/>
      <c r="J49" s="23"/>
      <c r="K49" s="24"/>
      <c r="L49" s="23"/>
      <c r="M49" s="23"/>
      <c r="N49" s="25"/>
      <c r="O49" s="23" t="n">
        <v>1</v>
      </c>
      <c r="P49" s="23"/>
      <c r="Q49" s="23"/>
      <c r="R49" s="23"/>
      <c r="S49" s="23"/>
      <c r="T49" s="26"/>
      <c r="U49" s="27" t="n">
        <f aca="false">SUM(C49:T49)</f>
        <v>2</v>
      </c>
      <c r="V49" s="28" t="n">
        <f aca="false">U49/$U$84</f>
        <v>0.125</v>
      </c>
    </row>
    <row r="50" customFormat="false" ht="13.5" hidden="false" customHeight="false" outlineLevel="0" collapsed="false">
      <c r="A50" s="0" t="n">
        <f aca="false">A49+1</f>
        <v>45</v>
      </c>
      <c r="B50" s="21" t="s">
        <v>67</v>
      </c>
      <c r="C50" s="22"/>
      <c r="D50" s="23" t="n">
        <v>1</v>
      </c>
      <c r="E50" s="23" t="n">
        <v>1</v>
      </c>
      <c r="F50" s="23"/>
      <c r="G50" s="23"/>
      <c r="H50" s="23"/>
      <c r="I50" s="23"/>
      <c r="J50" s="23"/>
      <c r="K50" s="24"/>
      <c r="L50" s="23"/>
      <c r="M50" s="23"/>
      <c r="N50" s="25"/>
      <c r="O50" s="23"/>
      <c r="P50" s="23"/>
      <c r="Q50" s="23"/>
      <c r="R50" s="23"/>
      <c r="S50" s="23"/>
      <c r="T50" s="26"/>
      <c r="U50" s="27" t="n">
        <f aca="false">SUM(C50:T50)</f>
        <v>2</v>
      </c>
      <c r="V50" s="28" t="n">
        <f aca="false">U50/$U$84</f>
        <v>0.125</v>
      </c>
    </row>
    <row r="51" customFormat="false" ht="13.5" hidden="false" customHeight="false" outlineLevel="0" collapsed="false">
      <c r="A51" s="0" t="n">
        <f aca="false">A50+1</f>
        <v>46</v>
      </c>
      <c r="B51" s="13" t="s">
        <v>68</v>
      </c>
      <c r="C51" s="22"/>
      <c r="D51" s="23"/>
      <c r="E51" s="23"/>
      <c r="F51" s="23"/>
      <c r="G51" s="23" t="n">
        <v>1</v>
      </c>
      <c r="H51" s="23"/>
      <c r="I51" s="23"/>
      <c r="J51" s="23"/>
      <c r="K51" s="24"/>
      <c r="L51" s="23"/>
      <c r="M51" s="23"/>
      <c r="N51" s="25"/>
      <c r="O51" s="23"/>
      <c r="P51" s="23"/>
      <c r="Q51" s="23" t="n">
        <v>1</v>
      </c>
      <c r="R51" s="23"/>
      <c r="S51" s="23"/>
      <c r="T51" s="26"/>
      <c r="U51" s="27" t="n">
        <f aca="false">SUM(C51:T51)</f>
        <v>2</v>
      </c>
      <c r="V51" s="28" t="n">
        <f aca="false">U51/$U$84</f>
        <v>0.125</v>
      </c>
    </row>
    <row r="52" customFormat="false" ht="13.5" hidden="false" customHeight="false" outlineLevel="0" collapsed="false">
      <c r="A52" s="0" t="n">
        <f aca="false">A51+1</f>
        <v>47</v>
      </c>
      <c r="B52" s="21" t="s">
        <v>69</v>
      </c>
      <c r="C52" s="22" t="n">
        <v>1</v>
      </c>
      <c r="D52" s="23"/>
      <c r="E52" s="23"/>
      <c r="F52" s="23"/>
      <c r="G52" s="23"/>
      <c r="H52" s="23"/>
      <c r="I52" s="23"/>
      <c r="J52" s="23"/>
      <c r="K52" s="24"/>
      <c r="L52" s="23"/>
      <c r="M52" s="23"/>
      <c r="N52" s="25"/>
      <c r="O52" s="23"/>
      <c r="P52" s="23"/>
      <c r="Q52" s="23"/>
      <c r="R52" s="23"/>
      <c r="S52" s="23"/>
      <c r="T52" s="26"/>
      <c r="U52" s="27" t="n">
        <f aca="false">SUM(C52:T52)</f>
        <v>1</v>
      </c>
      <c r="V52" s="28" t="n">
        <f aca="false">U52/$U$84</f>
        <v>0.0625</v>
      </c>
    </row>
    <row r="53" customFormat="false" ht="13.5" hidden="false" customHeight="false" outlineLevel="0" collapsed="false">
      <c r="A53" s="0" t="n">
        <f aca="false">A52+1</f>
        <v>48</v>
      </c>
      <c r="B53" s="21" t="s">
        <v>70</v>
      </c>
      <c r="C53" s="22"/>
      <c r="D53" s="23"/>
      <c r="E53" s="23" t="n">
        <v>1</v>
      </c>
      <c r="F53" s="23"/>
      <c r="G53" s="23"/>
      <c r="H53" s="23"/>
      <c r="I53" s="23"/>
      <c r="J53" s="23"/>
      <c r="K53" s="24"/>
      <c r="L53" s="23"/>
      <c r="M53" s="23"/>
      <c r="N53" s="25"/>
      <c r="O53" s="23"/>
      <c r="P53" s="23"/>
      <c r="Q53" s="23"/>
      <c r="R53" s="23"/>
      <c r="S53" s="23"/>
      <c r="T53" s="26"/>
      <c r="U53" s="27" t="n">
        <f aca="false">SUM(C53:T53)</f>
        <v>1</v>
      </c>
      <c r="V53" s="28" t="n">
        <f aca="false">U53/$U$84</f>
        <v>0.0625</v>
      </c>
    </row>
    <row r="54" customFormat="false" ht="13.5" hidden="false" customHeight="false" outlineLevel="0" collapsed="false">
      <c r="A54" s="0" t="n">
        <f aca="false">A53+1</f>
        <v>49</v>
      </c>
      <c r="B54" s="13" t="s">
        <v>71</v>
      </c>
      <c r="C54" s="22" t="n">
        <v>1</v>
      </c>
      <c r="D54" s="23"/>
      <c r="E54" s="23"/>
      <c r="F54" s="23"/>
      <c r="G54" s="23"/>
      <c r="H54" s="23"/>
      <c r="I54" s="23"/>
      <c r="J54" s="23"/>
      <c r="K54" s="24"/>
      <c r="L54" s="23"/>
      <c r="M54" s="23"/>
      <c r="N54" s="25"/>
      <c r="O54" s="23"/>
      <c r="P54" s="23"/>
      <c r="Q54" s="23"/>
      <c r="R54" s="23"/>
      <c r="S54" s="23"/>
      <c r="T54" s="26"/>
      <c r="U54" s="27" t="n">
        <f aca="false">SUM(C54:T54)</f>
        <v>1</v>
      </c>
      <c r="V54" s="28" t="n">
        <f aca="false">U54/$U$84</f>
        <v>0.0625</v>
      </c>
    </row>
    <row r="55" customFormat="false" ht="13.5" hidden="false" customHeight="false" outlineLevel="0" collapsed="false">
      <c r="A55" s="0" t="n">
        <f aca="false">A54+1</f>
        <v>50</v>
      </c>
      <c r="B55" s="21" t="s">
        <v>72</v>
      </c>
      <c r="C55" s="22" t="n">
        <v>1</v>
      </c>
      <c r="D55" s="23"/>
      <c r="E55" s="23"/>
      <c r="F55" s="23"/>
      <c r="G55" s="23"/>
      <c r="H55" s="23"/>
      <c r="I55" s="23"/>
      <c r="J55" s="23"/>
      <c r="K55" s="24"/>
      <c r="L55" s="23"/>
      <c r="M55" s="23"/>
      <c r="N55" s="25"/>
      <c r="O55" s="23"/>
      <c r="P55" s="23"/>
      <c r="Q55" s="23"/>
      <c r="R55" s="23"/>
      <c r="S55" s="23"/>
      <c r="T55" s="26"/>
      <c r="U55" s="27" t="n">
        <f aca="false">SUM(C55:T55)</f>
        <v>1</v>
      </c>
      <c r="V55" s="28" t="n">
        <f aca="false">U55/$U$84</f>
        <v>0.0625</v>
      </c>
    </row>
    <row r="56" customFormat="false" ht="13.5" hidden="false" customHeight="false" outlineLevel="0" collapsed="false">
      <c r="A56" s="0" t="n">
        <f aca="false">A55+1</f>
        <v>51</v>
      </c>
      <c r="B56" s="21" t="s">
        <v>73</v>
      </c>
      <c r="C56" s="22" t="n">
        <v>1</v>
      </c>
      <c r="D56" s="23"/>
      <c r="E56" s="23"/>
      <c r="F56" s="23"/>
      <c r="G56" s="23"/>
      <c r="H56" s="23"/>
      <c r="I56" s="23"/>
      <c r="J56" s="23"/>
      <c r="K56" s="24"/>
      <c r="L56" s="23"/>
      <c r="M56" s="23"/>
      <c r="N56" s="25"/>
      <c r="O56" s="23"/>
      <c r="P56" s="23"/>
      <c r="Q56" s="23"/>
      <c r="R56" s="23"/>
      <c r="S56" s="23"/>
      <c r="T56" s="26"/>
      <c r="U56" s="27" t="n">
        <f aca="false">SUM(C56:T56)</f>
        <v>1</v>
      </c>
      <c r="V56" s="28" t="n">
        <f aca="false">U56/$U$84</f>
        <v>0.0625</v>
      </c>
    </row>
    <row r="57" customFormat="false" ht="13.5" hidden="false" customHeight="false" outlineLevel="0" collapsed="false">
      <c r="A57" s="0" t="n">
        <f aca="false">A56+1</f>
        <v>52</v>
      </c>
      <c r="B57" s="21" t="s">
        <v>74</v>
      </c>
      <c r="C57" s="22"/>
      <c r="D57" s="23"/>
      <c r="E57" s="23"/>
      <c r="F57" s="23"/>
      <c r="G57" s="23"/>
      <c r="H57" s="23" t="n">
        <v>1</v>
      </c>
      <c r="I57" s="23"/>
      <c r="J57" s="23"/>
      <c r="K57" s="24"/>
      <c r="L57" s="23"/>
      <c r="M57" s="23"/>
      <c r="N57" s="25"/>
      <c r="O57" s="23"/>
      <c r="P57" s="23"/>
      <c r="Q57" s="23"/>
      <c r="R57" s="23"/>
      <c r="S57" s="23"/>
      <c r="T57" s="26"/>
      <c r="U57" s="27" t="n">
        <f aca="false">SUM(C57:T57)</f>
        <v>1</v>
      </c>
      <c r="V57" s="28" t="n">
        <f aca="false">U57/$U$84</f>
        <v>0.0625</v>
      </c>
    </row>
    <row r="58" customFormat="false" ht="13.5" hidden="false" customHeight="false" outlineLevel="0" collapsed="false">
      <c r="A58" s="0" t="n">
        <f aca="false">A57+1</f>
        <v>53</v>
      </c>
      <c r="B58" s="21" t="s">
        <v>75</v>
      </c>
      <c r="C58" s="22"/>
      <c r="D58" s="23"/>
      <c r="E58" s="23"/>
      <c r="F58" s="23"/>
      <c r="G58" s="23"/>
      <c r="H58" s="23"/>
      <c r="I58" s="23"/>
      <c r="J58" s="23"/>
      <c r="K58" s="24"/>
      <c r="L58" s="23"/>
      <c r="M58" s="23"/>
      <c r="N58" s="25"/>
      <c r="O58" s="23" t="n">
        <v>1</v>
      </c>
      <c r="P58" s="23"/>
      <c r="Q58" s="23"/>
      <c r="R58" s="23"/>
      <c r="S58" s="23"/>
      <c r="T58" s="26"/>
      <c r="U58" s="27" t="n">
        <f aca="false">SUM(C58:T58)</f>
        <v>1</v>
      </c>
      <c r="V58" s="28" t="n">
        <f aca="false">U58/$U$84</f>
        <v>0.0625</v>
      </c>
    </row>
    <row r="59" customFormat="false" ht="13.5" hidden="false" customHeight="false" outlineLevel="0" collapsed="false">
      <c r="A59" s="0" t="n">
        <f aca="false">A58+1</f>
        <v>54</v>
      </c>
      <c r="B59" s="13" t="s">
        <v>76</v>
      </c>
      <c r="C59" s="22"/>
      <c r="D59" s="23" t="n">
        <v>1</v>
      </c>
      <c r="E59" s="23"/>
      <c r="F59" s="23"/>
      <c r="G59" s="23"/>
      <c r="H59" s="23"/>
      <c r="I59" s="23"/>
      <c r="J59" s="23"/>
      <c r="K59" s="24"/>
      <c r="L59" s="23"/>
      <c r="M59" s="23"/>
      <c r="N59" s="25"/>
      <c r="O59" s="23"/>
      <c r="P59" s="23"/>
      <c r="Q59" s="23"/>
      <c r="R59" s="23"/>
      <c r="S59" s="23"/>
      <c r="T59" s="26"/>
      <c r="U59" s="29" t="n">
        <f aca="false">SUM(C59:T59)</f>
        <v>1</v>
      </c>
      <c r="V59" s="28" t="n">
        <f aca="false">U59/$U$84</f>
        <v>0.0625</v>
      </c>
    </row>
    <row r="60" customFormat="false" ht="13.5" hidden="false" customHeight="false" outlineLevel="0" collapsed="false">
      <c r="A60" s="0" t="n">
        <f aca="false">A59+1</f>
        <v>55</v>
      </c>
      <c r="B60" s="21" t="s">
        <v>77</v>
      </c>
      <c r="C60" s="22"/>
      <c r="D60" s="23"/>
      <c r="E60" s="23"/>
      <c r="F60" s="23"/>
      <c r="G60" s="23"/>
      <c r="H60" s="23"/>
      <c r="I60" s="23"/>
      <c r="J60" s="23"/>
      <c r="K60" s="24"/>
      <c r="L60" s="23"/>
      <c r="M60" s="23"/>
      <c r="N60" s="25"/>
      <c r="O60" s="23" t="n">
        <v>1</v>
      </c>
      <c r="P60" s="23"/>
      <c r="Q60" s="23"/>
      <c r="R60" s="23"/>
      <c r="S60" s="23"/>
      <c r="T60" s="26"/>
      <c r="U60" s="29" t="n">
        <f aca="false">SUM(C60:T60)</f>
        <v>1</v>
      </c>
      <c r="V60" s="28" t="n">
        <f aca="false">U60/$U$84</f>
        <v>0.0625</v>
      </c>
    </row>
    <row r="61" customFormat="false" ht="13.5" hidden="false" customHeight="false" outlineLevel="0" collapsed="false">
      <c r="A61" s="0" t="n">
        <f aca="false">A60+1</f>
        <v>56</v>
      </c>
      <c r="B61" s="21" t="s">
        <v>78</v>
      </c>
      <c r="C61" s="22"/>
      <c r="D61" s="23"/>
      <c r="E61" s="23"/>
      <c r="F61" s="23"/>
      <c r="G61" s="23"/>
      <c r="H61" s="23"/>
      <c r="I61" s="23"/>
      <c r="J61" s="23"/>
      <c r="K61" s="24"/>
      <c r="L61" s="23" t="n">
        <v>1</v>
      </c>
      <c r="M61" s="23"/>
      <c r="N61" s="25"/>
      <c r="O61" s="23"/>
      <c r="P61" s="23"/>
      <c r="Q61" s="23"/>
      <c r="R61" s="23"/>
      <c r="S61" s="23"/>
      <c r="T61" s="26"/>
      <c r="U61" s="29" t="n">
        <f aca="false">SUM(C61:T61)</f>
        <v>1</v>
      </c>
      <c r="V61" s="28" t="n">
        <f aca="false">U61/$U$84</f>
        <v>0.0625</v>
      </c>
    </row>
    <row r="62" customFormat="false" ht="13.5" hidden="false" customHeight="false" outlineLevel="0" collapsed="false">
      <c r="A62" s="0" t="n">
        <f aca="false">A61+1</f>
        <v>57</v>
      </c>
      <c r="B62" s="13" t="s">
        <v>79</v>
      </c>
      <c r="C62" s="22"/>
      <c r="D62" s="23"/>
      <c r="E62" s="23" t="n">
        <v>1</v>
      </c>
      <c r="F62" s="23"/>
      <c r="G62" s="23"/>
      <c r="H62" s="23"/>
      <c r="I62" s="23"/>
      <c r="J62" s="23"/>
      <c r="K62" s="24"/>
      <c r="L62" s="23"/>
      <c r="M62" s="23"/>
      <c r="N62" s="25"/>
      <c r="O62" s="23"/>
      <c r="P62" s="23"/>
      <c r="Q62" s="23"/>
      <c r="R62" s="23"/>
      <c r="S62" s="23"/>
      <c r="T62" s="26"/>
      <c r="U62" s="29" t="n">
        <f aca="false">SUM(C62:T62)</f>
        <v>1</v>
      </c>
      <c r="V62" s="28" t="n">
        <f aca="false">U62/$U$84</f>
        <v>0.0625</v>
      </c>
    </row>
    <row r="63" customFormat="false" ht="13.5" hidden="false" customHeight="false" outlineLevel="0" collapsed="false">
      <c r="A63" s="0" t="n">
        <f aca="false">A62+1</f>
        <v>58</v>
      </c>
      <c r="B63" s="13" t="s">
        <v>80</v>
      </c>
      <c r="C63" s="22"/>
      <c r="D63" s="23"/>
      <c r="E63" s="23" t="n">
        <v>1</v>
      </c>
      <c r="F63" s="23"/>
      <c r="G63" s="23"/>
      <c r="H63" s="23"/>
      <c r="I63" s="23"/>
      <c r="J63" s="23"/>
      <c r="K63" s="24"/>
      <c r="L63" s="23"/>
      <c r="M63" s="23"/>
      <c r="N63" s="25"/>
      <c r="O63" s="23"/>
      <c r="P63" s="23"/>
      <c r="Q63" s="23"/>
      <c r="R63" s="23"/>
      <c r="S63" s="23"/>
      <c r="T63" s="26"/>
      <c r="U63" s="29" t="n">
        <f aca="false">SUM(C63:T63)</f>
        <v>1</v>
      </c>
      <c r="V63" s="28" t="n">
        <f aca="false">U63/$U$84</f>
        <v>0.0625</v>
      </c>
    </row>
    <row r="64" customFormat="false" ht="13.5" hidden="false" customHeight="false" outlineLevel="0" collapsed="false">
      <c r="A64" s="0" t="n">
        <f aca="false">A63+1</f>
        <v>59</v>
      </c>
      <c r="B64" s="21" t="s">
        <v>81</v>
      </c>
      <c r="C64" s="22"/>
      <c r="D64" s="23"/>
      <c r="E64" s="23"/>
      <c r="F64" s="23"/>
      <c r="G64" s="23"/>
      <c r="H64" s="23"/>
      <c r="I64" s="23"/>
      <c r="J64" s="23"/>
      <c r="K64" s="24"/>
      <c r="L64" s="23"/>
      <c r="M64" s="23"/>
      <c r="N64" s="25"/>
      <c r="O64" s="23"/>
      <c r="P64" s="23" t="n">
        <v>1</v>
      </c>
      <c r="Q64" s="23"/>
      <c r="R64" s="23"/>
      <c r="S64" s="23"/>
      <c r="T64" s="26"/>
      <c r="U64" s="29" t="n">
        <f aca="false">SUM(C64:T64)</f>
        <v>1</v>
      </c>
      <c r="V64" s="28" t="n">
        <f aca="false">U64/$U$84</f>
        <v>0.0625</v>
      </c>
    </row>
    <row r="65" customFormat="false" ht="13.5" hidden="false" customHeight="false" outlineLevel="0" collapsed="false">
      <c r="A65" s="0" t="n">
        <f aca="false">A64+1</f>
        <v>60</v>
      </c>
      <c r="B65" s="13" t="s">
        <v>82</v>
      </c>
      <c r="C65" s="22" t="n">
        <v>1</v>
      </c>
      <c r="D65" s="23"/>
      <c r="E65" s="23"/>
      <c r="F65" s="23"/>
      <c r="G65" s="23"/>
      <c r="H65" s="23"/>
      <c r="I65" s="23"/>
      <c r="J65" s="23"/>
      <c r="K65" s="24"/>
      <c r="L65" s="23"/>
      <c r="M65" s="23"/>
      <c r="N65" s="25"/>
      <c r="O65" s="23"/>
      <c r="P65" s="23"/>
      <c r="Q65" s="23"/>
      <c r="R65" s="23"/>
      <c r="S65" s="23"/>
      <c r="T65" s="26"/>
      <c r="U65" s="29" t="n">
        <f aca="false">SUM(C65:T65)</f>
        <v>1</v>
      </c>
      <c r="V65" s="28" t="n">
        <f aca="false">U65/$U$84</f>
        <v>0.0625</v>
      </c>
    </row>
    <row r="66" customFormat="false" ht="13.5" hidden="false" customHeight="false" outlineLevel="0" collapsed="false">
      <c r="A66" s="0" t="n">
        <f aca="false">A65+1</f>
        <v>61</v>
      </c>
      <c r="B66" s="21" t="s">
        <v>83</v>
      </c>
      <c r="C66" s="22"/>
      <c r="D66" s="23"/>
      <c r="E66" s="23"/>
      <c r="F66" s="23"/>
      <c r="G66" s="23"/>
      <c r="H66" s="23"/>
      <c r="I66" s="23"/>
      <c r="J66" s="23"/>
      <c r="K66" s="24"/>
      <c r="L66" s="23" t="n">
        <v>1</v>
      </c>
      <c r="M66" s="23"/>
      <c r="N66" s="25"/>
      <c r="O66" s="23"/>
      <c r="P66" s="23"/>
      <c r="Q66" s="23"/>
      <c r="R66" s="23"/>
      <c r="S66" s="23"/>
      <c r="T66" s="26"/>
      <c r="U66" s="29" t="n">
        <f aca="false">SUM(C66:T66)</f>
        <v>1</v>
      </c>
      <c r="V66" s="28" t="n">
        <f aca="false">U66/$U$84</f>
        <v>0.0625</v>
      </c>
    </row>
    <row r="67" customFormat="false" ht="13.5" hidden="false" customHeight="false" outlineLevel="0" collapsed="false">
      <c r="A67" s="0" t="n">
        <f aca="false">A66+1</f>
        <v>62</v>
      </c>
      <c r="B67" s="21" t="s">
        <v>84</v>
      </c>
      <c r="C67" s="22"/>
      <c r="D67" s="23"/>
      <c r="E67" s="23"/>
      <c r="F67" s="23"/>
      <c r="G67" s="23"/>
      <c r="H67" s="23"/>
      <c r="I67" s="23"/>
      <c r="J67" s="23"/>
      <c r="K67" s="24"/>
      <c r="L67" s="23"/>
      <c r="M67" s="23"/>
      <c r="N67" s="25"/>
      <c r="O67" s="23" t="n">
        <v>1</v>
      </c>
      <c r="P67" s="23"/>
      <c r="Q67" s="23"/>
      <c r="R67" s="23"/>
      <c r="S67" s="23"/>
      <c r="T67" s="26"/>
      <c r="U67" s="29" t="n">
        <f aca="false">SUM(C67:T67)</f>
        <v>1</v>
      </c>
      <c r="V67" s="28" t="n">
        <f aca="false">U67/$U$84</f>
        <v>0.0625</v>
      </c>
    </row>
    <row r="68" customFormat="false" ht="13.5" hidden="false" customHeight="false" outlineLevel="0" collapsed="false">
      <c r="A68" s="0" t="n">
        <f aca="false">A67+1</f>
        <v>63</v>
      </c>
      <c r="B68" s="21" t="s">
        <v>85</v>
      </c>
      <c r="C68" s="22"/>
      <c r="D68" s="23"/>
      <c r="E68" s="23"/>
      <c r="F68" s="23"/>
      <c r="G68" s="23"/>
      <c r="H68" s="23"/>
      <c r="I68" s="23"/>
      <c r="J68" s="23"/>
      <c r="K68" s="24"/>
      <c r="L68" s="23"/>
      <c r="M68" s="23"/>
      <c r="N68" s="25"/>
      <c r="O68" s="23"/>
      <c r="P68" s="23"/>
      <c r="Q68" s="23"/>
      <c r="R68" s="23"/>
      <c r="S68" s="23"/>
      <c r="T68" s="26"/>
      <c r="U68" s="29" t="n">
        <f aca="false">SUM(C68:T68)</f>
        <v>0</v>
      </c>
      <c r="V68" s="28" t="n">
        <f aca="false">U68/$U$84</f>
        <v>0</v>
      </c>
    </row>
    <row r="69" customFormat="false" ht="13.5" hidden="false" customHeight="false" outlineLevel="0" collapsed="false">
      <c r="A69" s="0" t="n">
        <f aca="false">A68+1</f>
        <v>64</v>
      </c>
      <c r="B69" s="21" t="s">
        <v>86</v>
      </c>
      <c r="C69" s="22"/>
      <c r="D69" s="23"/>
      <c r="E69" s="23"/>
      <c r="F69" s="23"/>
      <c r="G69" s="23"/>
      <c r="H69" s="23"/>
      <c r="I69" s="23"/>
      <c r="J69" s="23"/>
      <c r="K69" s="24"/>
      <c r="L69" s="23"/>
      <c r="M69" s="23"/>
      <c r="N69" s="25"/>
      <c r="O69" s="23"/>
      <c r="P69" s="23"/>
      <c r="Q69" s="23"/>
      <c r="R69" s="23"/>
      <c r="S69" s="23"/>
      <c r="T69" s="26"/>
      <c r="U69" s="29" t="n">
        <f aca="false">SUM(C69:T69)</f>
        <v>0</v>
      </c>
      <c r="V69" s="28" t="n">
        <f aca="false">U69/$U$84</f>
        <v>0</v>
      </c>
    </row>
    <row r="70" customFormat="false" ht="13.5" hidden="false" customHeight="false" outlineLevel="0" collapsed="false">
      <c r="A70" s="0" t="n">
        <f aca="false">A69+1</f>
        <v>65</v>
      </c>
      <c r="B70" s="21" t="s">
        <v>87</v>
      </c>
      <c r="C70" s="22"/>
      <c r="D70" s="23"/>
      <c r="E70" s="23"/>
      <c r="F70" s="23"/>
      <c r="G70" s="23"/>
      <c r="H70" s="23"/>
      <c r="I70" s="23"/>
      <c r="J70" s="23"/>
      <c r="K70" s="24"/>
      <c r="L70" s="23"/>
      <c r="M70" s="23"/>
      <c r="N70" s="25"/>
      <c r="O70" s="23"/>
      <c r="P70" s="23"/>
      <c r="Q70" s="23"/>
      <c r="R70" s="23"/>
      <c r="S70" s="23"/>
      <c r="T70" s="26"/>
      <c r="U70" s="29" t="n">
        <f aca="false">SUM(C70:T70)</f>
        <v>0</v>
      </c>
      <c r="V70" s="28" t="n">
        <f aca="false">U70/$U$84</f>
        <v>0</v>
      </c>
    </row>
    <row r="71" customFormat="false" ht="13.5" hidden="false" customHeight="false" outlineLevel="0" collapsed="false">
      <c r="A71" s="0" t="n">
        <f aca="false">A70+1</f>
        <v>66</v>
      </c>
      <c r="B71" s="21" t="s">
        <v>88</v>
      </c>
      <c r="C71" s="22"/>
      <c r="D71" s="23"/>
      <c r="E71" s="23"/>
      <c r="F71" s="23"/>
      <c r="G71" s="23"/>
      <c r="H71" s="23"/>
      <c r="I71" s="23"/>
      <c r="J71" s="23"/>
      <c r="K71" s="24"/>
      <c r="L71" s="23"/>
      <c r="M71" s="23"/>
      <c r="N71" s="25"/>
      <c r="O71" s="23"/>
      <c r="P71" s="23"/>
      <c r="Q71" s="23"/>
      <c r="R71" s="23"/>
      <c r="S71" s="23"/>
      <c r="T71" s="26"/>
      <c r="U71" s="29" t="n">
        <f aca="false">SUM(C71:T71)</f>
        <v>0</v>
      </c>
      <c r="V71" s="28" t="n">
        <f aca="false">U71/$U$84</f>
        <v>0</v>
      </c>
    </row>
    <row r="72" customFormat="false" ht="13.5" hidden="false" customHeight="false" outlineLevel="0" collapsed="false">
      <c r="A72" s="0" t="n">
        <f aca="false">A71+1</f>
        <v>67</v>
      </c>
      <c r="B72" s="21" t="s">
        <v>89</v>
      </c>
      <c r="C72" s="22"/>
      <c r="D72" s="23"/>
      <c r="E72" s="23"/>
      <c r="F72" s="23"/>
      <c r="G72" s="23"/>
      <c r="H72" s="23"/>
      <c r="I72" s="23"/>
      <c r="J72" s="23"/>
      <c r="K72" s="24"/>
      <c r="L72" s="23"/>
      <c r="M72" s="23"/>
      <c r="N72" s="25"/>
      <c r="O72" s="23"/>
      <c r="P72" s="23"/>
      <c r="Q72" s="23"/>
      <c r="R72" s="23"/>
      <c r="S72" s="23"/>
      <c r="T72" s="26"/>
      <c r="U72" s="29" t="n">
        <f aca="false">SUM(C72:T72)</f>
        <v>0</v>
      </c>
      <c r="V72" s="28" t="n">
        <f aca="false">U72/$U$84</f>
        <v>0</v>
      </c>
    </row>
    <row r="73" customFormat="false" ht="13.5" hidden="false" customHeight="false" outlineLevel="0" collapsed="false">
      <c r="A73" s="0" t="n">
        <f aca="false">A72+1</f>
        <v>68</v>
      </c>
      <c r="B73" s="13" t="s">
        <v>90</v>
      </c>
      <c r="C73" s="22"/>
      <c r="D73" s="23"/>
      <c r="E73" s="23"/>
      <c r="F73" s="23"/>
      <c r="G73" s="23"/>
      <c r="H73" s="23"/>
      <c r="I73" s="23"/>
      <c r="J73" s="23"/>
      <c r="K73" s="24"/>
      <c r="L73" s="23"/>
      <c r="M73" s="23"/>
      <c r="N73" s="25"/>
      <c r="O73" s="23"/>
      <c r="P73" s="23"/>
      <c r="Q73" s="23"/>
      <c r="R73" s="23"/>
      <c r="S73" s="23"/>
      <c r="T73" s="26"/>
      <c r="U73" s="29" t="n">
        <f aca="false">SUM(C73:T73)</f>
        <v>0</v>
      </c>
      <c r="V73" s="28" t="n">
        <f aca="false">U73/$U$84</f>
        <v>0</v>
      </c>
    </row>
    <row r="74" customFormat="false" ht="13.5" hidden="false" customHeight="false" outlineLevel="0" collapsed="false">
      <c r="A74" s="0" t="n">
        <f aca="false">A73+1</f>
        <v>69</v>
      </c>
      <c r="B74" s="21" t="s">
        <v>91</v>
      </c>
      <c r="C74" s="22"/>
      <c r="D74" s="23"/>
      <c r="E74" s="23"/>
      <c r="F74" s="23"/>
      <c r="G74" s="23"/>
      <c r="H74" s="23"/>
      <c r="I74" s="23"/>
      <c r="J74" s="23"/>
      <c r="K74" s="24"/>
      <c r="L74" s="23"/>
      <c r="M74" s="23"/>
      <c r="N74" s="25"/>
      <c r="O74" s="23"/>
      <c r="P74" s="23"/>
      <c r="Q74" s="23"/>
      <c r="R74" s="23"/>
      <c r="S74" s="23"/>
      <c r="T74" s="26"/>
      <c r="U74" s="29" t="n">
        <f aca="false">SUM(C74:T74)</f>
        <v>0</v>
      </c>
      <c r="V74" s="28" t="n">
        <f aca="false">U74/$U$84</f>
        <v>0</v>
      </c>
    </row>
    <row r="75" customFormat="false" ht="13.5" hidden="false" customHeight="false" outlineLevel="0" collapsed="false">
      <c r="A75" s="0" t="n">
        <f aca="false">A74+1</f>
        <v>70</v>
      </c>
      <c r="B75" s="21" t="s">
        <v>92</v>
      </c>
      <c r="C75" s="22"/>
      <c r="D75" s="23"/>
      <c r="E75" s="23"/>
      <c r="F75" s="23"/>
      <c r="G75" s="23"/>
      <c r="H75" s="23"/>
      <c r="I75" s="23"/>
      <c r="J75" s="23"/>
      <c r="K75" s="24"/>
      <c r="L75" s="23"/>
      <c r="M75" s="23"/>
      <c r="N75" s="25"/>
      <c r="O75" s="23"/>
      <c r="P75" s="23"/>
      <c r="Q75" s="23"/>
      <c r="R75" s="23"/>
      <c r="S75" s="23"/>
      <c r="T75" s="26"/>
      <c r="U75" s="27" t="n">
        <f aca="false">SUM(C75:T75)</f>
        <v>0</v>
      </c>
      <c r="V75" s="28" t="n">
        <f aca="false">U75/$U$84</f>
        <v>0</v>
      </c>
    </row>
    <row r="76" customFormat="false" ht="13.5" hidden="false" customHeight="false" outlineLevel="0" collapsed="false">
      <c r="A76" s="0" t="n">
        <f aca="false">A75+1</f>
        <v>71</v>
      </c>
      <c r="B76" s="13" t="s">
        <v>93</v>
      </c>
      <c r="C76" s="22"/>
      <c r="D76" s="23"/>
      <c r="E76" s="23"/>
      <c r="F76" s="23"/>
      <c r="G76" s="23"/>
      <c r="H76" s="23"/>
      <c r="I76" s="23"/>
      <c r="J76" s="23"/>
      <c r="K76" s="24"/>
      <c r="L76" s="23"/>
      <c r="M76" s="23"/>
      <c r="N76" s="25"/>
      <c r="O76" s="23"/>
      <c r="P76" s="23"/>
      <c r="Q76" s="23"/>
      <c r="R76" s="23"/>
      <c r="S76" s="23"/>
      <c r="T76" s="26"/>
      <c r="U76" s="27" t="n">
        <f aca="false">SUM(C76:T76)</f>
        <v>0</v>
      </c>
      <c r="V76" s="28" t="n">
        <f aca="false">U76/$U$84</f>
        <v>0</v>
      </c>
    </row>
    <row r="77" customFormat="false" ht="13.5" hidden="false" customHeight="false" outlineLevel="0" collapsed="false">
      <c r="A77" s="0" t="n">
        <f aca="false">A76+1</f>
        <v>72</v>
      </c>
      <c r="B77" s="21" t="s">
        <v>94</v>
      </c>
      <c r="C77" s="22"/>
      <c r="D77" s="23"/>
      <c r="E77" s="23"/>
      <c r="F77" s="23"/>
      <c r="G77" s="23"/>
      <c r="H77" s="23"/>
      <c r="I77" s="23"/>
      <c r="J77" s="23"/>
      <c r="K77" s="24"/>
      <c r="L77" s="23"/>
      <c r="M77" s="23"/>
      <c r="N77" s="25"/>
      <c r="O77" s="23"/>
      <c r="P77" s="23"/>
      <c r="Q77" s="23"/>
      <c r="R77" s="23"/>
      <c r="S77" s="23"/>
      <c r="T77" s="26"/>
      <c r="U77" s="27" t="n">
        <f aca="false">SUM(C77:T77)</f>
        <v>0</v>
      </c>
      <c r="V77" s="28" t="n">
        <f aca="false">U77/$U$84</f>
        <v>0</v>
      </c>
    </row>
    <row r="78" customFormat="false" ht="13.5" hidden="false" customHeight="false" outlineLevel="0" collapsed="false">
      <c r="A78" s="0" t="n">
        <f aca="false">A77+1</f>
        <v>73</v>
      </c>
      <c r="B78" s="21" t="s">
        <v>95</v>
      </c>
      <c r="C78" s="22"/>
      <c r="D78" s="23"/>
      <c r="E78" s="23"/>
      <c r="F78" s="23"/>
      <c r="G78" s="23"/>
      <c r="H78" s="23"/>
      <c r="I78" s="23"/>
      <c r="J78" s="23"/>
      <c r="K78" s="24"/>
      <c r="L78" s="23"/>
      <c r="M78" s="23"/>
      <c r="N78" s="25"/>
      <c r="O78" s="23"/>
      <c r="P78" s="23"/>
      <c r="Q78" s="23"/>
      <c r="R78" s="23"/>
      <c r="S78" s="23"/>
      <c r="T78" s="26"/>
      <c r="U78" s="27" t="n">
        <f aca="false">SUM(C78:T78)</f>
        <v>0</v>
      </c>
      <c r="V78" s="28" t="n">
        <f aca="false">U78/$U$84</f>
        <v>0</v>
      </c>
    </row>
    <row r="79" customFormat="false" ht="13.5" hidden="false" customHeight="false" outlineLevel="0" collapsed="false">
      <c r="A79" s="0" t="n">
        <f aca="false">A78+1</f>
        <v>74</v>
      </c>
      <c r="B79" s="21" t="s">
        <v>96</v>
      </c>
      <c r="C79" s="22"/>
      <c r="D79" s="23"/>
      <c r="E79" s="23"/>
      <c r="F79" s="23"/>
      <c r="G79" s="23"/>
      <c r="H79" s="23"/>
      <c r="I79" s="23"/>
      <c r="J79" s="23"/>
      <c r="K79" s="24"/>
      <c r="L79" s="23"/>
      <c r="M79" s="23"/>
      <c r="N79" s="25"/>
      <c r="O79" s="23"/>
      <c r="P79" s="23"/>
      <c r="Q79" s="23"/>
      <c r="R79" s="23"/>
      <c r="S79" s="23"/>
      <c r="T79" s="26"/>
      <c r="U79" s="27" t="n">
        <f aca="false">SUM(C79:T79)</f>
        <v>0</v>
      </c>
      <c r="V79" s="28" t="n">
        <f aca="false">U79/$U$84</f>
        <v>0</v>
      </c>
    </row>
    <row r="80" customFormat="false" ht="13.5" hidden="false" customHeight="false" outlineLevel="0" collapsed="false">
      <c r="A80" s="0" t="n">
        <f aca="false">A79+1</f>
        <v>75</v>
      </c>
      <c r="B80" s="21" t="s">
        <v>97</v>
      </c>
      <c r="C80" s="22"/>
      <c r="D80" s="23"/>
      <c r="E80" s="23"/>
      <c r="F80" s="23"/>
      <c r="G80" s="23"/>
      <c r="H80" s="23"/>
      <c r="I80" s="23"/>
      <c r="J80" s="23"/>
      <c r="K80" s="24"/>
      <c r="L80" s="23"/>
      <c r="M80" s="23"/>
      <c r="N80" s="25"/>
      <c r="O80" s="23"/>
      <c r="P80" s="23"/>
      <c r="Q80" s="23"/>
      <c r="R80" s="23"/>
      <c r="S80" s="23"/>
      <c r="T80" s="26"/>
      <c r="U80" s="27" t="n">
        <f aca="false">SUM(C80:T80)</f>
        <v>0</v>
      </c>
      <c r="V80" s="28" t="n">
        <f aca="false">U80/$U$84</f>
        <v>0</v>
      </c>
    </row>
    <row r="81" s="37" customFormat="true" ht="14.25" hidden="false" customHeight="false" outlineLevel="0" collapsed="false">
      <c r="A81" s="0"/>
      <c r="B81" s="30"/>
      <c r="C81" s="31"/>
      <c r="D81" s="32"/>
      <c r="E81" s="32"/>
      <c r="F81" s="32"/>
      <c r="G81" s="32"/>
      <c r="H81" s="32"/>
      <c r="I81" s="32"/>
      <c r="J81" s="32"/>
      <c r="K81" s="33"/>
      <c r="L81" s="32"/>
      <c r="M81" s="32"/>
      <c r="N81" s="32"/>
      <c r="O81" s="32"/>
      <c r="P81" s="32"/>
      <c r="Q81" s="32"/>
      <c r="R81" s="32"/>
      <c r="S81" s="32"/>
      <c r="T81" s="34"/>
      <c r="U81" s="35" t="n">
        <f aca="false">SUM(C81:T81)</f>
        <v>0</v>
      </c>
      <c r="V81" s="36" t="n">
        <f aca="false">U81/$U$84</f>
        <v>0</v>
      </c>
    </row>
    <row r="82" customFormat="false" ht="13.5" hidden="false" customHeight="false" outlineLevel="0" collapsed="false">
      <c r="K82" s="38"/>
      <c r="M82" s="37"/>
      <c r="N82" s="37"/>
    </row>
    <row r="83" customFormat="false" ht="13.5" hidden="false" customHeight="false" outlineLevel="0" collapsed="false">
      <c r="B83" s="0" t="s">
        <v>21</v>
      </c>
      <c r="C83" s="0" t="n">
        <f aca="false">SUM(C6:C80)</f>
        <v>34</v>
      </c>
      <c r="D83" s="0" t="n">
        <f aca="false">SUM(D6:D80)</f>
        <v>26</v>
      </c>
      <c r="E83" s="0" t="n">
        <f aca="false">SUM(E6:E80)</f>
        <v>23</v>
      </c>
      <c r="F83" s="0" t="n">
        <f aca="false">SUM(F6:F80)</f>
        <v>10</v>
      </c>
      <c r="G83" s="0" t="n">
        <f aca="false">SUM(G6:G80)</f>
        <v>10</v>
      </c>
      <c r="H83" s="37" t="n">
        <f aca="false">SUM(H6:H80)</f>
        <v>12</v>
      </c>
      <c r="I83" s="37" t="n">
        <f aca="false">SUM(I6:I80)</f>
        <v>9</v>
      </c>
      <c r="J83" s="37" t="n">
        <f aca="false">SUM(J6:J80)</f>
        <v>11</v>
      </c>
      <c r="K83" s="37" t="n">
        <f aca="false">SUM(K6:K80)</f>
        <v>7</v>
      </c>
      <c r="L83" s="37" t="n">
        <f aca="false">SUM(L6:L80)</f>
        <v>36</v>
      </c>
      <c r="M83" s="37" t="n">
        <f aca="false">SUM(M6:M80)</f>
        <v>14</v>
      </c>
      <c r="N83" s="37" t="n">
        <f aca="false">SUM(N6:N80)</f>
        <v>0</v>
      </c>
      <c r="O83" s="37" t="n">
        <f aca="false">SUM(O6:O80)</f>
        <v>19</v>
      </c>
      <c r="P83" s="37" t="n">
        <f aca="false">SUM(P6:P80)</f>
        <v>7</v>
      </c>
      <c r="Q83" s="37" t="n">
        <f aca="false">SUM(Q6:Q80)</f>
        <v>18</v>
      </c>
      <c r="R83" s="37" t="n">
        <f aca="false">SUM(R6:R80)</f>
        <v>1</v>
      </c>
      <c r="S83" s="37" t="n">
        <f aca="false">SUM(S6:S80)</f>
        <v>23</v>
      </c>
      <c r="T83" s="37" t="n">
        <f aca="false">SUM(T6:T80)</f>
        <v>6</v>
      </c>
      <c r="U83" s="0" t="n">
        <f aca="false">SUM(C83:T83)</f>
        <v>266</v>
      </c>
      <c r="V83" s="39"/>
    </row>
    <row r="84" customFormat="false" ht="13.5" hidden="false" customHeight="false" outlineLevel="0" collapsed="false">
      <c r="B84" s="2" t="s">
        <v>98</v>
      </c>
      <c r="C84" s="0" t="n">
        <v>1</v>
      </c>
      <c r="D84" s="0" t="n">
        <v>1</v>
      </c>
      <c r="E84" s="0" t="n">
        <v>1</v>
      </c>
      <c r="F84" s="0" t="n">
        <v>1</v>
      </c>
      <c r="G84" s="0" t="n">
        <v>1</v>
      </c>
      <c r="H84" s="0" t="n">
        <v>1</v>
      </c>
      <c r="I84" s="0" t="n">
        <v>1</v>
      </c>
      <c r="J84" s="0" t="n">
        <v>1</v>
      </c>
      <c r="K84" s="0" t="n">
        <v>1</v>
      </c>
      <c r="L84" s="0" t="n">
        <v>1</v>
      </c>
      <c r="M84" s="0" t="n">
        <v>1</v>
      </c>
      <c r="N84" s="0" t="n">
        <v>0</v>
      </c>
      <c r="O84" s="0" t="n">
        <v>1</v>
      </c>
      <c r="P84" s="0" t="n">
        <v>1</v>
      </c>
      <c r="Q84" s="0" t="n">
        <v>1</v>
      </c>
      <c r="R84" s="0" t="n">
        <v>1</v>
      </c>
      <c r="S84" s="0" t="n">
        <v>1</v>
      </c>
      <c r="T84" s="0" t="n">
        <v>0</v>
      </c>
      <c r="U84" s="0" t="n">
        <f aca="false">SUM(C84:T84)</f>
        <v>16</v>
      </c>
    </row>
    <row r="85" customFormat="false" ht="13.5" hidden="false" customHeight="false" outlineLevel="0" collapsed="false">
      <c r="B85" s="2" t="s">
        <v>99</v>
      </c>
      <c r="C85" s="0" t="n">
        <v>1</v>
      </c>
      <c r="D85" s="0" t="n">
        <v>0</v>
      </c>
      <c r="E85" s="0" t="n">
        <v>1</v>
      </c>
      <c r="F85" s="0" t="n">
        <v>1</v>
      </c>
      <c r="G85" s="0" t="n">
        <v>0</v>
      </c>
      <c r="H85" s="0" t="n">
        <v>1</v>
      </c>
      <c r="I85" s="0" t="n">
        <v>1</v>
      </c>
      <c r="J85" s="0" t="n">
        <v>1</v>
      </c>
      <c r="K85" s="0" t="n">
        <v>1</v>
      </c>
      <c r="L85" s="0" t="n">
        <v>1</v>
      </c>
      <c r="M85" s="0" t="n">
        <v>1</v>
      </c>
      <c r="N85" s="0" t="n">
        <v>0</v>
      </c>
      <c r="O85" s="0" t="n">
        <v>0</v>
      </c>
      <c r="P85" s="0" t="n">
        <v>1</v>
      </c>
      <c r="Q85" s="0" t="n">
        <v>1</v>
      </c>
      <c r="R85" s="0" t="n">
        <v>1</v>
      </c>
      <c r="S85" s="0" t="n">
        <v>1</v>
      </c>
      <c r="T85" s="0" t="n">
        <v>0</v>
      </c>
      <c r="U85" s="0" t="n">
        <f aca="false">SUM(C85:T85)</f>
        <v>13</v>
      </c>
      <c r="V85" s="39"/>
    </row>
    <row r="87" customFormat="false" ht="13.5" hidden="false" customHeight="false" outlineLevel="0" collapsed="false">
      <c r="C87" s="0" t="s">
        <v>100</v>
      </c>
      <c r="T87" s="40" t="s">
        <v>101</v>
      </c>
      <c r="U87" s="41" t="n">
        <f aca="false">U83/U84</f>
        <v>16.625</v>
      </c>
      <c r="V87" s="42" t="n">
        <f aca="false">AVERAGE(V6:V80)</f>
        <v>0.221666666666667</v>
      </c>
    </row>
    <row r="88" customFormat="false" ht="13.5" hidden="false" customHeight="false" outlineLevel="0" collapsed="false">
      <c r="C88" s="0" t="s">
        <v>102</v>
      </c>
    </row>
    <row r="89" customFormat="false" ht="13.5" hidden="false" customHeight="false" outlineLevel="0" collapsed="false">
      <c r="C89" s="0" t="s">
        <v>103</v>
      </c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C4" s="2" t="s">
        <v>130</v>
      </c>
      <c r="D4" s="2" t="s">
        <v>318</v>
      </c>
    </row>
    <row r="5" customFormat="false" ht="13.5" hidden="false" customHeight="false" outlineLevel="0" collapsed="false">
      <c r="C5" s="0" t="s">
        <v>319</v>
      </c>
      <c r="D5" s="0" t="n">
        <f aca="false">(COUNTIF(勝ち星!AM6:AM62,"&lt;=5")-COUNTIF(勝ち星!AM6:AM62,"&lt;1"))</f>
        <v>11</v>
      </c>
    </row>
    <row r="6" customFormat="false" ht="13.5" hidden="false" customHeight="false" outlineLevel="0" collapsed="false">
      <c r="C6" s="0" t="s">
        <v>320</v>
      </c>
      <c r="D6" s="0" t="n">
        <f aca="false">(COUNTIF(勝ち星!AM6:AM62,"&lt;=10")-COUNTIF(勝ち星!AM6:AM62,"&lt;6"))</f>
        <v>8</v>
      </c>
    </row>
    <row r="7" customFormat="false" ht="13.5" hidden="false" customHeight="false" outlineLevel="0" collapsed="false">
      <c r="C7" s="0" t="s">
        <v>321</v>
      </c>
      <c r="D7" s="0" t="n">
        <f aca="false">(COUNTIF(勝ち星!AM6:AM62,"&lt;=15")-COUNTIF(勝ち星!AM6:AM62,"&lt;11"))</f>
        <v>8</v>
      </c>
    </row>
    <row r="8" customFormat="false" ht="13.5" hidden="false" customHeight="false" outlineLevel="0" collapsed="false">
      <c r="C8" s="0" t="s">
        <v>322</v>
      </c>
      <c r="D8" s="0" t="n">
        <f aca="false">(COUNTIF(勝ち星!AM6:AM62,"&lt;=20")-COUNTIF(勝ち星!AM6:AM62,"&lt;16"))</f>
        <v>7</v>
      </c>
    </row>
    <row r="9" customFormat="false" ht="13.5" hidden="false" customHeight="false" outlineLevel="0" collapsed="false">
      <c r="C9" s="0" t="s">
        <v>323</v>
      </c>
      <c r="D9" s="0" t="n">
        <f aca="false">(COUNTIF(勝ち星!AM6:AM62,"&lt;=25")-COUNTIF(勝ち星!AM6:AM62,"&lt;21"))</f>
        <v>3</v>
      </c>
    </row>
    <row r="10" customFormat="false" ht="13.5" hidden="false" customHeight="false" outlineLevel="0" collapsed="false">
      <c r="C10" s="0" t="s">
        <v>324</v>
      </c>
      <c r="D10" s="0" t="n">
        <f aca="false">(COUNTIF(勝ち星!AM6:AM62,"&lt;=30")-COUNTIF(勝ち星!AM6:AM62,"&lt;26"))</f>
        <v>4</v>
      </c>
    </row>
    <row r="11" customFormat="false" ht="13.5" hidden="false" customHeight="false" outlineLevel="0" collapsed="false">
      <c r="C11" s="0" t="s">
        <v>325</v>
      </c>
      <c r="D11" s="0" t="n">
        <f aca="false">(COUNTIF(勝ち星!AM6:AM62,"&lt;=35")-COUNTIF(勝ち星!AM6:AM62,"&lt;31"))</f>
        <v>2</v>
      </c>
    </row>
    <row r="12" customFormat="false" ht="13.5" hidden="false" customHeight="false" outlineLevel="0" collapsed="false">
      <c r="C12" s="0" t="s">
        <v>326</v>
      </c>
      <c r="D12" s="0" t="n">
        <f aca="false">(COUNTIF(勝ち星!AM6:AM62,"&lt;=40")-COUNTIF(勝ち星!AM6:AM62,"&lt;36"))</f>
        <v>0</v>
      </c>
    </row>
    <row r="13" customFormat="false" ht="13.5" hidden="false" customHeight="false" outlineLevel="0" collapsed="false">
      <c r="C13" s="0" t="s">
        <v>327</v>
      </c>
      <c r="D13" s="0" t="n">
        <f aca="false">COUNTIF(勝ち星!AM6:AM62,"&gt;40")</f>
        <v>0</v>
      </c>
    </row>
    <row r="15" customFormat="false" ht="13.5" hidden="false" customHeight="false" outlineLevel="0" collapsed="false">
      <c r="C15" s="2" t="s">
        <v>328</v>
      </c>
      <c r="D15" s="0" t="n">
        <f aca="false">SUM(D5:D13)</f>
        <v>43</v>
      </c>
    </row>
    <row r="16" customFormat="false" ht="13.5" hidden="false" customHeight="false" outlineLevel="0" collapsed="false">
      <c r="C16" s="2" t="s">
        <v>329</v>
      </c>
      <c r="D16" s="0" t="n">
        <f aca="false">COUNTIF(勝ち星!AM6:AM42,"&gt;=20")</f>
        <v>13</v>
      </c>
    </row>
    <row r="18" customFormat="false" ht="13.5" hidden="false" customHeight="false" outlineLevel="0" collapsed="false">
      <c r="C18" s="2" t="s">
        <v>119</v>
      </c>
      <c r="D18" s="252" t="n">
        <f aca="false">勝ち星!AM86</f>
        <v>18</v>
      </c>
    </row>
    <row r="19" customFormat="false" ht="13.5" hidden="false" customHeight="false" outlineLevel="0" collapsed="false">
      <c r="C19" s="2" t="s">
        <v>138</v>
      </c>
      <c r="D19" s="253" t="n">
        <f aca="false">勝ち星!AM85</f>
        <v>8.72</v>
      </c>
    </row>
    <row r="23" customFormat="false" ht="13.5" hidden="false" customHeight="false" outlineLevel="0" collapsed="false">
      <c r="C23" s="2" t="s">
        <v>130</v>
      </c>
      <c r="D23" s="2" t="s">
        <v>318</v>
      </c>
    </row>
    <row r="24" customFormat="false" ht="13.5" hidden="false" customHeight="false" outlineLevel="0" collapsed="false">
      <c r="C24" s="0" t="n">
        <v>1</v>
      </c>
      <c r="D24" s="0" t="n">
        <v>2</v>
      </c>
    </row>
    <row r="25" customFormat="false" ht="13.5" hidden="false" customHeight="false" outlineLevel="0" collapsed="false">
      <c r="C25" s="0" t="n">
        <v>2</v>
      </c>
      <c r="D25" s="0" t="n">
        <v>2</v>
      </c>
    </row>
    <row r="26" customFormat="false" ht="13.5" hidden="false" customHeight="false" outlineLevel="0" collapsed="false">
      <c r="C26" s="0" t="n">
        <v>3</v>
      </c>
      <c r="D26" s="0" t="n">
        <v>1</v>
      </c>
    </row>
    <row r="27" customFormat="false" ht="13.5" hidden="false" customHeight="false" outlineLevel="0" collapsed="false">
      <c r="C27" s="0" t="n">
        <v>4</v>
      </c>
      <c r="D27" s="0" t="n">
        <v>3</v>
      </c>
    </row>
    <row r="28" customFormat="false" ht="13.5" hidden="false" customHeight="false" outlineLevel="0" collapsed="false">
      <c r="C28" s="0" t="n">
        <v>5</v>
      </c>
      <c r="D28" s="0" t="n">
        <v>2</v>
      </c>
    </row>
    <row r="29" customFormat="false" ht="13.5" hidden="false" customHeight="false" outlineLevel="0" collapsed="false">
      <c r="C29" s="0" t="n">
        <v>6</v>
      </c>
      <c r="D29" s="0" t="n">
        <v>1</v>
      </c>
    </row>
    <row r="30" customFormat="false" ht="13.5" hidden="false" customHeight="false" outlineLevel="0" collapsed="false">
      <c r="C30" s="0" t="n">
        <v>7</v>
      </c>
      <c r="D30" s="0" t="n">
        <v>3</v>
      </c>
    </row>
    <row r="31" customFormat="false" ht="13.5" hidden="false" customHeight="false" outlineLevel="0" collapsed="false">
      <c r="C31" s="0" t="n">
        <v>8</v>
      </c>
      <c r="D31" s="0" t="n">
        <v>1</v>
      </c>
    </row>
    <row r="32" customFormat="false" ht="13.5" hidden="false" customHeight="false" outlineLevel="0" collapsed="false">
      <c r="C32" s="0" t="n">
        <v>9</v>
      </c>
      <c r="D32" s="0" t="n">
        <v>0</v>
      </c>
    </row>
    <row r="33" customFormat="false" ht="13.5" hidden="false" customHeight="false" outlineLevel="0" collapsed="false">
      <c r="C33" s="0" t="n">
        <v>10</v>
      </c>
      <c r="D33" s="0" t="n">
        <v>5</v>
      </c>
    </row>
    <row r="34" customFormat="false" ht="13.5" hidden="false" customHeight="false" outlineLevel="0" collapsed="false">
      <c r="C34" s="0" t="n">
        <v>11</v>
      </c>
      <c r="D34" s="0" t="n">
        <v>6</v>
      </c>
    </row>
    <row r="35" customFormat="false" ht="13.5" hidden="false" customHeight="false" outlineLevel="0" collapsed="false">
      <c r="C35" s="0" t="n">
        <v>12</v>
      </c>
      <c r="D35" s="0" t="n">
        <v>2</v>
      </c>
    </row>
    <row r="36" customFormat="false" ht="13.5" hidden="false" customHeight="false" outlineLevel="0" collapsed="false">
      <c r="C36" s="0" t="n">
        <v>13</v>
      </c>
      <c r="D36" s="0" t="n">
        <v>1</v>
      </c>
    </row>
    <row r="37" customFormat="false" ht="13.5" hidden="false" customHeight="false" outlineLevel="0" collapsed="false">
      <c r="C37" s="0" t="n">
        <v>14</v>
      </c>
      <c r="D37" s="0" t="n">
        <v>2</v>
      </c>
    </row>
    <row r="38" customFormat="false" ht="13.5" hidden="false" customHeight="false" outlineLevel="0" collapsed="false">
      <c r="C38" s="0" t="n">
        <v>15</v>
      </c>
      <c r="D38" s="0" t="n">
        <v>1</v>
      </c>
    </row>
    <row r="39" customFormat="false" ht="13.5" hidden="false" customHeight="false" outlineLevel="0" collapsed="false">
      <c r="C39" s="0" t="n">
        <v>16</v>
      </c>
      <c r="D39" s="0" t="n">
        <v>2</v>
      </c>
    </row>
    <row r="40" customFormat="false" ht="13.5" hidden="false" customHeight="false" outlineLevel="0" collapsed="false">
      <c r="C40" s="0" t="n">
        <v>17</v>
      </c>
      <c r="D40" s="0" t="n">
        <v>0</v>
      </c>
    </row>
    <row r="41" customFormat="false" ht="13.5" hidden="false" customHeight="false" outlineLevel="0" collapsed="false">
      <c r="C41" s="0" t="n">
        <v>18</v>
      </c>
      <c r="D41" s="0" t="n">
        <v>1</v>
      </c>
    </row>
    <row r="42" customFormat="false" ht="13.5" hidden="false" customHeight="false" outlineLevel="0" collapsed="false">
      <c r="C42" s="0" t="n">
        <v>19</v>
      </c>
      <c r="D42" s="0" t="n">
        <v>1</v>
      </c>
    </row>
    <row r="43" customFormat="false" ht="13.5" hidden="false" customHeight="false" outlineLevel="0" collapsed="false">
      <c r="C43" s="0" t="n">
        <v>20</v>
      </c>
      <c r="D43" s="0" t="n">
        <v>1</v>
      </c>
    </row>
    <row r="44" customFormat="false" ht="13.5" hidden="false" customHeight="false" outlineLevel="0" collapsed="false">
      <c r="C44" s="0" t="n">
        <v>21</v>
      </c>
      <c r="D44" s="0" t="n">
        <v>4</v>
      </c>
    </row>
    <row r="45" customFormat="false" ht="13.5" hidden="false" customHeight="false" outlineLevel="0" collapsed="false">
      <c r="C45" s="0" t="n">
        <v>22</v>
      </c>
      <c r="D45" s="0" t="n">
        <v>0</v>
      </c>
    </row>
    <row r="46" customFormat="false" ht="13.5" hidden="false" customHeight="false" outlineLevel="0" collapsed="false">
      <c r="C46" s="0" t="n">
        <v>23</v>
      </c>
      <c r="D46" s="0" t="n">
        <v>1</v>
      </c>
    </row>
    <row r="47" customFormat="false" ht="13.5" hidden="false" customHeight="false" outlineLevel="0" collapsed="false">
      <c r="C47" s="0" t="n">
        <v>24</v>
      </c>
      <c r="D47" s="0" t="n">
        <v>1</v>
      </c>
    </row>
    <row r="48" customFormat="false" ht="13.5" hidden="false" customHeight="false" outlineLevel="0" collapsed="false">
      <c r="C48" s="0" t="n">
        <v>25</v>
      </c>
      <c r="D48" s="0" t="n">
        <v>2</v>
      </c>
    </row>
    <row r="49" customFormat="false" ht="13.5" hidden="false" customHeight="false" outlineLevel="0" collapsed="false">
      <c r="C49" s="0" t="n">
        <v>26</v>
      </c>
      <c r="D49" s="0" t="n">
        <v>0</v>
      </c>
    </row>
    <row r="50" customFormat="false" ht="13.5" hidden="false" customHeight="false" outlineLevel="0" collapsed="false">
      <c r="C50" s="0" t="n">
        <v>27</v>
      </c>
      <c r="D50" s="0" t="n">
        <v>0</v>
      </c>
    </row>
    <row r="51" customFormat="false" ht="13.5" hidden="false" customHeight="false" outlineLevel="0" collapsed="false">
      <c r="C51" s="0" t="n">
        <v>28</v>
      </c>
      <c r="D51" s="0" t="n">
        <v>0</v>
      </c>
    </row>
    <row r="52" customFormat="false" ht="13.5" hidden="false" customHeight="false" outlineLevel="0" collapsed="false">
      <c r="C52" s="0" t="n">
        <v>29</v>
      </c>
      <c r="D52" s="0" t="n">
        <v>1</v>
      </c>
    </row>
    <row r="53" customFormat="false" ht="13.5" hidden="false" customHeight="false" outlineLevel="0" collapsed="false">
      <c r="C53" s="0" t="n">
        <v>30</v>
      </c>
      <c r="D53" s="0" t="n">
        <v>0</v>
      </c>
    </row>
    <row r="54" customFormat="false" ht="13.5" hidden="false" customHeight="false" outlineLevel="0" collapsed="false">
      <c r="C54" s="0" t="n">
        <v>31</v>
      </c>
      <c r="D54" s="0" t="n">
        <v>0</v>
      </c>
    </row>
    <row r="55" customFormat="false" ht="13.5" hidden="false" customHeight="false" outlineLevel="0" collapsed="false">
      <c r="C55" s="0" t="n">
        <v>32</v>
      </c>
      <c r="D55" s="0" t="n">
        <v>0</v>
      </c>
    </row>
    <row r="56" customFormat="false" ht="13.5" hidden="false" customHeight="false" outlineLevel="0" collapsed="false">
      <c r="C56" s="0" t="n">
        <v>33</v>
      </c>
      <c r="D56" s="0" t="n">
        <v>0</v>
      </c>
    </row>
    <row r="57" customFormat="false" ht="13.5" hidden="false" customHeight="false" outlineLevel="0" collapsed="false">
      <c r="C57" s="0" t="n">
        <v>34</v>
      </c>
      <c r="D57" s="0" t="n">
        <v>0</v>
      </c>
    </row>
    <row r="58" customFormat="false" ht="13.5" hidden="false" customHeight="false" outlineLevel="0" collapsed="false">
      <c r="C58" s="0" t="n">
        <v>35</v>
      </c>
      <c r="D58" s="0" t="n">
        <v>0</v>
      </c>
    </row>
    <row r="59" customFormat="false" ht="13.5" hidden="false" customHeight="false" outlineLevel="0" collapsed="false">
      <c r="C59" s="0" t="n">
        <v>36</v>
      </c>
      <c r="D59" s="0" t="n">
        <v>0</v>
      </c>
    </row>
    <row r="60" customFormat="false" ht="13.5" hidden="false" customHeight="false" outlineLevel="0" collapsed="false">
      <c r="C60" s="0" t="n">
        <v>37</v>
      </c>
      <c r="D60" s="0" t="n">
        <v>0</v>
      </c>
    </row>
    <row r="61" customFormat="false" ht="13.5" hidden="false" customHeight="false" outlineLevel="0" collapsed="false">
      <c r="C61" s="0" t="n">
        <v>38</v>
      </c>
      <c r="D61" s="0" t="n">
        <v>0</v>
      </c>
    </row>
    <row r="62" customFormat="false" ht="13.5" hidden="false" customHeight="false" outlineLevel="0" collapsed="false">
      <c r="C62" s="0" t="n">
        <v>39</v>
      </c>
      <c r="D62" s="0" t="n">
        <v>0</v>
      </c>
    </row>
    <row r="63" customFormat="false" ht="13.5" hidden="false" customHeight="false" outlineLevel="0" collapsed="false">
      <c r="C63" s="0" t="n">
        <v>40</v>
      </c>
      <c r="D63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F6" activePane="bottomRight" state="frozen"/>
      <selection pane="topLeft" activeCell="A1" activeCellId="0" sqref="A1"/>
      <selection pane="topRight" activeCell="AF1" activeCellId="0" sqref="AF1"/>
      <selection pane="bottomLeft" activeCell="A6" activeCellId="0" sqref="A6"/>
      <selection pane="bottomRigh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0.62"/>
    <col collapsed="false" customWidth="true" hidden="false" outlineLevel="0" max="8" min="3" style="43" width="8.12"/>
    <col collapsed="false" customWidth="true" hidden="false" outlineLevel="0" max="17" min="9" style="0" width="8.12"/>
  </cols>
  <sheetData>
    <row r="2" customFormat="false" ht="13.5" hidden="false" customHeight="false" outlineLevel="0" collapsed="false">
      <c r="B2" s="2" t="s">
        <v>104</v>
      </c>
      <c r="AE2" s="1"/>
      <c r="AG2" s="1"/>
    </row>
    <row r="3" customFormat="false" ht="14.25" hidden="false" customHeight="false" outlineLevel="0" collapsed="false">
      <c r="Y3" s="2" t="s">
        <v>0</v>
      </c>
      <c r="AA3" s="2" t="s">
        <v>105</v>
      </c>
      <c r="AK3" s="2" t="s">
        <v>1</v>
      </c>
    </row>
    <row r="4" customFormat="false" ht="13.5" hidden="false" customHeight="false" outlineLevel="0" collapsed="false">
      <c r="B4" s="44" t="s">
        <v>2</v>
      </c>
      <c r="C4" s="45" t="s">
        <v>106</v>
      </c>
      <c r="D4" s="45"/>
      <c r="E4" s="46" t="s">
        <v>4</v>
      </c>
      <c r="F4" s="46"/>
      <c r="G4" s="45" t="s">
        <v>5</v>
      </c>
      <c r="H4" s="45"/>
      <c r="I4" s="45" t="s">
        <v>107</v>
      </c>
      <c r="J4" s="45"/>
      <c r="K4" s="46" t="s">
        <v>108</v>
      </c>
      <c r="L4" s="46"/>
      <c r="M4" s="45" t="s">
        <v>109</v>
      </c>
      <c r="N4" s="45"/>
      <c r="O4" s="45" t="s">
        <v>110</v>
      </c>
      <c r="P4" s="45"/>
      <c r="Q4" s="45" t="s">
        <v>10</v>
      </c>
      <c r="R4" s="45"/>
      <c r="S4" s="47" t="s">
        <v>111</v>
      </c>
      <c r="T4" s="47"/>
      <c r="U4" s="45" t="s">
        <v>112</v>
      </c>
      <c r="V4" s="45"/>
      <c r="W4" s="45" t="s">
        <v>13</v>
      </c>
      <c r="X4" s="45"/>
      <c r="Y4" s="46" t="s">
        <v>113</v>
      </c>
      <c r="Z4" s="46"/>
      <c r="AA4" s="46" t="s">
        <v>15</v>
      </c>
      <c r="AB4" s="46"/>
      <c r="AC4" s="45" t="s">
        <v>114</v>
      </c>
      <c r="AD4" s="45"/>
      <c r="AE4" s="45" t="s">
        <v>115</v>
      </c>
      <c r="AF4" s="45"/>
      <c r="AG4" s="45" t="s">
        <v>116</v>
      </c>
      <c r="AH4" s="45"/>
      <c r="AI4" s="45" t="s">
        <v>19</v>
      </c>
      <c r="AJ4" s="45"/>
      <c r="AK4" s="48" t="s">
        <v>20</v>
      </c>
      <c r="AL4" s="48"/>
      <c r="AM4" s="49" t="s">
        <v>117</v>
      </c>
      <c r="AN4" s="19"/>
      <c r="AO4" s="50" t="s">
        <v>118</v>
      </c>
      <c r="AP4" s="51" t="s">
        <v>119</v>
      </c>
      <c r="AQ4" s="40" t="s">
        <v>120</v>
      </c>
      <c r="AR4" s="52" t="s">
        <v>21</v>
      </c>
      <c r="AS4" s="53"/>
      <c r="AT4" s="54" t="s">
        <v>121</v>
      </c>
      <c r="AU4" s="55" t="s">
        <v>121</v>
      </c>
      <c r="AV4" s="40" t="s">
        <v>122</v>
      </c>
      <c r="AW4" s="56" t="s">
        <v>123</v>
      </c>
      <c r="AX4" s="57"/>
      <c r="AY4" s="56" t="s">
        <v>124</v>
      </c>
      <c r="AZ4" s="57"/>
      <c r="BA4" s="56" t="s">
        <v>125</v>
      </c>
      <c r="BB4" s="57"/>
      <c r="BC4" s="56" t="s">
        <v>126</v>
      </c>
      <c r="BD4" s="57"/>
      <c r="BE4" s="56" t="s">
        <v>127</v>
      </c>
      <c r="BF4" s="53"/>
      <c r="BG4" s="56" t="s">
        <v>128</v>
      </c>
      <c r="BH4" s="53"/>
      <c r="BI4" s="58" t="s">
        <v>129</v>
      </c>
      <c r="BJ4" s="53"/>
      <c r="BK4" s="59" t="s">
        <v>118</v>
      </c>
    </row>
    <row r="5" customFormat="false" ht="14.25" hidden="false" customHeight="false" outlineLevel="0" collapsed="false">
      <c r="B5" s="60"/>
      <c r="C5" s="61" t="s">
        <v>130</v>
      </c>
      <c r="D5" s="62" t="s">
        <v>131</v>
      </c>
      <c r="E5" s="63" t="s">
        <v>130</v>
      </c>
      <c r="F5" s="64" t="s">
        <v>131</v>
      </c>
      <c r="G5" s="61" t="s">
        <v>130</v>
      </c>
      <c r="H5" s="62" t="s">
        <v>131</v>
      </c>
      <c r="I5" s="65" t="s">
        <v>130</v>
      </c>
      <c r="J5" s="66" t="s">
        <v>131</v>
      </c>
      <c r="K5" s="63" t="s">
        <v>130</v>
      </c>
      <c r="L5" s="64" t="s">
        <v>131</v>
      </c>
      <c r="M5" s="65" t="s">
        <v>130</v>
      </c>
      <c r="N5" s="66" t="s">
        <v>131</v>
      </c>
      <c r="O5" s="67" t="s">
        <v>130</v>
      </c>
      <c r="P5" s="68" t="s">
        <v>131</v>
      </c>
      <c r="Q5" s="69" t="s">
        <v>130</v>
      </c>
      <c r="R5" s="70" t="s">
        <v>131</v>
      </c>
      <c r="S5" s="71" t="s">
        <v>130</v>
      </c>
      <c r="T5" s="72" t="s">
        <v>131</v>
      </c>
      <c r="U5" s="73" t="s">
        <v>130</v>
      </c>
      <c r="V5" s="74" t="s">
        <v>131</v>
      </c>
      <c r="W5" s="73" t="s">
        <v>130</v>
      </c>
      <c r="X5" s="74" t="s">
        <v>131</v>
      </c>
      <c r="Y5" s="75" t="s">
        <v>130</v>
      </c>
      <c r="Z5" s="76" t="s">
        <v>131</v>
      </c>
      <c r="AA5" s="75" t="s">
        <v>130</v>
      </c>
      <c r="AB5" s="76" t="s">
        <v>131</v>
      </c>
      <c r="AC5" s="73" t="s">
        <v>130</v>
      </c>
      <c r="AD5" s="74" t="s">
        <v>131</v>
      </c>
      <c r="AE5" s="73" t="s">
        <v>130</v>
      </c>
      <c r="AF5" s="74" t="s">
        <v>131</v>
      </c>
      <c r="AG5" s="73" t="s">
        <v>130</v>
      </c>
      <c r="AH5" s="74" t="s">
        <v>131</v>
      </c>
      <c r="AI5" s="73" t="s">
        <v>130</v>
      </c>
      <c r="AJ5" s="74" t="s">
        <v>131</v>
      </c>
      <c r="AK5" s="77" t="s">
        <v>130</v>
      </c>
      <c r="AL5" s="78" t="s">
        <v>131</v>
      </c>
      <c r="AM5" s="79" t="s">
        <v>130</v>
      </c>
      <c r="AN5" s="80" t="s">
        <v>131</v>
      </c>
      <c r="AO5" s="80" t="s">
        <v>132</v>
      </c>
      <c r="AP5" s="81" t="s">
        <v>133</v>
      </c>
      <c r="AR5" s="82" t="s">
        <v>130</v>
      </c>
      <c r="AS5" s="72" t="s">
        <v>131</v>
      </c>
      <c r="AT5" s="83" t="s">
        <v>132</v>
      </c>
      <c r="AU5" s="84" t="s">
        <v>134</v>
      </c>
      <c r="AW5" s="71" t="s">
        <v>130</v>
      </c>
      <c r="AX5" s="72" t="s">
        <v>131</v>
      </c>
      <c r="AY5" s="71" t="s">
        <v>130</v>
      </c>
      <c r="AZ5" s="72" t="s">
        <v>131</v>
      </c>
      <c r="BA5" s="71" t="s">
        <v>130</v>
      </c>
      <c r="BB5" s="72" t="s">
        <v>131</v>
      </c>
      <c r="BC5" s="71" t="s">
        <v>130</v>
      </c>
      <c r="BD5" s="85" t="s">
        <v>131</v>
      </c>
      <c r="BE5" s="71" t="s">
        <v>130</v>
      </c>
      <c r="BF5" s="85" t="s">
        <v>131</v>
      </c>
      <c r="BG5" s="71" t="s">
        <v>130</v>
      </c>
      <c r="BH5" s="72" t="s">
        <v>131</v>
      </c>
      <c r="BI5" s="82" t="s">
        <v>130</v>
      </c>
      <c r="BJ5" s="86" t="s">
        <v>131</v>
      </c>
      <c r="BK5" s="87"/>
    </row>
    <row r="6" customFormat="false" ht="14.25" hidden="false" customHeight="false" outlineLevel="0" collapsed="false">
      <c r="A6" s="0" t="n">
        <f aca="false">A5+1</f>
        <v>1</v>
      </c>
      <c r="B6" s="88" t="s">
        <v>31</v>
      </c>
      <c r="C6" s="89" t="n">
        <v>4</v>
      </c>
      <c r="D6" s="90" t="n">
        <v>2</v>
      </c>
      <c r="E6" s="91"/>
      <c r="F6" s="92"/>
      <c r="G6" s="89"/>
      <c r="H6" s="90"/>
      <c r="I6" s="93"/>
      <c r="J6" s="94"/>
      <c r="K6" s="95"/>
      <c r="L6" s="96"/>
      <c r="M6" s="14"/>
      <c r="N6" s="97"/>
      <c r="O6" s="93"/>
      <c r="P6" s="94"/>
      <c r="Q6" s="14" t="n">
        <v>3</v>
      </c>
      <c r="R6" s="98" t="n">
        <v>3</v>
      </c>
      <c r="S6" s="14" t="n">
        <f aca="false">4+4+1</f>
        <v>9</v>
      </c>
      <c r="T6" s="98" t="n">
        <f aca="false">4+3</f>
        <v>7</v>
      </c>
      <c r="U6" s="14" t="n">
        <v>7</v>
      </c>
      <c r="V6" s="98" t="n">
        <v>6</v>
      </c>
      <c r="W6" s="99" t="n">
        <v>2</v>
      </c>
      <c r="X6" s="100" t="n">
        <v>2</v>
      </c>
      <c r="Y6" s="95"/>
      <c r="Z6" s="96"/>
      <c r="AA6" s="95"/>
      <c r="AB6" s="96"/>
      <c r="AC6" s="14"/>
      <c r="AD6" s="98"/>
      <c r="AE6" s="14" t="n">
        <v>5</v>
      </c>
      <c r="AF6" s="98" t="n">
        <v>4</v>
      </c>
      <c r="AG6" s="14"/>
      <c r="AH6" s="98"/>
      <c r="AI6" s="14" t="n">
        <v>3</v>
      </c>
      <c r="AJ6" s="98" t="n">
        <v>3</v>
      </c>
      <c r="AK6" s="95"/>
      <c r="AL6" s="101"/>
      <c r="AM6" s="102" t="n">
        <f aca="false">C6+E6+G6+I6+K6+M6+O6+Q6+S6+U6+W6+Y6+AA6+AC6+AE6+AG6+AI6+AK6</f>
        <v>33</v>
      </c>
      <c r="AN6" s="103" t="n">
        <f aca="false">D6+F6+H6+J6+L6+N6+P6+R6+T6+V6+X6+Z6+AB6+AD6+AF6+AH6+AJ6+AL6</f>
        <v>27</v>
      </c>
      <c r="AO6" s="104" t="n">
        <f aca="false">IF(AM6=0,0,AN6/AM6)</f>
        <v>0.818181818181818</v>
      </c>
      <c r="AP6" s="105" t="n">
        <f aca="false">IF(AM6&gt;=$AM$86,AO6,0)</f>
        <v>0.818181818181818</v>
      </c>
      <c r="AR6" s="106" t="n">
        <f aca="false">SUM(AM6,BI6)</f>
        <v>33</v>
      </c>
      <c r="AS6" s="107" t="n">
        <f aca="false">SUM(AN6,BJ6)</f>
        <v>27</v>
      </c>
      <c r="AT6" s="108" t="n">
        <f aca="false">IF(AR6=0,0,AS6/AR6)</f>
        <v>0.818181818181818</v>
      </c>
      <c r="AU6" s="109" t="n">
        <f aca="false">IF(AR6&gt;=$AM$86,AS6/AR6,0)</f>
        <v>0.818181818181818</v>
      </c>
      <c r="AW6" s="110"/>
      <c r="AX6" s="111"/>
      <c r="AY6" s="110"/>
      <c r="AZ6" s="111"/>
      <c r="BA6" s="110"/>
      <c r="BB6" s="111"/>
      <c r="BC6" s="110"/>
      <c r="BD6" s="112"/>
      <c r="BE6" s="110"/>
      <c r="BF6" s="112"/>
      <c r="BG6" s="110"/>
      <c r="BH6" s="111"/>
      <c r="BI6" s="106" t="n">
        <f aca="false">AW6+AY6+BA6+BC6+BE6+BG6</f>
        <v>0</v>
      </c>
      <c r="BJ6" s="107" t="n">
        <f aca="false">AX6+AZ6+BB6+BD6+BF6+BH6</f>
        <v>0</v>
      </c>
      <c r="BK6" s="113" t="n">
        <f aca="false">IF(BI6&gt;0,BJ6/BI6,0)</f>
        <v>0</v>
      </c>
    </row>
    <row r="7" customFormat="false" ht="13.5" hidden="false" customHeight="false" outlineLevel="0" collapsed="false">
      <c r="A7" s="0" t="n">
        <f aca="false">A6+1</f>
        <v>2</v>
      </c>
      <c r="B7" s="114" t="s">
        <v>42</v>
      </c>
      <c r="C7" s="115"/>
      <c r="D7" s="116"/>
      <c r="E7" s="117"/>
      <c r="F7" s="118"/>
      <c r="G7" s="115"/>
      <c r="H7" s="116"/>
      <c r="I7" s="119"/>
      <c r="J7" s="120"/>
      <c r="K7" s="121"/>
      <c r="L7" s="122"/>
      <c r="M7" s="22"/>
      <c r="N7" s="123"/>
      <c r="O7" s="119"/>
      <c r="P7" s="120"/>
      <c r="Q7" s="22"/>
      <c r="R7" s="124"/>
      <c r="S7" s="22" t="n">
        <v>1</v>
      </c>
      <c r="T7" s="124" t="n">
        <v>0</v>
      </c>
      <c r="U7" s="22" t="n">
        <v>14</v>
      </c>
      <c r="V7" s="124" t="n">
        <v>12</v>
      </c>
      <c r="W7" s="125" t="n">
        <v>2</v>
      </c>
      <c r="X7" s="126" t="n">
        <v>1</v>
      </c>
      <c r="Y7" s="121"/>
      <c r="Z7" s="122"/>
      <c r="AA7" s="121"/>
      <c r="AB7" s="122"/>
      <c r="AC7" s="22"/>
      <c r="AD7" s="124"/>
      <c r="AE7" s="22" t="n">
        <v>3</v>
      </c>
      <c r="AF7" s="124" t="n">
        <v>3</v>
      </c>
      <c r="AG7" s="22"/>
      <c r="AH7" s="124"/>
      <c r="AI7" s="22"/>
      <c r="AJ7" s="124"/>
      <c r="AK7" s="121"/>
      <c r="AL7" s="127"/>
      <c r="AM7" s="128" t="n">
        <f aca="false">C7+E7+G7+I7+K7+M7+O7+Q7+S7+U7+W7+Y7+AA7+AC7+AE7+AG7+AI7+AK7</f>
        <v>20</v>
      </c>
      <c r="AN7" s="129" t="n">
        <f aca="false">D7+F7+H7+J7+L7+N7+P7+R7+T7+V7+X7+Z7+AB7+AD7+AF7+AH7+AJ7+AL7</f>
        <v>16</v>
      </c>
      <c r="AO7" s="130" t="n">
        <f aca="false">IF(AM7=0,0,AN7/AM7)</f>
        <v>0.8</v>
      </c>
      <c r="AP7" s="131" t="n">
        <f aca="false">IF(AM7&gt;=$AM$86,AO7,0)</f>
        <v>0.8</v>
      </c>
      <c r="AR7" s="128" t="n">
        <f aca="false">SUM(AM7,BI7)</f>
        <v>20</v>
      </c>
      <c r="AS7" s="107" t="n">
        <f aca="false">SUM(AN7,BJ7)</f>
        <v>16</v>
      </c>
      <c r="AT7" s="108" t="n">
        <f aca="false">IF(AR7=0,0,AS7/AR7)</f>
        <v>0.8</v>
      </c>
      <c r="AU7" s="132" t="n">
        <f aca="false">IF(AR7&gt;=$AM$86,AS7/AR7,0)</f>
        <v>0.8</v>
      </c>
      <c r="AW7" s="119"/>
      <c r="AX7" s="133"/>
      <c r="AY7" s="119"/>
      <c r="AZ7" s="133"/>
      <c r="BA7" s="119"/>
      <c r="BB7" s="133"/>
      <c r="BC7" s="119"/>
      <c r="BD7" s="120"/>
      <c r="BE7" s="119"/>
      <c r="BF7" s="120"/>
      <c r="BG7" s="119"/>
      <c r="BH7" s="133"/>
      <c r="BI7" s="128"/>
      <c r="BJ7" s="129"/>
      <c r="BK7" s="131"/>
    </row>
    <row r="8" customFormat="false" ht="13.5" hidden="false" customHeight="false" outlineLevel="0" collapsed="false">
      <c r="A8" s="0" t="n">
        <f aca="false">A7+1</f>
        <v>3</v>
      </c>
      <c r="B8" s="134" t="s">
        <v>26</v>
      </c>
      <c r="C8" s="115" t="n">
        <v>3</v>
      </c>
      <c r="D8" s="116" t="n">
        <v>2</v>
      </c>
      <c r="E8" s="117"/>
      <c r="F8" s="118"/>
      <c r="G8" s="115" t="n">
        <v>2</v>
      </c>
      <c r="H8" s="116" t="n">
        <v>2</v>
      </c>
      <c r="I8" s="119" t="n">
        <v>1</v>
      </c>
      <c r="J8" s="120" t="n">
        <v>1</v>
      </c>
      <c r="K8" s="121"/>
      <c r="L8" s="122"/>
      <c r="M8" s="22"/>
      <c r="N8" s="123"/>
      <c r="O8" s="119" t="n">
        <v>5</v>
      </c>
      <c r="P8" s="120" t="n">
        <v>4</v>
      </c>
      <c r="Q8" s="22" t="n">
        <v>3</v>
      </c>
      <c r="R8" s="124" t="n">
        <v>3</v>
      </c>
      <c r="S8" s="22"/>
      <c r="T8" s="124"/>
      <c r="U8" s="22" t="n">
        <v>4</v>
      </c>
      <c r="V8" s="124" t="n">
        <v>3</v>
      </c>
      <c r="W8" s="22"/>
      <c r="X8" s="124"/>
      <c r="Y8" s="121"/>
      <c r="Z8" s="122"/>
      <c r="AA8" s="121"/>
      <c r="AB8" s="122"/>
      <c r="AC8" s="22" t="n">
        <v>4</v>
      </c>
      <c r="AD8" s="124" t="n">
        <v>3</v>
      </c>
      <c r="AE8" s="22" t="n">
        <v>3</v>
      </c>
      <c r="AF8" s="124" t="n">
        <v>3</v>
      </c>
      <c r="AG8" s="22"/>
      <c r="AH8" s="124"/>
      <c r="AI8" s="22" t="n">
        <v>3</v>
      </c>
      <c r="AJ8" s="124" t="n">
        <v>1</v>
      </c>
      <c r="AK8" s="121"/>
      <c r="AL8" s="127"/>
      <c r="AM8" s="128" t="n">
        <f aca="false">C8+E8+G8+I8+K8+M8+O8+Q8+S8+U8+W8+Y8+AA8+AC8+AE8+AG8+AI8+AK8</f>
        <v>28</v>
      </c>
      <c r="AN8" s="129" t="n">
        <f aca="false">D8+F8+H8+J8+L8+N8+P8+R8+T8+V8+X8+Z8+AB8+AD8+AF8+AH8+AJ8+AL8</f>
        <v>22</v>
      </c>
      <c r="AO8" s="130" t="n">
        <f aca="false">IF(AM8=0,0,AN8/AM8)</f>
        <v>0.785714285714286</v>
      </c>
      <c r="AP8" s="131" t="n">
        <f aca="false">IF(AM8&gt;=$AM$86,AO8,0)</f>
        <v>0.785714285714286</v>
      </c>
      <c r="AR8" s="128" t="n">
        <f aca="false">SUM(AM8,BI8)</f>
        <v>28</v>
      </c>
      <c r="AS8" s="107" t="n">
        <f aca="false">SUM(AN8,BJ8)</f>
        <v>22</v>
      </c>
      <c r="AT8" s="108" t="n">
        <f aca="false">IF(AR8=0,0,AS8/AR8)</f>
        <v>0.785714285714286</v>
      </c>
      <c r="AU8" s="132" t="n">
        <f aca="false">IF(AR8&gt;=$AM$86,AS8/AR8,0)</f>
        <v>0.785714285714286</v>
      </c>
      <c r="AW8" s="119"/>
      <c r="AX8" s="133"/>
      <c r="AY8" s="119"/>
      <c r="AZ8" s="133"/>
      <c r="BA8" s="119"/>
      <c r="BB8" s="133"/>
      <c r="BC8" s="119"/>
      <c r="BD8" s="120"/>
      <c r="BE8" s="119"/>
      <c r="BF8" s="120"/>
      <c r="BG8" s="119"/>
      <c r="BH8" s="133"/>
      <c r="BI8" s="128" t="n">
        <f aca="false">AW8+AY8+BA8+BC8+BE8+BG8</f>
        <v>0</v>
      </c>
      <c r="BJ8" s="129" t="n">
        <f aca="false">AX8+AZ8+BB8+BD8+BF8+BH8</f>
        <v>0</v>
      </c>
      <c r="BK8" s="131" t="n">
        <f aca="false">IF(BI8&gt;0,BJ8/BI8,0)</f>
        <v>0</v>
      </c>
    </row>
    <row r="9" customFormat="false" ht="13.5" hidden="false" customHeight="false" outlineLevel="0" collapsed="false">
      <c r="A9" s="0" t="n">
        <f aca="false">A8+1</f>
        <v>4</v>
      </c>
      <c r="B9" s="114" t="s">
        <v>46</v>
      </c>
      <c r="C9" s="115" t="n">
        <v>3</v>
      </c>
      <c r="D9" s="116" t="n">
        <v>1</v>
      </c>
      <c r="E9" s="117"/>
      <c r="F9" s="118"/>
      <c r="G9" s="115"/>
      <c r="H9" s="116"/>
      <c r="I9" s="119"/>
      <c r="J9" s="120"/>
      <c r="K9" s="121"/>
      <c r="L9" s="122"/>
      <c r="M9" s="22"/>
      <c r="N9" s="123"/>
      <c r="O9" s="119"/>
      <c r="P9" s="120"/>
      <c r="Q9" s="22"/>
      <c r="R9" s="124"/>
      <c r="S9" s="22"/>
      <c r="T9" s="124"/>
      <c r="U9" s="22" t="n">
        <v>10</v>
      </c>
      <c r="V9" s="124" t="n">
        <v>9</v>
      </c>
      <c r="W9" s="22"/>
      <c r="X9" s="124"/>
      <c r="Y9" s="121"/>
      <c r="Z9" s="122"/>
      <c r="AA9" s="121"/>
      <c r="AB9" s="122"/>
      <c r="AC9" s="22"/>
      <c r="AD9" s="124"/>
      <c r="AE9" s="22" t="n">
        <v>3</v>
      </c>
      <c r="AF9" s="124" t="n">
        <v>2</v>
      </c>
      <c r="AG9" s="22"/>
      <c r="AH9" s="124"/>
      <c r="AI9" s="22" t="n">
        <v>2</v>
      </c>
      <c r="AJ9" s="124" t="n">
        <v>2</v>
      </c>
      <c r="AK9" s="121"/>
      <c r="AL9" s="127"/>
      <c r="AM9" s="128" t="n">
        <f aca="false">C9+E9+G9+I9+K9+M9+O9+Q9+S9+U9+W9+Y9+AA9+AC9+AE9+AG9+AI9+AK9</f>
        <v>18</v>
      </c>
      <c r="AN9" s="129" t="n">
        <f aca="false">D9+F9+H9+J9+L9+N9+P9+R9+T9+V9+X9+Z9+AB9+AD9+AF9+AH9+AJ9+AL9</f>
        <v>14</v>
      </c>
      <c r="AO9" s="130" t="n">
        <f aca="false">IF(AM9=0,0,AN9/AM9)</f>
        <v>0.777777777777778</v>
      </c>
      <c r="AP9" s="131" t="n">
        <f aca="false">IF(AM9&gt;=$AM$86,AO9,0)</f>
        <v>0.777777777777778</v>
      </c>
      <c r="AR9" s="128" t="n">
        <f aca="false">SUM(AM9,BI9)</f>
        <v>18</v>
      </c>
      <c r="AS9" s="107" t="n">
        <f aca="false">SUM(AN9,BJ9)</f>
        <v>14</v>
      </c>
      <c r="AT9" s="108" t="n">
        <f aca="false">IF(AR9=0,0,AS9/AR9)</f>
        <v>0.777777777777778</v>
      </c>
      <c r="AU9" s="132" t="n">
        <f aca="false">IF(AR9&gt;=$AM$86,AS9/AR9,0)</f>
        <v>0.777777777777778</v>
      </c>
      <c r="AW9" s="119"/>
      <c r="AX9" s="133"/>
      <c r="AY9" s="119"/>
      <c r="AZ9" s="133"/>
      <c r="BA9" s="119"/>
      <c r="BB9" s="133"/>
      <c r="BC9" s="119"/>
      <c r="BD9" s="120"/>
      <c r="BE9" s="119"/>
      <c r="BF9" s="120"/>
      <c r="BG9" s="119"/>
      <c r="BH9" s="133"/>
      <c r="BI9" s="128" t="n">
        <f aca="false">AW9+AY9+BA9+BC9+BE9+BG9</f>
        <v>0</v>
      </c>
      <c r="BJ9" s="129" t="n">
        <f aca="false">AX9+AZ9+BB9+BD9+BF9+BH9</f>
        <v>0</v>
      </c>
      <c r="BK9" s="131" t="n">
        <f aca="false">IF(BI9&gt;0,BJ9/BI9,0)</f>
        <v>0</v>
      </c>
    </row>
    <row r="10" customFormat="false" ht="13.5" hidden="false" customHeight="false" outlineLevel="0" collapsed="false">
      <c r="A10" s="0" t="n">
        <f aca="false">A9+1</f>
        <v>5</v>
      </c>
      <c r="B10" s="114" t="s">
        <v>28</v>
      </c>
      <c r="C10" s="115" t="n">
        <v>4</v>
      </c>
      <c r="D10" s="116" t="n">
        <v>4</v>
      </c>
      <c r="E10" s="117"/>
      <c r="F10" s="118"/>
      <c r="G10" s="115" t="n">
        <v>1</v>
      </c>
      <c r="H10" s="116" t="n">
        <v>1</v>
      </c>
      <c r="I10" s="119"/>
      <c r="J10" s="120"/>
      <c r="K10" s="121"/>
      <c r="L10" s="122"/>
      <c r="M10" s="22"/>
      <c r="N10" s="123"/>
      <c r="O10" s="119"/>
      <c r="P10" s="120"/>
      <c r="Q10" s="22" t="n">
        <v>3</v>
      </c>
      <c r="R10" s="124" t="n">
        <v>2</v>
      </c>
      <c r="S10" s="22" t="n">
        <f aca="false">4+2</f>
        <v>6</v>
      </c>
      <c r="T10" s="124" t="n">
        <f aca="false">3+1</f>
        <v>4</v>
      </c>
      <c r="U10" s="22" t="n">
        <v>8</v>
      </c>
      <c r="V10" s="124" t="n">
        <v>6</v>
      </c>
      <c r="W10" s="125" t="n">
        <v>2</v>
      </c>
      <c r="X10" s="126" t="n">
        <v>1</v>
      </c>
      <c r="Y10" s="121"/>
      <c r="Z10" s="122"/>
      <c r="AA10" s="121"/>
      <c r="AB10" s="122"/>
      <c r="AC10" s="22"/>
      <c r="AD10" s="124"/>
      <c r="AE10" s="22" t="n">
        <v>5</v>
      </c>
      <c r="AF10" s="124" t="n">
        <v>4</v>
      </c>
      <c r="AG10" s="22"/>
      <c r="AH10" s="124"/>
      <c r="AI10" s="22" t="n">
        <v>2</v>
      </c>
      <c r="AJ10" s="124" t="n">
        <v>2</v>
      </c>
      <c r="AK10" s="121"/>
      <c r="AL10" s="127"/>
      <c r="AM10" s="128" t="n">
        <f aca="false">C10+E10+G10+I10+K10+M10+O10+Q10+S10+U10+W10+Y10+AA10+AC10+AE10+AG10+AI10+AK10</f>
        <v>31</v>
      </c>
      <c r="AN10" s="129" t="n">
        <f aca="false">D10+F10+H10+J10+L10+N10+P10+R10+T10+V10+X10+Z10+AB10+AD10+AF10+AH10+AJ10+AL10</f>
        <v>24</v>
      </c>
      <c r="AO10" s="130" t="n">
        <f aca="false">IF(AM10=0,0,AN10/AM10)</f>
        <v>0.774193548387097</v>
      </c>
      <c r="AP10" s="131" t="n">
        <f aca="false">IF(AM10&gt;=$AM$86,AO10,0)</f>
        <v>0.774193548387097</v>
      </c>
      <c r="AR10" s="128" t="n">
        <f aca="false">SUM(AM10,BI10)</f>
        <v>31</v>
      </c>
      <c r="AS10" s="107" t="n">
        <f aca="false">SUM(AN10,BJ10)</f>
        <v>24</v>
      </c>
      <c r="AT10" s="108" t="n">
        <f aca="false">IF(AR10=0,0,AS10/AR10)</f>
        <v>0.774193548387097</v>
      </c>
      <c r="AU10" s="132" t="n">
        <f aca="false">IF(AR10&gt;=$AM$86,AS10/AR10,0)</f>
        <v>0.774193548387097</v>
      </c>
      <c r="AW10" s="119"/>
      <c r="AX10" s="133"/>
      <c r="AY10" s="119"/>
      <c r="AZ10" s="133"/>
      <c r="BA10" s="119"/>
      <c r="BB10" s="133"/>
      <c r="BC10" s="119"/>
      <c r="BD10" s="120"/>
      <c r="BE10" s="119"/>
      <c r="BF10" s="120"/>
      <c r="BG10" s="119"/>
      <c r="BH10" s="133"/>
      <c r="BI10" s="128" t="n">
        <f aca="false">AW10+AY10+BA10+BC10+BE10+BG10</f>
        <v>0</v>
      </c>
      <c r="BJ10" s="129" t="n">
        <f aca="false">AX10+AZ10+BB10+BD10+BF10+BH10</f>
        <v>0</v>
      </c>
      <c r="BK10" s="131" t="n">
        <f aca="false">IF(BI10&gt;0,BJ10/BI10,0)</f>
        <v>0</v>
      </c>
    </row>
    <row r="11" customFormat="false" ht="13.5" hidden="false" customHeight="false" outlineLevel="0" collapsed="false">
      <c r="A11" s="0" t="n">
        <f aca="false">A10+1</f>
        <v>6</v>
      </c>
      <c r="B11" s="114" t="s">
        <v>37</v>
      </c>
      <c r="C11" s="115"/>
      <c r="D11" s="116"/>
      <c r="E11" s="117"/>
      <c r="F11" s="118"/>
      <c r="G11" s="115" t="n">
        <v>5</v>
      </c>
      <c r="H11" s="116" t="n">
        <v>4</v>
      </c>
      <c r="I11" s="119"/>
      <c r="J11" s="120"/>
      <c r="K11" s="121"/>
      <c r="L11" s="122"/>
      <c r="M11" s="22"/>
      <c r="N11" s="123"/>
      <c r="O11" s="119"/>
      <c r="P11" s="120"/>
      <c r="Q11" s="22"/>
      <c r="R11" s="124"/>
      <c r="S11" s="22"/>
      <c r="T11" s="124"/>
      <c r="U11" s="22" t="n">
        <v>9</v>
      </c>
      <c r="V11" s="124" t="n">
        <v>6</v>
      </c>
      <c r="W11" s="125" t="n">
        <v>1</v>
      </c>
      <c r="X11" s="126" t="n">
        <v>1</v>
      </c>
      <c r="Y11" s="121"/>
      <c r="Z11" s="122"/>
      <c r="AA11" s="121"/>
      <c r="AB11" s="122"/>
      <c r="AC11" s="22"/>
      <c r="AD11" s="124"/>
      <c r="AE11" s="22" t="n">
        <v>3</v>
      </c>
      <c r="AF11" s="124" t="n">
        <v>3</v>
      </c>
      <c r="AG11" s="22"/>
      <c r="AH11" s="124"/>
      <c r="AI11" s="22" t="n">
        <v>2</v>
      </c>
      <c r="AJ11" s="124" t="n">
        <v>1</v>
      </c>
      <c r="AK11" s="121"/>
      <c r="AL11" s="127"/>
      <c r="AM11" s="128" t="n">
        <f aca="false">C11+E11+G11+I11+K11+M11+O11+Q11+S11+U11+W11+Y11+AA11+AC11+AE11+AG11+AI11+AK11</f>
        <v>20</v>
      </c>
      <c r="AN11" s="129" t="n">
        <f aca="false">D11+F11+H11+J11+L11+N11+P11+R11+T11+V11+X11+Z11+AB11+AD11+AF11+AH11+AJ11+AL11</f>
        <v>15</v>
      </c>
      <c r="AO11" s="130" t="n">
        <f aca="false">IF(AM11=0,0,AN11/AM11)</f>
        <v>0.75</v>
      </c>
      <c r="AP11" s="131" t="n">
        <f aca="false">IF(AM11&gt;=$AM$86,AO11,0)</f>
        <v>0.75</v>
      </c>
      <c r="AR11" s="128" t="n">
        <f aca="false">SUM(AM11,BI11)</f>
        <v>20</v>
      </c>
      <c r="AS11" s="107" t="n">
        <f aca="false">SUM(AN11,BJ11)</f>
        <v>15</v>
      </c>
      <c r="AT11" s="108" t="n">
        <f aca="false">IF(AR11=0,0,AS11/AR11)</f>
        <v>0.75</v>
      </c>
      <c r="AU11" s="132" t="n">
        <f aca="false">IF(AR11&gt;=$AM$86,AS11/AR11,0)</f>
        <v>0.75</v>
      </c>
      <c r="AW11" s="67"/>
      <c r="AX11" s="135"/>
      <c r="AY11" s="67"/>
      <c r="AZ11" s="135"/>
      <c r="BA11" s="67"/>
      <c r="BB11" s="135"/>
      <c r="BC11" s="67"/>
      <c r="BD11" s="68"/>
      <c r="BE11" s="67"/>
      <c r="BF11" s="68"/>
      <c r="BG11" s="67"/>
      <c r="BH11" s="135"/>
      <c r="BI11" s="128" t="n">
        <f aca="false">AW11+AY11+BA11+BC11+BE11+BG11</f>
        <v>0</v>
      </c>
      <c r="BJ11" s="129" t="n">
        <f aca="false">AX11+AZ11+BB11+BD11+BF11+BH11</f>
        <v>0</v>
      </c>
      <c r="BK11" s="131" t="n">
        <f aca="false">IF(BI11&gt;0,BJ11/BI11,0)</f>
        <v>0</v>
      </c>
    </row>
    <row r="12" customFormat="false" ht="13.5" hidden="false" customHeight="false" outlineLevel="0" collapsed="false">
      <c r="A12" s="0" t="n">
        <f aca="false">A11+1</f>
        <v>7</v>
      </c>
      <c r="B12" s="114" t="s">
        <v>33</v>
      </c>
      <c r="C12" s="115" t="n">
        <v>3</v>
      </c>
      <c r="D12" s="116" t="n">
        <v>1</v>
      </c>
      <c r="E12" s="117"/>
      <c r="F12" s="118"/>
      <c r="G12" s="115" t="n">
        <v>2</v>
      </c>
      <c r="H12" s="116" t="n">
        <v>1</v>
      </c>
      <c r="I12" s="119" t="n">
        <v>1</v>
      </c>
      <c r="J12" s="120" t="n">
        <v>0</v>
      </c>
      <c r="K12" s="121"/>
      <c r="L12" s="122"/>
      <c r="M12" s="119"/>
      <c r="N12" s="133"/>
      <c r="O12" s="119" t="n">
        <v>5</v>
      </c>
      <c r="P12" s="120" t="n">
        <v>4</v>
      </c>
      <c r="Q12" s="22"/>
      <c r="R12" s="124"/>
      <c r="S12" s="22"/>
      <c r="T12" s="124"/>
      <c r="U12" s="22" t="n">
        <v>3</v>
      </c>
      <c r="V12" s="124" t="n">
        <v>2</v>
      </c>
      <c r="W12" s="22"/>
      <c r="X12" s="124"/>
      <c r="Y12" s="121"/>
      <c r="Z12" s="122"/>
      <c r="AA12" s="121"/>
      <c r="AB12" s="122"/>
      <c r="AC12" s="22"/>
      <c r="AD12" s="124"/>
      <c r="AE12" s="22" t="n">
        <v>3</v>
      </c>
      <c r="AF12" s="124" t="n">
        <v>2</v>
      </c>
      <c r="AG12" s="22"/>
      <c r="AH12" s="124"/>
      <c r="AI12" s="22" t="n">
        <v>2</v>
      </c>
      <c r="AJ12" s="124" t="n">
        <v>1</v>
      </c>
      <c r="AK12" s="121"/>
      <c r="AL12" s="127"/>
      <c r="AM12" s="128" t="n">
        <f aca="false">C12+E12+G12+I12+K12+M12+O12+Q12+S12+U12+W12+Y12+AA12+AC12+AE12+AG12+AI12+AK12</f>
        <v>19</v>
      </c>
      <c r="AN12" s="129" t="n">
        <f aca="false">D12+F12+H12+J12+L12+N12+P12+R12+T12+V12+X12+Z12+AB12+AD12+AF12+AH12+AJ12+AL12</f>
        <v>11</v>
      </c>
      <c r="AO12" s="130" t="n">
        <f aca="false">IF(AM12=0,0,AN12/AM12)</f>
        <v>0.578947368421053</v>
      </c>
      <c r="AP12" s="131" t="n">
        <f aca="false">IF(AM12&gt;=$AM$86,AO12,0)</f>
        <v>0.578947368421053</v>
      </c>
      <c r="AR12" s="128" t="n">
        <f aca="false">SUM(AM12,BI12)</f>
        <v>19</v>
      </c>
      <c r="AS12" s="107" t="n">
        <f aca="false">SUM(AN12,BJ12)</f>
        <v>11</v>
      </c>
      <c r="AT12" s="108" t="n">
        <f aca="false">IF(AR12=0,0,AS12/AR12)</f>
        <v>0.578947368421053</v>
      </c>
      <c r="AU12" s="132" t="n">
        <f aca="false">IF(AR12&gt;=$AM$86,AS12/AR12,0)</f>
        <v>0.578947368421053</v>
      </c>
      <c r="AW12" s="119"/>
      <c r="AX12" s="133"/>
      <c r="AY12" s="119"/>
      <c r="AZ12" s="133"/>
      <c r="BA12" s="119"/>
      <c r="BB12" s="133"/>
      <c r="BC12" s="119"/>
      <c r="BD12" s="120"/>
      <c r="BE12" s="119"/>
      <c r="BF12" s="120"/>
      <c r="BG12" s="119"/>
      <c r="BH12" s="133"/>
      <c r="BI12" s="128" t="n">
        <f aca="false">AW12+AY12+BA12+BC12+BE12+BG12</f>
        <v>0</v>
      </c>
      <c r="BJ12" s="129" t="n">
        <f aca="false">AX12+AZ12+BB12+BD12+BF12+BH12</f>
        <v>0</v>
      </c>
      <c r="BK12" s="131" t="n">
        <f aca="false">IF(BI12&gt;0,BJ12/BI12,0)</f>
        <v>0</v>
      </c>
    </row>
    <row r="13" customFormat="false" ht="13.5" hidden="false" customHeight="false" outlineLevel="0" collapsed="false">
      <c r="A13" s="0" t="n">
        <f aca="false">A12+1</f>
        <v>8</v>
      </c>
      <c r="B13" s="114" t="s">
        <v>35</v>
      </c>
      <c r="C13" s="115" t="n">
        <v>3</v>
      </c>
      <c r="D13" s="116" t="n">
        <v>2</v>
      </c>
      <c r="E13" s="117"/>
      <c r="F13" s="118"/>
      <c r="G13" s="115" t="n">
        <v>3</v>
      </c>
      <c r="H13" s="116" t="n">
        <v>2</v>
      </c>
      <c r="I13" s="119"/>
      <c r="J13" s="120"/>
      <c r="K13" s="121"/>
      <c r="L13" s="122"/>
      <c r="M13" s="22" t="n">
        <v>4</v>
      </c>
      <c r="N13" s="123" t="n">
        <v>4</v>
      </c>
      <c r="O13" s="119"/>
      <c r="P13" s="120"/>
      <c r="Q13" s="22"/>
      <c r="R13" s="124"/>
      <c r="S13" s="22" t="n">
        <v>1</v>
      </c>
      <c r="T13" s="124" t="n">
        <v>0</v>
      </c>
      <c r="U13" s="22" t="n">
        <v>12</v>
      </c>
      <c r="V13" s="124" t="n">
        <v>6</v>
      </c>
      <c r="W13" s="22"/>
      <c r="X13" s="124"/>
      <c r="Y13" s="121"/>
      <c r="Z13" s="122"/>
      <c r="AA13" s="121"/>
      <c r="AB13" s="122"/>
      <c r="AC13" s="22" t="n">
        <v>5</v>
      </c>
      <c r="AD13" s="124" t="n">
        <v>2</v>
      </c>
      <c r="AE13" s="22"/>
      <c r="AF13" s="124"/>
      <c r="AG13" s="22"/>
      <c r="AH13" s="124"/>
      <c r="AI13" s="22" t="n">
        <v>2</v>
      </c>
      <c r="AJ13" s="124" t="n">
        <v>1</v>
      </c>
      <c r="AK13" s="121"/>
      <c r="AL13" s="127"/>
      <c r="AM13" s="128" t="n">
        <f aca="false">C13+E13+G13+I13+K13+M13+O13+Q13+S13+U13+W13+Y13+AA13+AC13+AE13+AG13+AI13+AK13</f>
        <v>30</v>
      </c>
      <c r="AN13" s="129" t="n">
        <f aca="false">D13+F13+H13+J13+L13+N13+P13+R13+T13+V13+X13+Z13+AB13+AD13+AF13+AH13+AJ13+AL13</f>
        <v>17</v>
      </c>
      <c r="AO13" s="130" t="n">
        <f aca="false">IF(AM13=0,0,AN13/AM13)</f>
        <v>0.566666666666667</v>
      </c>
      <c r="AP13" s="131" t="n">
        <f aca="false">IF(AM13&gt;=$AM$86,AO13,0)</f>
        <v>0.566666666666667</v>
      </c>
      <c r="AR13" s="128" t="n">
        <f aca="false">SUM(AM13,BI13)</f>
        <v>30</v>
      </c>
      <c r="AS13" s="107" t="n">
        <f aca="false">SUM(AN13,BJ13)</f>
        <v>17</v>
      </c>
      <c r="AT13" s="108" t="n">
        <f aca="false">IF(AR13=0,0,AS13/AR13)</f>
        <v>0.566666666666667</v>
      </c>
      <c r="AU13" s="132" t="n">
        <f aca="false">IF(AR13&gt;=$AM$86,AS13/AR13,0)</f>
        <v>0.566666666666667</v>
      </c>
      <c r="AW13" s="119"/>
      <c r="AX13" s="133"/>
      <c r="AY13" s="119"/>
      <c r="AZ13" s="133"/>
      <c r="BA13" s="119"/>
      <c r="BB13" s="133"/>
      <c r="BC13" s="119"/>
      <c r="BD13" s="120"/>
      <c r="BE13" s="119"/>
      <c r="BF13" s="120"/>
      <c r="BG13" s="119"/>
      <c r="BH13" s="133"/>
      <c r="BI13" s="128" t="n">
        <f aca="false">AW13+AY13+BA13+BC13+BE13+BG13</f>
        <v>0</v>
      </c>
      <c r="BJ13" s="129" t="n">
        <f aca="false">AX13+AZ13+BB13+BD13+BF13+BH13</f>
        <v>0</v>
      </c>
      <c r="BK13" s="131" t="n">
        <f aca="false">IF(BI13&gt;0,BJ13/BI13,0)</f>
        <v>0</v>
      </c>
    </row>
    <row r="14" customFormat="false" ht="13.5" hidden="false" customHeight="false" outlineLevel="0" collapsed="false">
      <c r="A14" s="0" t="n">
        <f aca="false">A13+1</f>
        <v>9</v>
      </c>
      <c r="B14" s="134" t="s">
        <v>23</v>
      </c>
      <c r="C14" s="115"/>
      <c r="D14" s="116"/>
      <c r="E14" s="117"/>
      <c r="F14" s="118"/>
      <c r="G14" s="115" t="n">
        <v>3</v>
      </c>
      <c r="H14" s="116" t="n">
        <v>3</v>
      </c>
      <c r="I14" s="119" t="n">
        <v>2</v>
      </c>
      <c r="J14" s="120" t="n">
        <v>1</v>
      </c>
      <c r="K14" s="121"/>
      <c r="L14" s="122"/>
      <c r="M14" s="22" t="n">
        <v>2</v>
      </c>
      <c r="N14" s="123" t="n">
        <v>2</v>
      </c>
      <c r="O14" s="119" t="n">
        <v>5</v>
      </c>
      <c r="P14" s="120" t="n">
        <v>2</v>
      </c>
      <c r="Q14" s="22" t="n">
        <v>2</v>
      </c>
      <c r="R14" s="124" t="n">
        <v>0</v>
      </c>
      <c r="S14" s="22"/>
      <c r="T14" s="124"/>
      <c r="U14" s="22" t="n">
        <v>2</v>
      </c>
      <c r="V14" s="124" t="n">
        <v>0</v>
      </c>
      <c r="W14" s="22"/>
      <c r="X14" s="124"/>
      <c r="Y14" s="121"/>
      <c r="Z14" s="122"/>
      <c r="AA14" s="121"/>
      <c r="AB14" s="122"/>
      <c r="AC14" s="22" t="n">
        <v>5</v>
      </c>
      <c r="AD14" s="124" t="n">
        <v>2</v>
      </c>
      <c r="AE14" s="22" t="n">
        <v>3</v>
      </c>
      <c r="AF14" s="124" t="n">
        <v>3</v>
      </c>
      <c r="AG14" s="22"/>
      <c r="AH14" s="124"/>
      <c r="AI14" s="22" t="n">
        <v>2</v>
      </c>
      <c r="AJ14" s="124" t="n">
        <v>1</v>
      </c>
      <c r="AK14" s="121"/>
      <c r="AL14" s="127"/>
      <c r="AM14" s="128" t="n">
        <f aca="false">C14+E14+G14+I14+K14+M14+O14+Q14+S14+U14+W14+Y14+AA14+AC14+AE14+AG14+AI14+AK14</f>
        <v>26</v>
      </c>
      <c r="AN14" s="129" t="n">
        <f aca="false">D14+F14+H14+J14+L14+N14+P14+R14+T14+V14+X14+Z14+AB14+AD14+AF14+AH14+AJ14+AL14</f>
        <v>14</v>
      </c>
      <c r="AO14" s="130" t="n">
        <f aca="false">IF(AM14=0,0,AN14/AM14)</f>
        <v>0.538461538461538</v>
      </c>
      <c r="AP14" s="131" t="n">
        <f aca="false">IF(AM14&gt;=$AM$86,AO14,0)</f>
        <v>0.538461538461538</v>
      </c>
      <c r="AR14" s="128" t="n">
        <f aca="false">SUM(AM14,BI14)</f>
        <v>26</v>
      </c>
      <c r="AS14" s="107" t="n">
        <f aca="false">SUM(AN14,BJ14)</f>
        <v>14</v>
      </c>
      <c r="AT14" s="108" t="n">
        <f aca="false">IF(AR14=0,0,AS14/AR14)</f>
        <v>0.538461538461538</v>
      </c>
      <c r="AU14" s="132" t="n">
        <f aca="false">IF(AR14&gt;=$AM$86,AS14/AR14,0)</f>
        <v>0.538461538461538</v>
      </c>
      <c r="AW14" s="119"/>
      <c r="AX14" s="133"/>
      <c r="AY14" s="119"/>
      <c r="AZ14" s="133"/>
      <c r="BA14" s="119"/>
      <c r="BB14" s="133"/>
      <c r="BC14" s="119"/>
      <c r="BD14" s="120"/>
      <c r="BE14" s="119"/>
      <c r="BF14" s="120"/>
      <c r="BG14" s="119"/>
      <c r="BH14" s="133"/>
      <c r="BI14" s="128" t="n">
        <f aca="false">AW14+AY14+BA14+BC14+BE14+BG14</f>
        <v>0</v>
      </c>
      <c r="BJ14" s="129" t="n">
        <f aca="false">AX14+AZ14+BB14+BD14+BF14+BH14</f>
        <v>0</v>
      </c>
      <c r="BK14" s="131" t="n">
        <f aca="false">IF(BI14&gt;0,BJ14/BI14,0)</f>
        <v>0</v>
      </c>
    </row>
    <row r="15" customFormat="false" ht="13.5" hidden="false" customHeight="false" outlineLevel="0" collapsed="false">
      <c r="A15" s="0" t="n">
        <f aca="false">A14+1</f>
        <v>10</v>
      </c>
      <c r="B15" s="114" t="s">
        <v>24</v>
      </c>
      <c r="C15" s="115" t="n">
        <v>3</v>
      </c>
      <c r="D15" s="116" t="n">
        <v>1</v>
      </c>
      <c r="E15" s="117"/>
      <c r="F15" s="118"/>
      <c r="G15" s="115" t="n">
        <v>2</v>
      </c>
      <c r="H15" s="116" t="n">
        <v>1</v>
      </c>
      <c r="I15" s="119"/>
      <c r="J15" s="120"/>
      <c r="K15" s="121"/>
      <c r="L15" s="122"/>
      <c r="M15" s="22"/>
      <c r="N15" s="123"/>
      <c r="O15" s="119"/>
      <c r="P15" s="120"/>
      <c r="Q15" s="22" t="n">
        <v>3</v>
      </c>
      <c r="R15" s="124" t="n">
        <v>2</v>
      </c>
      <c r="S15" s="22"/>
      <c r="T15" s="124"/>
      <c r="U15" s="22" t="n">
        <v>9</v>
      </c>
      <c r="V15" s="124" t="n">
        <v>4</v>
      </c>
      <c r="W15" s="125" t="n">
        <v>2</v>
      </c>
      <c r="X15" s="126" t="n">
        <v>1</v>
      </c>
      <c r="Y15" s="121"/>
      <c r="Z15" s="122"/>
      <c r="AA15" s="121"/>
      <c r="AB15" s="122"/>
      <c r="AC15" s="22"/>
      <c r="AD15" s="124"/>
      <c r="AE15" s="22" t="n">
        <v>4</v>
      </c>
      <c r="AF15" s="124" t="n">
        <v>3</v>
      </c>
      <c r="AG15" s="22" t="n">
        <v>3</v>
      </c>
      <c r="AH15" s="124" t="n">
        <v>1</v>
      </c>
      <c r="AI15" s="22" t="n">
        <v>2</v>
      </c>
      <c r="AJ15" s="124" t="n">
        <v>2</v>
      </c>
      <c r="AK15" s="121"/>
      <c r="AL15" s="127"/>
      <c r="AM15" s="128" t="n">
        <f aca="false">C15+E15+G15+I15+K15+M15+O15+Q15+S15+U15+W15+Y15+AA15+AC15+AE15+AG15+AI15+AK15</f>
        <v>28</v>
      </c>
      <c r="AN15" s="129" t="n">
        <f aca="false">D15+F15+H15+J15+L15+N15+P15+R15+T15+V15+X15+Z15+AB15+AD15+AF15+AH15+AJ15+AL15</f>
        <v>15</v>
      </c>
      <c r="AO15" s="130" t="n">
        <f aca="false">IF(AM15=0,0,AN15/AM15)</f>
        <v>0.535714285714286</v>
      </c>
      <c r="AP15" s="131" t="n">
        <f aca="false">IF(AM15&gt;=$AM$86,AO15,0)</f>
        <v>0.535714285714286</v>
      </c>
      <c r="AR15" s="128" t="n">
        <f aca="false">SUM(AM15,BI15)</f>
        <v>28</v>
      </c>
      <c r="AS15" s="107" t="n">
        <f aca="false">SUM(AN15,BJ15)</f>
        <v>15</v>
      </c>
      <c r="AT15" s="108" t="n">
        <f aca="false">IF(AR15=0,0,AS15/AR15)</f>
        <v>0.535714285714286</v>
      </c>
      <c r="AU15" s="132" t="n">
        <f aca="false">IF(AR15&gt;=$AM$86,AS15/AR15,0)</f>
        <v>0.535714285714286</v>
      </c>
      <c r="AW15" s="119"/>
      <c r="AX15" s="133"/>
      <c r="AY15" s="119"/>
      <c r="AZ15" s="133"/>
      <c r="BA15" s="119"/>
      <c r="BB15" s="133"/>
      <c r="BC15" s="119"/>
      <c r="BD15" s="120"/>
      <c r="BE15" s="119"/>
      <c r="BF15" s="120"/>
      <c r="BG15" s="119"/>
      <c r="BH15" s="133"/>
      <c r="BI15" s="128" t="n">
        <f aca="false">AW15+AY15+BA15+BC15+BE15+BG15</f>
        <v>0</v>
      </c>
      <c r="BJ15" s="129" t="n">
        <f aca="false">AX15+AZ15+BB15+BD15+BF15+BH15</f>
        <v>0</v>
      </c>
      <c r="BK15" s="131" t="n">
        <f aca="false">IF(BI15&gt;0,BJ15/BI15,0)</f>
        <v>0</v>
      </c>
    </row>
    <row r="16" customFormat="false" ht="13.5" hidden="false" customHeight="false" outlineLevel="0" collapsed="false">
      <c r="A16" s="0" t="n">
        <f aca="false">A15+1</f>
        <v>11</v>
      </c>
      <c r="B16" s="114" t="s">
        <v>30</v>
      </c>
      <c r="C16" s="115" t="n">
        <v>3</v>
      </c>
      <c r="D16" s="116" t="n">
        <v>2</v>
      </c>
      <c r="E16" s="117"/>
      <c r="F16" s="118"/>
      <c r="G16" s="115" t="n">
        <v>2</v>
      </c>
      <c r="H16" s="116" t="n">
        <v>1</v>
      </c>
      <c r="I16" s="119" t="n">
        <v>2</v>
      </c>
      <c r="J16" s="120" t="n">
        <v>0</v>
      </c>
      <c r="K16" s="121"/>
      <c r="L16" s="122"/>
      <c r="M16" s="22"/>
      <c r="N16" s="123"/>
      <c r="O16" s="119"/>
      <c r="P16" s="120"/>
      <c r="Q16" s="22" t="n">
        <v>3</v>
      </c>
      <c r="R16" s="124" t="n">
        <v>1</v>
      </c>
      <c r="S16" s="22"/>
      <c r="T16" s="124"/>
      <c r="U16" s="22" t="n">
        <v>3</v>
      </c>
      <c r="V16" s="124" t="n">
        <v>3</v>
      </c>
      <c r="W16" s="22"/>
      <c r="X16" s="124"/>
      <c r="Y16" s="121"/>
      <c r="Z16" s="122"/>
      <c r="AA16" s="121"/>
      <c r="AB16" s="122"/>
      <c r="AC16" s="22"/>
      <c r="AD16" s="124"/>
      <c r="AE16" s="22" t="n">
        <v>3</v>
      </c>
      <c r="AF16" s="124" t="n">
        <v>1</v>
      </c>
      <c r="AG16" s="22"/>
      <c r="AH16" s="124"/>
      <c r="AI16" s="22" t="n">
        <v>2</v>
      </c>
      <c r="AJ16" s="124" t="n">
        <v>1</v>
      </c>
      <c r="AK16" s="121"/>
      <c r="AL16" s="127"/>
      <c r="AM16" s="128" t="n">
        <f aca="false">C16+E16+G16+I16+K16+M16+O16+Q16+S16+U16+W16+Y16+AA16+AC16+AE16+AG16+AI16+AK16</f>
        <v>18</v>
      </c>
      <c r="AN16" s="129" t="n">
        <f aca="false">D16+F16+H16+J16+L16+N16+P16+R16+T16+V16+X16+Z16+AB16+AD16+AF16+AH16+AJ16+AL16</f>
        <v>9</v>
      </c>
      <c r="AO16" s="130" t="n">
        <f aca="false">IF(AM16=0,0,AN16/AM16)</f>
        <v>0.5</v>
      </c>
      <c r="AP16" s="131" t="n">
        <f aca="false">IF(AM16&gt;=$AM$86,AO16,0)</f>
        <v>0.5</v>
      </c>
      <c r="AR16" s="128" t="n">
        <f aca="false">SUM(AM16,BI16)</f>
        <v>18</v>
      </c>
      <c r="AS16" s="107" t="n">
        <f aca="false">SUM(AN16,BJ16)</f>
        <v>9</v>
      </c>
      <c r="AT16" s="108" t="n">
        <f aca="false">IF(AR16=0,0,AS16/AR16)</f>
        <v>0.5</v>
      </c>
      <c r="AU16" s="132" t="n">
        <f aca="false">IF(AR16&gt;=$AM$86,AS16/AR16,0)</f>
        <v>0.5</v>
      </c>
      <c r="AW16" s="119"/>
      <c r="AX16" s="133"/>
      <c r="AY16" s="119"/>
      <c r="AZ16" s="133"/>
      <c r="BA16" s="119"/>
      <c r="BB16" s="133"/>
      <c r="BC16" s="119"/>
      <c r="BD16" s="120"/>
      <c r="BE16" s="119"/>
      <c r="BF16" s="120"/>
      <c r="BG16" s="119"/>
      <c r="BH16" s="133"/>
      <c r="BI16" s="128" t="n">
        <f aca="false">AW16+AY16+BA16+BC16+BE16+BG16</f>
        <v>0</v>
      </c>
      <c r="BJ16" s="129" t="n">
        <f aca="false">AX16+AZ16+BB16+BD16+BF16+BH16</f>
        <v>0</v>
      </c>
      <c r="BK16" s="131" t="n">
        <f aca="false">IF(BI16&gt;0,BJ16/BI16,0)</f>
        <v>0</v>
      </c>
    </row>
    <row r="17" customFormat="false" ht="13.5" hidden="false" customHeight="false" outlineLevel="0" collapsed="false">
      <c r="A17" s="0" t="n">
        <f aca="false">A16+1</f>
        <v>12</v>
      </c>
      <c r="B17" s="134" t="s">
        <v>34</v>
      </c>
      <c r="C17" s="115"/>
      <c r="D17" s="116"/>
      <c r="E17" s="117"/>
      <c r="F17" s="118"/>
      <c r="G17" s="115"/>
      <c r="H17" s="116"/>
      <c r="I17" s="119"/>
      <c r="J17" s="120"/>
      <c r="K17" s="121"/>
      <c r="L17" s="122"/>
      <c r="M17" s="22"/>
      <c r="N17" s="123"/>
      <c r="O17" s="119" t="n">
        <v>4</v>
      </c>
      <c r="P17" s="120" t="n">
        <v>2</v>
      </c>
      <c r="Q17" s="22" t="n">
        <v>2</v>
      </c>
      <c r="R17" s="124" t="n">
        <v>0</v>
      </c>
      <c r="S17" s="22"/>
      <c r="T17" s="124"/>
      <c r="U17" s="22" t="n">
        <v>4</v>
      </c>
      <c r="V17" s="124" t="n">
        <v>2</v>
      </c>
      <c r="W17" s="22"/>
      <c r="X17" s="124"/>
      <c r="Y17" s="121"/>
      <c r="Z17" s="122"/>
      <c r="AA17" s="121"/>
      <c r="AB17" s="122"/>
      <c r="AC17" s="22" t="n">
        <v>4</v>
      </c>
      <c r="AD17" s="124" t="n">
        <v>2</v>
      </c>
      <c r="AE17" s="22" t="n">
        <v>3</v>
      </c>
      <c r="AF17" s="124" t="n">
        <v>2</v>
      </c>
      <c r="AG17" s="22"/>
      <c r="AH17" s="124"/>
      <c r="AI17" s="22" t="n">
        <v>3</v>
      </c>
      <c r="AJ17" s="124" t="n">
        <v>2</v>
      </c>
      <c r="AK17" s="121"/>
      <c r="AL17" s="127"/>
      <c r="AM17" s="128" t="n">
        <f aca="false">C17+E17+G17+I17+K17+M17+O17+Q17+S17+U17+W17+Y17+AA17+AC17+AE17+AG17+AI17+AK17</f>
        <v>20</v>
      </c>
      <c r="AN17" s="129" t="n">
        <f aca="false">D17+F17+H17+J17+L17+N17+P17+R17+T17+V17+X17+Z17+AB17+AD17+AF17+AH17+AJ17+AL17</f>
        <v>10</v>
      </c>
      <c r="AO17" s="130" t="n">
        <f aca="false">IF(AM17=0,0,AN17/AM17)</f>
        <v>0.5</v>
      </c>
      <c r="AP17" s="131" t="n">
        <f aca="false">IF(AM17&gt;=$AM$86,AO17,0)</f>
        <v>0.5</v>
      </c>
      <c r="AR17" s="128" t="n">
        <f aca="false">SUM(AM17,BI17)</f>
        <v>20</v>
      </c>
      <c r="AS17" s="107" t="n">
        <f aca="false">SUM(AN17,BJ17)</f>
        <v>10</v>
      </c>
      <c r="AT17" s="108" t="n">
        <f aca="false">IF(AR17=0,0,AS17/AR17)</f>
        <v>0.5</v>
      </c>
      <c r="AU17" s="132" t="n">
        <f aca="false">IF(AR17&gt;=$AM$86,AS17/AR17,0)</f>
        <v>0.5</v>
      </c>
      <c r="AW17" s="119"/>
      <c r="AX17" s="133"/>
      <c r="AY17" s="119"/>
      <c r="AZ17" s="133"/>
      <c r="BA17" s="119"/>
      <c r="BB17" s="133"/>
      <c r="BC17" s="119"/>
      <c r="BD17" s="120"/>
      <c r="BE17" s="119"/>
      <c r="BF17" s="120"/>
      <c r="BG17" s="119"/>
      <c r="BH17" s="133"/>
      <c r="BI17" s="128" t="n">
        <f aca="false">AW17+AY17+BA17+BC17+BE17+BG17</f>
        <v>0</v>
      </c>
      <c r="BJ17" s="129" t="n">
        <f aca="false">AX17+AZ17+BB17+BD17+BF17+BH17</f>
        <v>0</v>
      </c>
      <c r="BK17" s="131" t="n">
        <f aca="false">IF(BI17&gt;0,BJ17/BI17,0)</f>
        <v>0</v>
      </c>
    </row>
    <row r="18" customFormat="false" ht="13.5" hidden="false" customHeight="false" outlineLevel="0" collapsed="false">
      <c r="A18" s="0" t="n">
        <f aca="false">A17+1</f>
        <v>13</v>
      </c>
      <c r="B18" s="114" t="s">
        <v>27</v>
      </c>
      <c r="C18" s="115" t="n">
        <v>3</v>
      </c>
      <c r="D18" s="116" t="n">
        <v>2</v>
      </c>
      <c r="E18" s="117"/>
      <c r="F18" s="118"/>
      <c r="G18" s="115"/>
      <c r="H18" s="116"/>
      <c r="I18" s="119"/>
      <c r="J18" s="120"/>
      <c r="K18" s="121"/>
      <c r="L18" s="122"/>
      <c r="M18" s="22" t="n">
        <v>4</v>
      </c>
      <c r="N18" s="123" t="n">
        <v>3</v>
      </c>
      <c r="O18" s="119"/>
      <c r="P18" s="120"/>
      <c r="Q18" s="22" t="n">
        <v>2</v>
      </c>
      <c r="R18" s="124" t="n">
        <v>0</v>
      </c>
      <c r="S18" s="22"/>
      <c r="T18" s="124"/>
      <c r="U18" s="22" t="n">
        <v>7</v>
      </c>
      <c r="V18" s="124" t="n">
        <v>3</v>
      </c>
      <c r="W18" s="125" t="n">
        <v>2</v>
      </c>
      <c r="X18" s="126" t="n">
        <v>0</v>
      </c>
      <c r="Y18" s="121"/>
      <c r="Z18" s="122"/>
      <c r="AA18" s="121"/>
      <c r="AB18" s="122"/>
      <c r="AC18" s="22"/>
      <c r="AD18" s="124"/>
      <c r="AE18" s="22" t="n">
        <v>3</v>
      </c>
      <c r="AF18" s="124" t="n">
        <v>2</v>
      </c>
      <c r="AG18" s="22"/>
      <c r="AH18" s="124"/>
      <c r="AI18" s="22" t="n">
        <v>1</v>
      </c>
      <c r="AJ18" s="124" t="n">
        <v>1</v>
      </c>
      <c r="AK18" s="121"/>
      <c r="AL18" s="127"/>
      <c r="AM18" s="128" t="n">
        <f aca="false">C18+E18+G18+I18+K18+M18+O18+Q18+S18+U18+W18+Y18+AA18+AC18+AE18+AG18+AI18+AK18</f>
        <v>22</v>
      </c>
      <c r="AN18" s="129" t="n">
        <f aca="false">D18+F18+H18+J18+L18+N18+P18+R18+T18+V18+X18+Z18+AB18+AD18+AF18+AH18+AJ18+AL18</f>
        <v>11</v>
      </c>
      <c r="AO18" s="130" t="n">
        <f aca="false">IF(AM18=0,0,AN18/AM18)</f>
        <v>0.5</v>
      </c>
      <c r="AP18" s="131" t="n">
        <f aca="false">IF(AM18&gt;=$AM$86,AO18,0)</f>
        <v>0.5</v>
      </c>
      <c r="AR18" s="128" t="n">
        <f aca="false">SUM(AM18,BI18)</f>
        <v>22</v>
      </c>
      <c r="AS18" s="107" t="n">
        <f aca="false">SUM(AN18,BJ18)</f>
        <v>11</v>
      </c>
      <c r="AT18" s="108" t="n">
        <f aca="false">IF(AR18=0,0,AS18/AR18)</f>
        <v>0.5</v>
      </c>
      <c r="AU18" s="132" t="n">
        <f aca="false">IF(AR18&gt;=$AM$86,AS18/AR18,0)</f>
        <v>0.5</v>
      </c>
      <c r="AW18" s="119"/>
      <c r="AX18" s="133"/>
      <c r="AY18" s="119"/>
      <c r="AZ18" s="133"/>
      <c r="BA18" s="119"/>
      <c r="BB18" s="133"/>
      <c r="BC18" s="119"/>
      <c r="BD18" s="120"/>
      <c r="BE18" s="119"/>
      <c r="BF18" s="120"/>
      <c r="BG18" s="119"/>
      <c r="BH18" s="133"/>
      <c r="BI18" s="128" t="n">
        <f aca="false">AW18+AY18+BA18+BC18+BE18+BG18</f>
        <v>0</v>
      </c>
      <c r="BJ18" s="129" t="n">
        <f aca="false">AX18+AZ18+BB18+BD18+BF18+BH18</f>
        <v>0</v>
      </c>
      <c r="BK18" s="131" t="n">
        <f aca="false">IF(BI18&gt;0,BJ18/BI18,0)</f>
        <v>0</v>
      </c>
    </row>
    <row r="19" customFormat="false" ht="13.5" hidden="false" customHeight="false" outlineLevel="0" collapsed="false">
      <c r="A19" s="0" t="n">
        <f aca="false">A18+1</f>
        <v>14</v>
      </c>
      <c r="B19" s="114" t="s">
        <v>39</v>
      </c>
      <c r="C19" s="115"/>
      <c r="D19" s="116"/>
      <c r="E19" s="117"/>
      <c r="F19" s="118"/>
      <c r="G19" s="115"/>
      <c r="H19" s="116"/>
      <c r="I19" s="119" t="n">
        <v>2</v>
      </c>
      <c r="J19" s="120" t="n">
        <v>0</v>
      </c>
      <c r="K19" s="121"/>
      <c r="L19" s="122"/>
      <c r="M19" s="22"/>
      <c r="N19" s="123"/>
      <c r="O19" s="119"/>
      <c r="P19" s="120"/>
      <c r="Q19" s="22"/>
      <c r="R19" s="124"/>
      <c r="S19" s="22"/>
      <c r="T19" s="124"/>
      <c r="U19" s="22" t="n">
        <v>18</v>
      </c>
      <c r="V19" s="124" t="n">
        <v>7</v>
      </c>
      <c r="W19" s="125" t="n">
        <v>2</v>
      </c>
      <c r="X19" s="126" t="n">
        <v>1</v>
      </c>
      <c r="Y19" s="121"/>
      <c r="Z19" s="122"/>
      <c r="AA19" s="121"/>
      <c r="AB19" s="122"/>
      <c r="AC19" s="22"/>
      <c r="AD19" s="124"/>
      <c r="AE19" s="22" t="n">
        <v>3</v>
      </c>
      <c r="AF19" s="124" t="n">
        <v>3</v>
      </c>
      <c r="AG19" s="22"/>
      <c r="AH19" s="124"/>
      <c r="AI19" s="22"/>
      <c r="AJ19" s="124"/>
      <c r="AK19" s="121"/>
      <c r="AL19" s="127"/>
      <c r="AM19" s="128" t="n">
        <f aca="false">C19+E19+G19+I19+K19+M19+O19+Q19+S19+U19+W19+Y19+AA19+AC19+AE19+AG19+AI19+AK19</f>
        <v>25</v>
      </c>
      <c r="AN19" s="129" t="n">
        <f aca="false">D19+F19+H19+J19+L19+N19+P19+R19+T19+V19+X19+Z19+AB19+AD19+AF19+AH19+AJ19+AL19</f>
        <v>11</v>
      </c>
      <c r="AO19" s="130" t="n">
        <f aca="false">IF(AM19=0,0,AN19/AM19)</f>
        <v>0.44</v>
      </c>
      <c r="AP19" s="131" t="n">
        <f aca="false">IF(AM19&gt;=$AM$86,AO19,0)</f>
        <v>0.44</v>
      </c>
      <c r="AR19" s="128" t="n">
        <f aca="false">SUM(AM19,BI19)</f>
        <v>25</v>
      </c>
      <c r="AS19" s="107" t="n">
        <f aca="false">SUM(AN19,BJ19)</f>
        <v>11</v>
      </c>
      <c r="AT19" s="108" t="n">
        <f aca="false">IF(AR19=0,0,AS19/AR19)</f>
        <v>0.44</v>
      </c>
      <c r="AU19" s="132" t="n">
        <f aca="false">IF(AR19&gt;=$AM$86,AS19/AR19,0)</f>
        <v>0.44</v>
      </c>
      <c r="AW19" s="119"/>
      <c r="AX19" s="133"/>
      <c r="AY19" s="119"/>
      <c r="AZ19" s="133"/>
      <c r="BA19" s="119"/>
      <c r="BB19" s="133"/>
      <c r="BC19" s="119"/>
      <c r="BD19" s="120"/>
      <c r="BE19" s="119"/>
      <c r="BF19" s="120"/>
      <c r="BG19" s="119"/>
      <c r="BH19" s="133"/>
      <c r="BI19" s="128" t="n">
        <f aca="false">AW19+AY19+BA19+BC19+BE19+BG19</f>
        <v>0</v>
      </c>
      <c r="BJ19" s="129" t="n">
        <f aca="false">AX19+AZ19+BB19+BD19+BF19+BH19</f>
        <v>0</v>
      </c>
      <c r="BK19" s="131" t="n">
        <f aca="false">IF(BI19&gt;0,BJ19/BI19,0)</f>
        <v>0</v>
      </c>
    </row>
    <row r="20" customFormat="false" ht="13.5" hidden="false" customHeight="false" outlineLevel="0" collapsed="false">
      <c r="A20" s="0" t="n">
        <f aca="false">A19+1</f>
        <v>15</v>
      </c>
      <c r="B20" s="114" t="s">
        <v>25</v>
      </c>
      <c r="C20" s="115" t="n">
        <v>1</v>
      </c>
      <c r="D20" s="116" t="n">
        <v>0</v>
      </c>
      <c r="E20" s="117"/>
      <c r="F20" s="118"/>
      <c r="G20" s="115" t="n">
        <v>2</v>
      </c>
      <c r="H20" s="116" t="n">
        <v>1</v>
      </c>
      <c r="I20" s="119" t="n">
        <v>2</v>
      </c>
      <c r="J20" s="120" t="n">
        <v>0</v>
      </c>
      <c r="K20" s="121"/>
      <c r="L20" s="122"/>
      <c r="M20" s="22" t="n">
        <v>4</v>
      </c>
      <c r="N20" s="123" t="n">
        <v>3</v>
      </c>
      <c r="O20" s="119"/>
      <c r="P20" s="120"/>
      <c r="Q20" s="22"/>
      <c r="R20" s="124"/>
      <c r="S20" s="22" t="n">
        <v>2</v>
      </c>
      <c r="T20" s="124" t="n">
        <v>1</v>
      </c>
      <c r="U20" s="22" t="n">
        <v>4</v>
      </c>
      <c r="V20" s="124" t="n">
        <v>2</v>
      </c>
      <c r="W20" s="125" t="n">
        <v>3</v>
      </c>
      <c r="X20" s="126" t="n">
        <v>0</v>
      </c>
      <c r="Y20" s="121"/>
      <c r="Z20" s="122"/>
      <c r="AA20" s="121"/>
      <c r="AB20" s="122"/>
      <c r="AC20" s="22"/>
      <c r="AD20" s="124"/>
      <c r="AE20" s="22"/>
      <c r="AF20" s="124"/>
      <c r="AG20" s="22"/>
      <c r="AH20" s="124"/>
      <c r="AI20" s="22" t="n">
        <v>3</v>
      </c>
      <c r="AJ20" s="124" t="n">
        <v>2</v>
      </c>
      <c r="AK20" s="121"/>
      <c r="AL20" s="127"/>
      <c r="AM20" s="128" t="n">
        <f aca="false">C20+E20+G20+I20+K20+M20+O20+Q20+S20+U20+W20+Y20+AA20+AC20+AE20+AG20+AI20+AK20</f>
        <v>21</v>
      </c>
      <c r="AN20" s="129" t="n">
        <f aca="false">D20+F20+H20+J20+L20+N20+P20+R20+T20+V20+X20+Z20+AB20+AD20+AF20+AH20+AJ20+AL20</f>
        <v>9</v>
      </c>
      <c r="AO20" s="130" t="n">
        <f aca="false">IF(AM20=0,0,AN20/AM20)</f>
        <v>0.428571428571429</v>
      </c>
      <c r="AP20" s="131" t="n">
        <f aca="false">IF(AM20&gt;=$AM$86,AO20,0)</f>
        <v>0.428571428571429</v>
      </c>
      <c r="AR20" s="128" t="n">
        <f aca="false">SUM(AM20,BI20)</f>
        <v>21</v>
      </c>
      <c r="AS20" s="107" t="n">
        <f aca="false">SUM(AN20,BJ20)</f>
        <v>9</v>
      </c>
      <c r="AT20" s="108" t="n">
        <f aca="false">IF(AR20=0,0,AS20/AR20)</f>
        <v>0.428571428571429</v>
      </c>
      <c r="AU20" s="132" t="n">
        <f aca="false">IF(AR20&gt;=$AM$86,AS20/AR20,0)</f>
        <v>0.428571428571429</v>
      </c>
      <c r="AW20" s="119"/>
      <c r="AX20" s="133"/>
      <c r="AY20" s="119"/>
      <c r="AZ20" s="133"/>
      <c r="BA20" s="119"/>
      <c r="BB20" s="133"/>
      <c r="BC20" s="119"/>
      <c r="BD20" s="120"/>
      <c r="BE20" s="119"/>
      <c r="BF20" s="120"/>
      <c r="BG20" s="119"/>
      <c r="BH20" s="133"/>
      <c r="BI20" s="128" t="n">
        <f aca="false">AW20+AY20+BA20+BC20+BE20+BG20</f>
        <v>0</v>
      </c>
      <c r="BJ20" s="129" t="n">
        <f aca="false">AX20+AZ20+BB20+BD20+BF20+BH20</f>
        <v>0</v>
      </c>
      <c r="BK20" s="131" t="n">
        <f aca="false">IF(BI20&gt;0,BJ20/BI20,0)</f>
        <v>0</v>
      </c>
    </row>
    <row r="21" customFormat="false" ht="13.5" hidden="false" customHeight="false" outlineLevel="0" collapsed="false">
      <c r="A21" s="0" t="n">
        <f aca="false">A20+1</f>
        <v>16</v>
      </c>
      <c r="B21" s="114" t="s">
        <v>135</v>
      </c>
      <c r="C21" s="115" t="n">
        <v>3</v>
      </c>
      <c r="D21" s="116" t="n">
        <v>1</v>
      </c>
      <c r="E21" s="117"/>
      <c r="F21" s="118"/>
      <c r="G21" s="115" t="n">
        <v>4</v>
      </c>
      <c r="H21" s="116" t="n">
        <v>2</v>
      </c>
      <c r="I21" s="119"/>
      <c r="J21" s="120"/>
      <c r="K21" s="121"/>
      <c r="L21" s="122"/>
      <c r="M21" s="22"/>
      <c r="N21" s="123"/>
      <c r="O21" s="119" t="n">
        <v>5</v>
      </c>
      <c r="P21" s="120" t="n">
        <v>2</v>
      </c>
      <c r="Q21" s="22"/>
      <c r="R21" s="124"/>
      <c r="S21" s="22"/>
      <c r="T21" s="124"/>
      <c r="U21" s="22" t="n">
        <v>7</v>
      </c>
      <c r="V21" s="124" t="n">
        <v>2</v>
      </c>
      <c r="W21" s="22"/>
      <c r="X21" s="124"/>
      <c r="Y21" s="121"/>
      <c r="Z21" s="122"/>
      <c r="AA21" s="121"/>
      <c r="AB21" s="122"/>
      <c r="AC21" s="22"/>
      <c r="AD21" s="124"/>
      <c r="AE21" s="22"/>
      <c r="AF21" s="124"/>
      <c r="AG21" s="22"/>
      <c r="AH21" s="124"/>
      <c r="AI21" s="22" t="n">
        <v>1</v>
      </c>
      <c r="AJ21" s="124" t="n">
        <v>1</v>
      </c>
      <c r="AK21" s="121"/>
      <c r="AL21" s="127"/>
      <c r="AM21" s="128" t="n">
        <f aca="false">C21+E21+G21+I21+K21+M21+O21+Q21+S21+U21+W21+Y21+AA21+AC21+AE21+AG21+AI21+AK21</f>
        <v>20</v>
      </c>
      <c r="AN21" s="129" t="n">
        <f aca="false">D21+F21+H21+J21+L21+N21+P21+R21+T21+V21+X21+Z21+AB21+AD21+AF21+AH21+AJ21+AL21</f>
        <v>8</v>
      </c>
      <c r="AO21" s="130" t="n">
        <f aca="false">IF(AM21=0,0,AN21/AM21)</f>
        <v>0.4</v>
      </c>
      <c r="AP21" s="131" t="n">
        <f aca="false">IF(AM21&gt;=$AM$86,AO21,0)</f>
        <v>0.4</v>
      </c>
      <c r="AR21" s="128" t="n">
        <f aca="false">SUM(AM21,BI21)</f>
        <v>20</v>
      </c>
      <c r="AS21" s="107" t="n">
        <f aca="false">SUM(AN21,BJ21)</f>
        <v>8</v>
      </c>
      <c r="AT21" s="108" t="n">
        <f aca="false">IF(AR21=0,0,AS21/AR21)</f>
        <v>0.4</v>
      </c>
      <c r="AU21" s="132" t="n">
        <f aca="false">IF(AR21&gt;=$AM$86,AS21/AR21,0)</f>
        <v>0.4</v>
      </c>
      <c r="AW21" s="119"/>
      <c r="AX21" s="133"/>
      <c r="AY21" s="119"/>
      <c r="AZ21" s="133"/>
      <c r="BA21" s="119"/>
      <c r="BB21" s="133"/>
      <c r="BC21" s="119"/>
      <c r="BD21" s="120"/>
      <c r="BE21" s="119"/>
      <c r="BF21" s="120"/>
      <c r="BG21" s="119"/>
      <c r="BH21" s="133"/>
      <c r="BI21" s="128" t="n">
        <f aca="false">AW21+AY21+BA21+BC21+BE21+BG21</f>
        <v>0</v>
      </c>
      <c r="BJ21" s="129" t="n">
        <f aca="false">AX21+AZ21+BB21+BD21+BF21+BH21</f>
        <v>0</v>
      </c>
      <c r="BK21" s="131" t="n">
        <f aca="false">IF(BI21&gt;0,BJ21/BI21,0)</f>
        <v>0</v>
      </c>
    </row>
    <row r="22" customFormat="false" ht="13.5" hidden="false" customHeight="false" outlineLevel="0" collapsed="false">
      <c r="A22" s="0" t="n">
        <f aca="false">A21+1</f>
        <v>17</v>
      </c>
      <c r="B22" s="114" t="s">
        <v>47</v>
      </c>
      <c r="C22" s="115" t="n">
        <v>3</v>
      </c>
      <c r="D22" s="116" t="n">
        <v>1</v>
      </c>
      <c r="E22" s="117"/>
      <c r="F22" s="118"/>
      <c r="G22" s="115" t="n">
        <v>4</v>
      </c>
      <c r="H22" s="116" t="n">
        <v>1</v>
      </c>
      <c r="I22" s="119"/>
      <c r="J22" s="120"/>
      <c r="K22" s="121"/>
      <c r="L22" s="122"/>
      <c r="M22" s="119"/>
      <c r="N22" s="133"/>
      <c r="O22" s="119"/>
      <c r="P22" s="120"/>
      <c r="Q22" s="22"/>
      <c r="R22" s="124"/>
      <c r="S22" s="22"/>
      <c r="T22" s="124"/>
      <c r="U22" s="22" t="n">
        <v>5</v>
      </c>
      <c r="V22" s="124" t="n">
        <v>3</v>
      </c>
      <c r="W22" s="22"/>
      <c r="X22" s="124"/>
      <c r="Y22" s="121"/>
      <c r="Z22" s="122"/>
      <c r="AA22" s="121"/>
      <c r="AB22" s="122"/>
      <c r="AC22" s="22"/>
      <c r="AD22" s="124"/>
      <c r="AE22" s="22"/>
      <c r="AF22" s="124"/>
      <c r="AG22" s="22"/>
      <c r="AH22" s="124"/>
      <c r="AI22" s="22"/>
      <c r="AJ22" s="124"/>
      <c r="AK22" s="121"/>
      <c r="AL22" s="127"/>
      <c r="AM22" s="128" t="n">
        <f aca="false">C22+E22+G22+I22+K22+M22+O22+Q22+S22+U22+W22+Y22+AA22+AC22+AE22+AG22+AI22+AK22</f>
        <v>12</v>
      </c>
      <c r="AN22" s="129" t="n">
        <f aca="false">D22+F22+H22+J22+L22+N22+P22+R22+T22+V22+X22+Z22+AB22+AD22+AF22+AH22+AJ22+AL22</f>
        <v>5</v>
      </c>
      <c r="AO22" s="130" t="n">
        <f aca="false">IF(AM22=0,0,AN22/AM22)</f>
        <v>0.416666666666667</v>
      </c>
      <c r="AP22" s="131" t="n">
        <f aca="false">IF(AM22&gt;=$AM$86,AO22,0)</f>
        <v>0</v>
      </c>
      <c r="AR22" s="128" t="n">
        <f aca="false">SUM(AM22,BI22)</f>
        <v>12</v>
      </c>
      <c r="AS22" s="107" t="n">
        <f aca="false">SUM(AN22,BJ22)</f>
        <v>5</v>
      </c>
      <c r="AT22" s="108" t="n">
        <f aca="false">IF(AR22=0,0,AS22/AR22)</f>
        <v>0.416666666666667</v>
      </c>
      <c r="AU22" s="132" t="n">
        <f aca="false">IF(AR22&gt;=$AM$86,AS22/AR22,0)</f>
        <v>0</v>
      </c>
      <c r="AW22" s="119"/>
      <c r="AX22" s="133"/>
      <c r="AY22" s="119"/>
      <c r="AZ22" s="133"/>
      <c r="BA22" s="119"/>
      <c r="BB22" s="133"/>
      <c r="BC22" s="119"/>
      <c r="BD22" s="120"/>
      <c r="BE22" s="119"/>
      <c r="BF22" s="120"/>
      <c r="BG22" s="119"/>
      <c r="BH22" s="133"/>
      <c r="BI22" s="128" t="n">
        <f aca="false">AW22+AY22+BA22+BC22+BE22+BG22</f>
        <v>0</v>
      </c>
      <c r="BJ22" s="129" t="n">
        <f aca="false">AX22+AZ22+BB22+BD22+BF22+BH22</f>
        <v>0</v>
      </c>
      <c r="BK22" s="131" t="n">
        <f aca="false">IF(BI22&gt;0,BJ22/BI22,0)</f>
        <v>0</v>
      </c>
    </row>
    <row r="23" customFormat="false" ht="13.5" hidden="false" customHeight="false" outlineLevel="0" collapsed="false">
      <c r="A23" s="0" t="n">
        <f aca="false">A22+1</f>
        <v>18</v>
      </c>
      <c r="B23" s="134" t="s">
        <v>63</v>
      </c>
      <c r="C23" s="115" t="n">
        <v>3</v>
      </c>
      <c r="D23" s="116" t="n">
        <v>3</v>
      </c>
      <c r="E23" s="117"/>
      <c r="F23" s="118"/>
      <c r="G23" s="115"/>
      <c r="H23" s="116"/>
      <c r="I23" s="119"/>
      <c r="J23" s="120"/>
      <c r="K23" s="121"/>
      <c r="L23" s="122"/>
      <c r="M23" s="119"/>
      <c r="N23" s="133"/>
      <c r="O23" s="119"/>
      <c r="P23" s="120"/>
      <c r="Q23" s="22"/>
      <c r="R23" s="124"/>
      <c r="S23" s="22"/>
      <c r="T23" s="124"/>
      <c r="U23" s="22"/>
      <c r="V23" s="124"/>
      <c r="W23" s="22"/>
      <c r="X23" s="124"/>
      <c r="Y23" s="121"/>
      <c r="Z23" s="122"/>
      <c r="AA23" s="121"/>
      <c r="AB23" s="122"/>
      <c r="AC23" s="22"/>
      <c r="AD23" s="124"/>
      <c r="AE23" s="22"/>
      <c r="AF23" s="124"/>
      <c r="AG23" s="22"/>
      <c r="AH23" s="124"/>
      <c r="AI23" s="22"/>
      <c r="AJ23" s="124"/>
      <c r="AK23" s="121"/>
      <c r="AL23" s="127"/>
      <c r="AM23" s="128" t="n">
        <f aca="false">C23+E23+G23+I23+K23+M23+O23+Q23+S23+U23+W23+Y23+AA23+AC23+AE23+AG23+AI23+AK23</f>
        <v>3</v>
      </c>
      <c r="AN23" s="129" t="n">
        <f aca="false">D23+F23+H23+J23+L23+N23+P23+R23+T23+V23+X23+Z23+AB23+AD23+AF23+AH23+AJ23+AL23</f>
        <v>3</v>
      </c>
      <c r="AO23" s="130" t="n">
        <f aca="false">IF(AM23=0,0,AN23/AM23)</f>
        <v>1</v>
      </c>
      <c r="AP23" s="131" t="n">
        <f aca="false">IF(AM23&gt;=$AM$86,AO23,0)</f>
        <v>0</v>
      </c>
      <c r="AR23" s="128" t="n">
        <f aca="false">SUM(AM23,BI23)</f>
        <v>3</v>
      </c>
      <c r="AS23" s="107" t="n">
        <f aca="false">SUM(AN23,BJ23)</f>
        <v>3</v>
      </c>
      <c r="AT23" s="108" t="n">
        <f aca="false">IF(AR23=0,0,AS23/AR23)</f>
        <v>1</v>
      </c>
      <c r="AU23" s="132" t="n">
        <f aca="false">IF(AR23&gt;=$AM$86,AS23/AR23,0)</f>
        <v>0</v>
      </c>
      <c r="AW23" s="119"/>
      <c r="AX23" s="133"/>
      <c r="AY23" s="119"/>
      <c r="AZ23" s="133"/>
      <c r="BA23" s="119"/>
      <c r="BB23" s="133"/>
      <c r="BC23" s="119"/>
      <c r="BD23" s="120"/>
      <c r="BE23" s="119"/>
      <c r="BF23" s="120"/>
      <c r="BG23" s="119"/>
      <c r="BH23" s="133"/>
      <c r="BI23" s="128" t="n">
        <f aca="false">AW23+AY23+BA23+BC23+BE23+BG23</f>
        <v>0</v>
      </c>
      <c r="BJ23" s="129" t="n">
        <f aca="false">AX23+AZ23+BB23+BD23+BF23+BH23</f>
        <v>0</v>
      </c>
      <c r="BK23" s="131" t="n">
        <f aca="false">IF(BI23&gt;0,BJ23/BI23,0)</f>
        <v>0</v>
      </c>
    </row>
    <row r="24" customFormat="false" ht="13.5" hidden="false" customHeight="false" outlineLevel="0" collapsed="false">
      <c r="A24" s="0" t="n">
        <f aca="false">A23+1</f>
        <v>19</v>
      </c>
      <c r="B24" s="114" t="s">
        <v>43</v>
      </c>
      <c r="C24" s="115"/>
      <c r="D24" s="116"/>
      <c r="E24" s="117"/>
      <c r="F24" s="118"/>
      <c r="G24" s="115"/>
      <c r="H24" s="116"/>
      <c r="I24" s="119"/>
      <c r="J24" s="120"/>
      <c r="K24" s="121"/>
      <c r="L24" s="122"/>
      <c r="M24" s="119"/>
      <c r="N24" s="133"/>
      <c r="O24" s="119"/>
      <c r="P24" s="120"/>
      <c r="Q24" s="22"/>
      <c r="R24" s="124"/>
      <c r="S24" s="22"/>
      <c r="T24" s="124"/>
      <c r="U24" s="22" t="n">
        <v>2</v>
      </c>
      <c r="V24" s="124" t="n">
        <v>2</v>
      </c>
      <c r="W24" s="125" t="n">
        <v>2</v>
      </c>
      <c r="X24" s="126" t="n">
        <v>1</v>
      </c>
      <c r="Y24" s="121"/>
      <c r="Z24" s="122"/>
      <c r="AA24" s="121"/>
      <c r="AB24" s="122"/>
      <c r="AC24" s="22"/>
      <c r="AD24" s="124"/>
      <c r="AE24" s="22"/>
      <c r="AF24" s="124"/>
      <c r="AG24" s="22"/>
      <c r="AH24" s="124"/>
      <c r="AI24" s="22" t="n">
        <v>2</v>
      </c>
      <c r="AJ24" s="124" t="n">
        <v>2</v>
      </c>
      <c r="AK24" s="121"/>
      <c r="AL24" s="127"/>
      <c r="AM24" s="128" t="n">
        <f aca="false">C24+E24+G24+I24+K24+M24+O24+Q24+S24+U24+W24+Y24+AA24+AC24+AE24+AG24+AI24+AK24</f>
        <v>6</v>
      </c>
      <c r="AN24" s="129" t="n">
        <f aca="false">D24+F24+H24+J24+L24+N24+P24+R24+T24+V24+X24+Z24+AB24+AD24+AF24+AH24+AJ24+AL24</f>
        <v>5</v>
      </c>
      <c r="AO24" s="130" t="n">
        <f aca="false">IF(AM24=0,0,AN24/AM24)</f>
        <v>0.833333333333333</v>
      </c>
      <c r="AP24" s="131" t="n">
        <f aca="false">IF(AM24&gt;=$AM$86,AO24,0)</f>
        <v>0</v>
      </c>
      <c r="AR24" s="128" t="n">
        <f aca="false">SUM(AM24,BI24)</f>
        <v>6</v>
      </c>
      <c r="AS24" s="107" t="n">
        <f aca="false">SUM(AN24,BJ24)</f>
        <v>5</v>
      </c>
      <c r="AT24" s="108" t="n">
        <f aca="false">IF(AR24=0,0,AS24/AR24)</f>
        <v>0.833333333333333</v>
      </c>
      <c r="AU24" s="132" t="n">
        <f aca="false">IF(AR24&gt;=$AM$86,AS24/AR24,0)</f>
        <v>0</v>
      </c>
      <c r="AW24" s="119"/>
      <c r="AX24" s="133"/>
      <c r="AY24" s="119"/>
      <c r="AZ24" s="133"/>
      <c r="BA24" s="119"/>
      <c r="BB24" s="133"/>
      <c r="BC24" s="119"/>
      <c r="BD24" s="120"/>
      <c r="BE24" s="119"/>
      <c r="BF24" s="120"/>
      <c r="BG24" s="119"/>
      <c r="BH24" s="133"/>
      <c r="BI24" s="128" t="n">
        <f aca="false">AW24+AY24+BA24+BC24+BE24+BG24</f>
        <v>0</v>
      </c>
      <c r="BJ24" s="129" t="n">
        <f aca="false">AX24+AZ24+BB24+BD24+BF24+BH24</f>
        <v>0</v>
      </c>
      <c r="BK24" s="131" t="n">
        <f aca="false">IF(BI24&gt;0,BJ24/BI24,0)</f>
        <v>0</v>
      </c>
    </row>
    <row r="25" customFormat="false" ht="13.5" hidden="false" customHeight="false" outlineLevel="0" collapsed="false">
      <c r="A25" s="0" t="n">
        <f aca="false">A24+1</f>
        <v>20</v>
      </c>
      <c r="B25" s="134" t="s">
        <v>48</v>
      </c>
      <c r="C25" s="115"/>
      <c r="D25" s="116"/>
      <c r="E25" s="117"/>
      <c r="F25" s="118"/>
      <c r="G25" s="115"/>
      <c r="H25" s="116"/>
      <c r="I25" s="119"/>
      <c r="J25" s="120"/>
      <c r="K25" s="121"/>
      <c r="L25" s="122"/>
      <c r="M25" s="119"/>
      <c r="N25" s="133"/>
      <c r="O25" s="119"/>
      <c r="P25" s="120"/>
      <c r="Q25" s="22"/>
      <c r="R25" s="124"/>
      <c r="S25" s="22"/>
      <c r="T25" s="124"/>
      <c r="U25" s="22" t="n">
        <v>6</v>
      </c>
      <c r="V25" s="124" t="n">
        <v>3</v>
      </c>
      <c r="W25" s="22"/>
      <c r="X25" s="124"/>
      <c r="Y25" s="121"/>
      <c r="Z25" s="122"/>
      <c r="AA25" s="121"/>
      <c r="AB25" s="122"/>
      <c r="AC25" s="22" t="n">
        <v>4</v>
      </c>
      <c r="AD25" s="124" t="n">
        <v>3</v>
      </c>
      <c r="AE25" s="22"/>
      <c r="AF25" s="124"/>
      <c r="AG25" s="22"/>
      <c r="AH25" s="124"/>
      <c r="AI25" s="22" t="n">
        <v>2</v>
      </c>
      <c r="AJ25" s="124" t="n">
        <v>2</v>
      </c>
      <c r="AK25" s="121"/>
      <c r="AL25" s="127"/>
      <c r="AM25" s="128" t="n">
        <f aca="false">C25+E25+G25+I25+K25+M25+O25+Q25+S25+U25+W25+Y25+AA25+AC25+AE25+AG25+AI25+AK25</f>
        <v>12</v>
      </c>
      <c r="AN25" s="129" t="n">
        <f aca="false">D25+F25+H25+J25+L25+N25+P25+R25+T25+V25+X25+Z25+AB25+AD25+AF25+AH25+AJ25+AL25</f>
        <v>8</v>
      </c>
      <c r="AO25" s="130" t="n">
        <f aca="false">IF(AM25=0,0,AN25/AM25)</f>
        <v>0.666666666666667</v>
      </c>
      <c r="AP25" s="131" t="n">
        <f aca="false">IF(AM25&gt;=$AM$86,AO25,0)</f>
        <v>0</v>
      </c>
      <c r="AR25" s="128" t="n">
        <f aca="false">SUM(AM25,BI25)</f>
        <v>12</v>
      </c>
      <c r="AS25" s="107" t="n">
        <f aca="false">SUM(AN25,BJ25)</f>
        <v>8</v>
      </c>
      <c r="AT25" s="108" t="n">
        <f aca="false">IF(AR25=0,0,AS25/AR25)</f>
        <v>0.666666666666667</v>
      </c>
      <c r="AU25" s="132" t="n">
        <f aca="false">IF(AR25&gt;=$AM$86,AS25/AR25,0)</f>
        <v>0</v>
      </c>
      <c r="AW25" s="67"/>
      <c r="AX25" s="135"/>
      <c r="AY25" s="67"/>
      <c r="AZ25" s="135"/>
      <c r="BA25" s="67"/>
      <c r="BB25" s="135"/>
      <c r="BC25" s="67"/>
      <c r="BD25" s="68"/>
      <c r="BE25" s="67"/>
      <c r="BF25" s="68"/>
      <c r="BG25" s="67"/>
      <c r="BH25" s="135"/>
      <c r="BI25" s="128" t="n">
        <f aca="false">AW25+AY25+BA25+BC25+BE25+BG25</f>
        <v>0</v>
      </c>
      <c r="BJ25" s="129" t="n">
        <f aca="false">AX25+AZ25+BB25+BD25+BF25+BH25</f>
        <v>0</v>
      </c>
      <c r="BK25" s="131" t="n">
        <f aca="false">IF(BI25&gt;0,BJ25/BI25,0)</f>
        <v>0</v>
      </c>
    </row>
    <row r="26" customFormat="false" ht="13.5" hidden="false" customHeight="false" outlineLevel="0" collapsed="false">
      <c r="A26" s="0" t="n">
        <f aca="false">A25+1</f>
        <v>21</v>
      </c>
      <c r="B26" s="114" t="s">
        <v>44</v>
      </c>
      <c r="C26" s="115" t="n">
        <v>3</v>
      </c>
      <c r="D26" s="116" t="n">
        <v>3</v>
      </c>
      <c r="E26" s="117"/>
      <c r="F26" s="118"/>
      <c r="G26" s="115"/>
      <c r="H26" s="116"/>
      <c r="I26" s="119"/>
      <c r="J26" s="120"/>
      <c r="K26" s="121"/>
      <c r="L26" s="122"/>
      <c r="M26" s="22"/>
      <c r="N26" s="123"/>
      <c r="O26" s="119"/>
      <c r="P26" s="120"/>
      <c r="Q26" s="22"/>
      <c r="R26" s="124"/>
      <c r="S26" s="22"/>
      <c r="T26" s="124"/>
      <c r="U26" s="22" t="n">
        <v>8</v>
      </c>
      <c r="V26" s="124" t="n">
        <v>6</v>
      </c>
      <c r="W26" s="125" t="n">
        <v>2</v>
      </c>
      <c r="X26" s="126" t="n">
        <v>1</v>
      </c>
      <c r="Y26" s="121"/>
      <c r="Z26" s="122"/>
      <c r="AA26" s="121"/>
      <c r="AB26" s="122"/>
      <c r="AC26" s="22"/>
      <c r="AD26" s="124"/>
      <c r="AE26" s="22"/>
      <c r="AF26" s="124"/>
      <c r="AG26" s="22"/>
      <c r="AH26" s="124"/>
      <c r="AI26" s="22" t="n">
        <v>2</v>
      </c>
      <c r="AJ26" s="124" t="n">
        <v>2</v>
      </c>
      <c r="AK26" s="121"/>
      <c r="AL26" s="127"/>
      <c r="AM26" s="128" t="n">
        <f aca="false">C26+E26+G26+I26+K26+M26+O26+Q26+S26+U26+W26+Y26+AA26+AC26+AE26+AG26+AI26+AK26</f>
        <v>15</v>
      </c>
      <c r="AN26" s="129" t="n">
        <f aca="false">D26+F26+H26+J26+L26+N26+P26+R26+T26+V26+X26+Z26+AB26+AD26+AF26+AH26+AJ26+AL26</f>
        <v>12</v>
      </c>
      <c r="AO26" s="130" t="n">
        <f aca="false">IF(AM26=0,0,AN26/AM26)</f>
        <v>0.8</v>
      </c>
      <c r="AP26" s="131" t="n">
        <f aca="false">IF(AM26&gt;=$AM$86,AO26,0)</f>
        <v>0</v>
      </c>
      <c r="AR26" s="128" t="n">
        <f aca="false">SUM(AM26,BI26)</f>
        <v>15</v>
      </c>
      <c r="AS26" s="107" t="n">
        <f aca="false">SUM(AN26,BJ26)</f>
        <v>12</v>
      </c>
      <c r="AT26" s="108" t="n">
        <f aca="false">IF(AR26=0,0,AS26/AR26)</f>
        <v>0.8</v>
      </c>
      <c r="AU26" s="132" t="n">
        <f aca="false">IF(AR26&gt;=$AM$86,AS26/AR26,0)</f>
        <v>0</v>
      </c>
      <c r="AW26" s="67"/>
      <c r="AX26" s="135"/>
      <c r="AY26" s="67"/>
      <c r="AZ26" s="135"/>
      <c r="BA26" s="67"/>
      <c r="BB26" s="135"/>
      <c r="BC26" s="67"/>
      <c r="BD26" s="68"/>
      <c r="BE26" s="67"/>
      <c r="BF26" s="68"/>
      <c r="BG26" s="67"/>
      <c r="BH26" s="135"/>
      <c r="BI26" s="128" t="n">
        <f aca="false">AW26+AY26+BA26+BC26+BE26+BG26</f>
        <v>0</v>
      </c>
      <c r="BJ26" s="129" t="n">
        <f aca="false">AX26+AZ26+BB26+BD26+BF26+BH26</f>
        <v>0</v>
      </c>
      <c r="BK26" s="131" t="n">
        <f aca="false">IF(BI26&gt;0,BJ26/BI26,0)</f>
        <v>0</v>
      </c>
    </row>
    <row r="27" customFormat="false" ht="13.5" hidden="false" customHeight="false" outlineLevel="0" collapsed="false">
      <c r="A27" s="0" t="n">
        <f aca="false">A26+1</f>
        <v>22</v>
      </c>
      <c r="B27" s="114" t="s">
        <v>85</v>
      </c>
      <c r="C27" s="115"/>
      <c r="D27" s="116"/>
      <c r="E27" s="117"/>
      <c r="F27" s="118"/>
      <c r="G27" s="115"/>
      <c r="H27" s="116"/>
      <c r="I27" s="119"/>
      <c r="J27" s="120"/>
      <c r="K27" s="121"/>
      <c r="L27" s="122"/>
      <c r="M27" s="22"/>
      <c r="N27" s="123"/>
      <c r="O27" s="119"/>
      <c r="P27" s="120"/>
      <c r="Q27" s="22"/>
      <c r="R27" s="124"/>
      <c r="S27" s="22"/>
      <c r="T27" s="124"/>
      <c r="U27" s="22"/>
      <c r="V27" s="124"/>
      <c r="W27" s="22"/>
      <c r="X27" s="124"/>
      <c r="Y27" s="121"/>
      <c r="Z27" s="122"/>
      <c r="AA27" s="121"/>
      <c r="AB27" s="122"/>
      <c r="AC27" s="22"/>
      <c r="AD27" s="124"/>
      <c r="AE27" s="22"/>
      <c r="AF27" s="124"/>
      <c r="AG27" s="22"/>
      <c r="AH27" s="124"/>
      <c r="AI27" s="22"/>
      <c r="AJ27" s="124"/>
      <c r="AK27" s="121"/>
      <c r="AL27" s="127"/>
      <c r="AM27" s="128" t="n">
        <f aca="false">C27+E27+G27+I27+K27+M27+O27+Q27+S27+U27+W27+Y27+AA27+AC27+AE27+AG27+AI27+AK27</f>
        <v>0</v>
      </c>
      <c r="AN27" s="129" t="n">
        <f aca="false">D27+F27+H27+J27+L27+N27+P27+R27+T27+V27+X27+Z27+AB27+AD27+AF27+AH27+AJ27+AL27</f>
        <v>0</v>
      </c>
      <c r="AO27" s="130" t="n">
        <f aca="false">IF(AM27=0,0,AN27/AM27)</f>
        <v>0</v>
      </c>
      <c r="AP27" s="131" t="n">
        <f aca="false">IF(AM27&gt;=$AM$86,AO27,0)</f>
        <v>0</v>
      </c>
      <c r="AR27" s="128"/>
      <c r="AS27" s="107"/>
      <c r="AT27" s="108"/>
      <c r="AU27" s="132"/>
      <c r="AW27" s="67"/>
      <c r="AX27" s="135"/>
      <c r="AY27" s="67"/>
      <c r="AZ27" s="135"/>
      <c r="BA27" s="67"/>
      <c r="BB27" s="135"/>
      <c r="BC27" s="67"/>
      <c r="BD27" s="68"/>
      <c r="BE27" s="67"/>
      <c r="BF27" s="68"/>
      <c r="BG27" s="67"/>
      <c r="BH27" s="135"/>
      <c r="BI27" s="128"/>
      <c r="BJ27" s="129"/>
      <c r="BK27" s="131"/>
    </row>
    <row r="28" customFormat="false" ht="14.25" hidden="false" customHeight="false" outlineLevel="0" collapsed="false">
      <c r="A28" s="0" t="n">
        <f aca="false">A27+1</f>
        <v>23</v>
      </c>
      <c r="B28" s="114" t="s">
        <v>86</v>
      </c>
      <c r="C28" s="115"/>
      <c r="D28" s="116"/>
      <c r="E28" s="117"/>
      <c r="F28" s="118"/>
      <c r="G28" s="115"/>
      <c r="H28" s="116"/>
      <c r="I28" s="119"/>
      <c r="J28" s="120"/>
      <c r="K28" s="121"/>
      <c r="L28" s="122"/>
      <c r="M28" s="22"/>
      <c r="N28" s="123"/>
      <c r="O28" s="119"/>
      <c r="P28" s="120"/>
      <c r="Q28" s="22"/>
      <c r="R28" s="124"/>
      <c r="S28" s="22"/>
      <c r="T28" s="124"/>
      <c r="U28" s="22"/>
      <c r="V28" s="124"/>
      <c r="W28" s="22"/>
      <c r="X28" s="124"/>
      <c r="Y28" s="121"/>
      <c r="Z28" s="122"/>
      <c r="AA28" s="121"/>
      <c r="AB28" s="122"/>
      <c r="AC28" s="22"/>
      <c r="AD28" s="124"/>
      <c r="AE28" s="22"/>
      <c r="AF28" s="124"/>
      <c r="AG28" s="22"/>
      <c r="AH28" s="124"/>
      <c r="AI28" s="22"/>
      <c r="AJ28" s="124"/>
      <c r="AK28" s="121"/>
      <c r="AL28" s="127"/>
      <c r="AM28" s="128" t="n">
        <f aca="false">C28+E28+G28+I28+K28+M28+O28+Q28+S28+U28+W28+Y28+AA28+AC28+AE28+AG28+AI28+AK28</f>
        <v>0</v>
      </c>
      <c r="AN28" s="129" t="n">
        <f aca="false">D28+F28+H28+J28+L28+N28+P28+R28+T28+V28+X28+Z28+AB28+AD28+AF28+AH28+AJ28+AL28</f>
        <v>0</v>
      </c>
      <c r="AO28" s="130" t="n">
        <f aca="false">IF(AM28=0,0,AN28/AM28)</f>
        <v>0</v>
      </c>
      <c r="AP28" s="131" t="n">
        <f aca="false">IF(AM28&gt;=$AM$86,AO28,0)</f>
        <v>0</v>
      </c>
      <c r="AR28" s="128"/>
      <c r="AS28" s="107"/>
      <c r="AT28" s="108"/>
      <c r="AU28" s="132"/>
      <c r="AW28" s="65"/>
      <c r="AX28" s="136"/>
      <c r="AY28" s="65"/>
      <c r="AZ28" s="136"/>
      <c r="BA28" s="65"/>
      <c r="BB28" s="136"/>
      <c r="BC28" s="65"/>
      <c r="BD28" s="66"/>
      <c r="BE28" s="65"/>
      <c r="BF28" s="66"/>
      <c r="BG28" s="65"/>
      <c r="BH28" s="136"/>
      <c r="BI28" s="137"/>
      <c r="BJ28" s="138"/>
      <c r="BK28" s="139"/>
    </row>
    <row r="29" customFormat="false" ht="13.5" hidden="false" customHeight="false" outlineLevel="0" collapsed="false">
      <c r="A29" s="0" t="n">
        <f aca="false">A28+1</f>
        <v>24</v>
      </c>
      <c r="B29" s="114" t="s">
        <v>70</v>
      </c>
      <c r="C29" s="115"/>
      <c r="D29" s="116"/>
      <c r="E29" s="117"/>
      <c r="F29" s="118"/>
      <c r="G29" s="115" t="n">
        <v>2</v>
      </c>
      <c r="H29" s="116" t="n">
        <v>0</v>
      </c>
      <c r="I29" s="119"/>
      <c r="J29" s="120"/>
      <c r="K29" s="121"/>
      <c r="L29" s="122"/>
      <c r="M29" s="22"/>
      <c r="N29" s="123"/>
      <c r="O29" s="119"/>
      <c r="P29" s="120"/>
      <c r="Q29" s="22"/>
      <c r="R29" s="124"/>
      <c r="S29" s="22"/>
      <c r="T29" s="124"/>
      <c r="U29" s="22"/>
      <c r="V29" s="124"/>
      <c r="W29" s="22"/>
      <c r="X29" s="124"/>
      <c r="Y29" s="121"/>
      <c r="Z29" s="122"/>
      <c r="AA29" s="121"/>
      <c r="AB29" s="122"/>
      <c r="AC29" s="22"/>
      <c r="AD29" s="124"/>
      <c r="AE29" s="22"/>
      <c r="AF29" s="124"/>
      <c r="AG29" s="22"/>
      <c r="AH29" s="124"/>
      <c r="AI29" s="22"/>
      <c r="AJ29" s="124"/>
      <c r="AK29" s="121"/>
      <c r="AL29" s="127"/>
      <c r="AM29" s="128" t="n">
        <f aca="false">C29+E29+G29+I29+K29+M29+O29+Q29+S29+U29+W29+Y29+AA29+AC29+AE29+AG29+AI29+AK29</f>
        <v>2</v>
      </c>
      <c r="AN29" s="129" t="n">
        <f aca="false">D29+F29+H29+J29+L29+N29+P29+R29+T29+V29+X29+Z29+AB29+AD29+AF29+AH29+AJ29+AL29</f>
        <v>0</v>
      </c>
      <c r="AO29" s="130" t="n">
        <f aca="false">IF(AM29=0,0,AN29/AM29)</f>
        <v>0</v>
      </c>
      <c r="AP29" s="131" t="n">
        <f aca="false">IF(AM29&gt;=$AM$86,AO29,0)</f>
        <v>0</v>
      </c>
      <c r="AR29" s="128"/>
      <c r="AS29" s="107"/>
      <c r="AT29" s="108"/>
      <c r="AU29" s="132"/>
      <c r="AW29" s="67"/>
      <c r="AX29" s="135"/>
      <c r="AY29" s="67"/>
      <c r="AZ29" s="135"/>
      <c r="BA29" s="67"/>
      <c r="BB29" s="135"/>
      <c r="BC29" s="67"/>
      <c r="BD29" s="68"/>
      <c r="BE29" s="67"/>
      <c r="BF29" s="68"/>
      <c r="BG29" s="67"/>
      <c r="BH29" s="135"/>
      <c r="BI29" s="128"/>
      <c r="BJ29" s="129"/>
      <c r="BK29" s="131"/>
    </row>
    <row r="30" customFormat="false" ht="13.5" hidden="false" customHeight="false" outlineLevel="0" collapsed="false">
      <c r="A30" s="0" t="n">
        <f aca="false">A29+1</f>
        <v>25</v>
      </c>
      <c r="B30" s="134" t="s">
        <v>71</v>
      </c>
      <c r="C30" s="115"/>
      <c r="D30" s="116"/>
      <c r="E30" s="117"/>
      <c r="F30" s="118"/>
      <c r="G30" s="115"/>
      <c r="H30" s="116"/>
      <c r="I30" s="119"/>
      <c r="J30" s="120"/>
      <c r="K30" s="121"/>
      <c r="L30" s="122"/>
      <c r="M30" s="22"/>
      <c r="N30" s="123"/>
      <c r="O30" s="119"/>
      <c r="P30" s="120"/>
      <c r="Q30" s="22"/>
      <c r="R30" s="124"/>
      <c r="S30" s="22"/>
      <c r="T30" s="124"/>
      <c r="U30" s="22"/>
      <c r="V30" s="124"/>
      <c r="W30" s="22"/>
      <c r="X30" s="124"/>
      <c r="Y30" s="121"/>
      <c r="Z30" s="122"/>
      <c r="AA30" s="121"/>
      <c r="AB30" s="122"/>
      <c r="AC30" s="22"/>
      <c r="AD30" s="124"/>
      <c r="AE30" s="22"/>
      <c r="AF30" s="124"/>
      <c r="AG30" s="22"/>
      <c r="AH30" s="124"/>
      <c r="AI30" s="22"/>
      <c r="AJ30" s="124"/>
      <c r="AK30" s="121"/>
      <c r="AL30" s="127"/>
      <c r="AM30" s="128" t="n">
        <f aca="false">C30+E30+G30+I30+K30+M30+O30+Q30+S30+U30+W30+Y30+AA30+AC30+AE30+AG30+AI30+AK30</f>
        <v>0</v>
      </c>
      <c r="AN30" s="129" t="n">
        <f aca="false">D30+F30+H30+J30+L30+N30+P30+R30+T30+V30+X30+Z30+AB30+AD30+AF30+AH30+AJ30+AL30</f>
        <v>0</v>
      </c>
      <c r="AO30" s="130" t="n">
        <f aca="false">IF(AM30=0,0,AN30/AM30)</f>
        <v>0</v>
      </c>
      <c r="AP30" s="131" t="n">
        <f aca="false">IF(AM30&gt;=$AM$86,AO30,0)</f>
        <v>0</v>
      </c>
      <c r="AR30" s="128"/>
      <c r="AS30" s="107"/>
      <c r="AT30" s="108"/>
      <c r="AU30" s="132"/>
      <c r="AW30" s="67"/>
      <c r="AX30" s="135"/>
      <c r="AY30" s="67"/>
      <c r="AZ30" s="135"/>
      <c r="BA30" s="67"/>
      <c r="BB30" s="135"/>
      <c r="BC30" s="67"/>
      <c r="BD30" s="68"/>
      <c r="BE30" s="67"/>
      <c r="BF30" s="68"/>
      <c r="BG30" s="67"/>
      <c r="BH30" s="135"/>
      <c r="BI30" s="128"/>
      <c r="BJ30" s="129"/>
      <c r="BK30" s="131"/>
    </row>
    <row r="31" customFormat="false" ht="13.5" hidden="false" customHeight="false" outlineLevel="0" collapsed="false">
      <c r="A31" s="0" t="n">
        <f aca="false">A30+1</f>
        <v>26</v>
      </c>
      <c r="B31" s="114" t="s">
        <v>29</v>
      </c>
      <c r="C31" s="115"/>
      <c r="D31" s="116"/>
      <c r="E31" s="117"/>
      <c r="F31" s="118"/>
      <c r="G31" s="115" t="n">
        <v>3</v>
      </c>
      <c r="H31" s="116" t="n">
        <v>0</v>
      </c>
      <c r="I31" s="119" t="n">
        <v>2</v>
      </c>
      <c r="J31" s="120" t="n">
        <v>1</v>
      </c>
      <c r="K31" s="121"/>
      <c r="L31" s="122"/>
      <c r="M31" s="22" t="n">
        <v>4</v>
      </c>
      <c r="N31" s="123" t="n">
        <v>4</v>
      </c>
      <c r="O31" s="119"/>
      <c r="P31" s="120"/>
      <c r="Q31" s="22" t="n">
        <v>2</v>
      </c>
      <c r="R31" s="124" t="n">
        <v>0</v>
      </c>
      <c r="S31" s="22"/>
      <c r="T31" s="124"/>
      <c r="U31" s="22" t="n">
        <v>3</v>
      </c>
      <c r="V31" s="124" t="n">
        <v>1</v>
      </c>
      <c r="W31" s="22"/>
      <c r="X31" s="124"/>
      <c r="Y31" s="121"/>
      <c r="Z31" s="122"/>
      <c r="AA31" s="121"/>
      <c r="AB31" s="122"/>
      <c r="AC31" s="22"/>
      <c r="AD31" s="124"/>
      <c r="AE31" s="22"/>
      <c r="AF31" s="124"/>
      <c r="AG31" s="22"/>
      <c r="AH31" s="124"/>
      <c r="AI31" s="22"/>
      <c r="AJ31" s="124"/>
      <c r="AK31" s="121"/>
      <c r="AL31" s="127"/>
      <c r="AM31" s="128" t="n">
        <f aca="false">C31+E31+G31+I31+K31+M31+O31+Q31+S31+U31+W31+Y31+AA31+AC31+AE31+AG31+AI31+AK31</f>
        <v>14</v>
      </c>
      <c r="AN31" s="129" t="n">
        <f aca="false">D31+F31+H31+J31+L31+N31+P31+R31+T31+V31+X31+Z31+AB31+AD31+AF31+AH31+AJ31+AL31</f>
        <v>6</v>
      </c>
      <c r="AO31" s="130" t="n">
        <f aca="false">IF(AM31=0,0,AN31/AM31)</f>
        <v>0.428571428571429</v>
      </c>
      <c r="AP31" s="131" t="n">
        <f aca="false">IF(AM31&gt;=$AM$86,AO31,0)</f>
        <v>0</v>
      </c>
      <c r="AR31" s="128" t="n">
        <f aca="false">SUM(AM31,BI31)</f>
        <v>14</v>
      </c>
      <c r="AS31" s="107" t="n">
        <f aca="false">SUM(AN31,BJ31)</f>
        <v>6</v>
      </c>
      <c r="AT31" s="108" t="n">
        <f aca="false">IF(AR31=0,0,AS31/AR31)</f>
        <v>0.428571428571429</v>
      </c>
      <c r="AU31" s="132" t="n">
        <f aca="false">IF(AR31&gt;=$AM$86,AS31/AR31,0)</f>
        <v>0</v>
      </c>
      <c r="AW31" s="67"/>
      <c r="AX31" s="135"/>
      <c r="AY31" s="67"/>
      <c r="AZ31" s="135"/>
      <c r="BA31" s="67"/>
      <c r="BB31" s="135"/>
      <c r="BC31" s="67"/>
      <c r="BD31" s="68"/>
      <c r="BE31" s="67"/>
      <c r="BF31" s="68"/>
      <c r="BG31" s="67"/>
      <c r="BH31" s="135"/>
      <c r="BI31" s="128" t="n">
        <f aca="false">AW31+AY31+BA31+BC31+BE31+BG31</f>
        <v>0</v>
      </c>
      <c r="BJ31" s="129" t="n">
        <f aca="false">AX31+AZ31+BB31+BD31+BF31+BH31</f>
        <v>0</v>
      </c>
      <c r="BK31" s="131" t="n">
        <f aca="false">IF(BI31&gt;0,BJ31/BI31,0)</f>
        <v>0</v>
      </c>
    </row>
    <row r="32" customFormat="false" ht="13.5" hidden="false" customHeight="false" outlineLevel="0" collapsed="false">
      <c r="A32" s="0" t="n">
        <f aca="false">A31+1</f>
        <v>27</v>
      </c>
      <c r="B32" s="114" t="s">
        <v>64</v>
      </c>
      <c r="C32" s="115"/>
      <c r="D32" s="116"/>
      <c r="E32" s="117"/>
      <c r="F32" s="118"/>
      <c r="G32" s="115" t="n">
        <v>2</v>
      </c>
      <c r="H32" s="116" t="n">
        <v>0</v>
      </c>
      <c r="I32" s="119"/>
      <c r="J32" s="120"/>
      <c r="K32" s="121"/>
      <c r="L32" s="122"/>
      <c r="M32" s="22"/>
      <c r="N32" s="123"/>
      <c r="O32" s="119"/>
      <c r="P32" s="120"/>
      <c r="Q32" s="22"/>
      <c r="R32" s="124"/>
      <c r="S32" s="22"/>
      <c r="T32" s="124"/>
      <c r="U32" s="22"/>
      <c r="V32" s="124"/>
      <c r="W32" s="22"/>
      <c r="X32" s="124"/>
      <c r="Y32" s="121"/>
      <c r="Z32" s="122"/>
      <c r="AA32" s="121"/>
      <c r="AB32" s="122"/>
      <c r="AC32" s="22"/>
      <c r="AD32" s="124"/>
      <c r="AE32" s="22"/>
      <c r="AF32" s="124"/>
      <c r="AG32" s="22"/>
      <c r="AH32" s="124"/>
      <c r="AI32" s="22"/>
      <c r="AJ32" s="124"/>
      <c r="AK32" s="121"/>
      <c r="AL32" s="127"/>
      <c r="AM32" s="128" t="n">
        <f aca="false">C32+E32+G32+I32+K32+M32+O32+Q32+S32+U32+W32+Y32+AA32+AC32+AE32+AG32+AI32+AK32</f>
        <v>2</v>
      </c>
      <c r="AN32" s="129" t="n">
        <f aca="false">D32+F32+H32+J32+L32+N32+P32+R32+T32+V32+X32+Z32+AB32+AD32+AF32+AH32+AJ32+AL32</f>
        <v>0</v>
      </c>
      <c r="AO32" s="130" t="n">
        <f aca="false">IF(AM32=0,0,AN32/AM32)</f>
        <v>0</v>
      </c>
      <c r="AP32" s="131" t="n">
        <f aca="false">IF(AM32&gt;=$AM$86,AO32,0)</f>
        <v>0</v>
      </c>
      <c r="AR32" s="128"/>
      <c r="AS32" s="107"/>
      <c r="AT32" s="108"/>
      <c r="AU32" s="132"/>
      <c r="AW32" s="67"/>
      <c r="AX32" s="135"/>
      <c r="AY32" s="67"/>
      <c r="AZ32" s="135"/>
      <c r="BA32" s="67"/>
      <c r="BB32" s="135"/>
      <c r="BC32" s="67"/>
      <c r="BD32" s="68"/>
      <c r="BE32" s="67"/>
      <c r="BF32" s="68"/>
      <c r="BG32" s="67"/>
      <c r="BH32" s="135"/>
      <c r="BI32" s="128"/>
      <c r="BJ32" s="129"/>
      <c r="BK32" s="131"/>
    </row>
    <row r="33" customFormat="false" ht="13.5" hidden="false" customHeight="false" outlineLevel="0" collapsed="false">
      <c r="A33" s="0" t="n">
        <f aca="false">A32+1</f>
        <v>28</v>
      </c>
      <c r="B33" s="114" t="s">
        <v>45</v>
      </c>
      <c r="C33" s="115" t="n">
        <v>3</v>
      </c>
      <c r="D33" s="116" t="n">
        <v>2</v>
      </c>
      <c r="E33" s="117"/>
      <c r="F33" s="118"/>
      <c r="G33" s="115"/>
      <c r="H33" s="116"/>
      <c r="I33" s="119"/>
      <c r="J33" s="120"/>
      <c r="K33" s="121"/>
      <c r="L33" s="122"/>
      <c r="M33" s="22"/>
      <c r="N33" s="123"/>
      <c r="O33" s="119" t="n">
        <v>4</v>
      </c>
      <c r="P33" s="120" t="n">
        <v>0</v>
      </c>
      <c r="Q33" s="22"/>
      <c r="R33" s="124"/>
      <c r="S33" s="22"/>
      <c r="T33" s="124"/>
      <c r="U33" s="22" t="n">
        <v>2</v>
      </c>
      <c r="V33" s="124" t="n">
        <v>2</v>
      </c>
      <c r="W33" s="22"/>
      <c r="X33" s="124"/>
      <c r="Y33" s="121"/>
      <c r="Z33" s="122"/>
      <c r="AA33" s="121"/>
      <c r="AB33" s="122"/>
      <c r="AC33" s="22"/>
      <c r="AD33" s="124"/>
      <c r="AE33" s="22"/>
      <c r="AF33" s="124"/>
      <c r="AG33" s="22"/>
      <c r="AH33" s="124"/>
      <c r="AI33" s="22"/>
      <c r="AJ33" s="124"/>
      <c r="AK33" s="121"/>
      <c r="AL33" s="127"/>
      <c r="AM33" s="128" t="n">
        <f aca="false">C33+E33+G33+I33+K33+M33+O33+Q33+S33+U33+W33+Y33+AA33+AC33+AE33+AG33+AI33+AK33</f>
        <v>9</v>
      </c>
      <c r="AN33" s="129" t="n">
        <f aca="false">D33+F33+H33+J33+L33+N33+P33+R33+T33+V33+X33+Z33+AB33+AD33+AF33+AH33+AJ33+AL33</f>
        <v>4</v>
      </c>
      <c r="AO33" s="130" t="n">
        <f aca="false">IF(AM33=0,0,AN33/AM33)</f>
        <v>0.444444444444444</v>
      </c>
      <c r="AP33" s="131" t="n">
        <f aca="false">IF(AM33&gt;=$AM$86,AO33,0)</f>
        <v>0</v>
      </c>
      <c r="AR33" s="128" t="n">
        <f aca="false">SUM(AM33,BI33)</f>
        <v>9</v>
      </c>
      <c r="AS33" s="107" t="n">
        <f aca="false">SUM(AN33,BJ33)</f>
        <v>4</v>
      </c>
      <c r="AT33" s="108" t="n">
        <f aca="false">IF(AR33=0,0,AS33/AR33)</f>
        <v>0.444444444444444</v>
      </c>
      <c r="AU33" s="132" t="n">
        <f aca="false">IF(AR33&gt;=$AM$86,AS33/AR33,0)</f>
        <v>0</v>
      </c>
      <c r="AW33" s="67"/>
      <c r="AX33" s="135"/>
      <c r="AY33" s="67"/>
      <c r="AZ33" s="135"/>
      <c r="BA33" s="67"/>
      <c r="BB33" s="135"/>
      <c r="BC33" s="67"/>
      <c r="BD33" s="68"/>
      <c r="BE33" s="67"/>
      <c r="BF33" s="68"/>
      <c r="BG33" s="67"/>
      <c r="BH33" s="135"/>
      <c r="BI33" s="140" t="n">
        <f aca="false">AW33+AY33+BA33+BC33+BE33+BG33</f>
        <v>0</v>
      </c>
      <c r="BJ33" s="141" t="n">
        <f aca="false">AX33+AZ33+BB33+BD33+BF33+BH33</f>
        <v>0</v>
      </c>
      <c r="BK33" s="142" t="n">
        <f aca="false">IF(BI33&gt;0,BJ33/BI33,0)</f>
        <v>0</v>
      </c>
    </row>
    <row r="34" customFormat="false" ht="13.5" hidden="false" customHeight="false" outlineLevel="0" collapsed="false">
      <c r="A34" s="0" t="n">
        <f aca="false">A33+1</f>
        <v>29</v>
      </c>
      <c r="B34" s="114" t="s">
        <v>49</v>
      </c>
      <c r="C34" s="115"/>
      <c r="D34" s="116"/>
      <c r="E34" s="117"/>
      <c r="F34" s="118"/>
      <c r="G34" s="115" t="n">
        <v>1</v>
      </c>
      <c r="H34" s="116" t="n">
        <v>1</v>
      </c>
      <c r="I34" s="119"/>
      <c r="J34" s="120"/>
      <c r="K34" s="121"/>
      <c r="L34" s="122"/>
      <c r="M34" s="22"/>
      <c r="N34" s="123"/>
      <c r="O34" s="119"/>
      <c r="P34" s="120"/>
      <c r="Q34" s="22"/>
      <c r="R34" s="124"/>
      <c r="S34" s="22"/>
      <c r="T34" s="124"/>
      <c r="U34" s="22" t="n">
        <v>5</v>
      </c>
      <c r="V34" s="124" t="n">
        <v>1</v>
      </c>
      <c r="W34" s="125" t="n">
        <v>0</v>
      </c>
      <c r="X34" s="126" t="n">
        <v>0</v>
      </c>
      <c r="Y34" s="121"/>
      <c r="Z34" s="122"/>
      <c r="AA34" s="121"/>
      <c r="AB34" s="122"/>
      <c r="AC34" s="22"/>
      <c r="AD34" s="124"/>
      <c r="AE34" s="22"/>
      <c r="AF34" s="124"/>
      <c r="AG34" s="22"/>
      <c r="AH34" s="124"/>
      <c r="AI34" s="22"/>
      <c r="AJ34" s="124"/>
      <c r="AK34" s="121"/>
      <c r="AL34" s="127"/>
      <c r="AM34" s="128" t="n">
        <f aca="false">C34+E34+G34+I34+K34+M34+O34+Q34+S34+U34+W34+Y34+AA34+AC34+AE34+AG34+AI34+AK34</f>
        <v>6</v>
      </c>
      <c r="AN34" s="129" t="n">
        <f aca="false">D34+F34+H34+J34+L34+N34+P34+R34+T34+V34+X34+Z34+AB34+AD34+AF34+AH34+AJ34+AL34</f>
        <v>2</v>
      </c>
      <c r="AO34" s="130" t="n">
        <f aca="false">IF(AM34=0,0,AN34/AM34)</f>
        <v>0.333333333333333</v>
      </c>
      <c r="AP34" s="131" t="n">
        <f aca="false">IF(AM34&gt;=$AM$86,AO34,0)</f>
        <v>0</v>
      </c>
      <c r="AR34" s="128" t="n">
        <f aca="false">SUM(AM34,BI34)</f>
        <v>6</v>
      </c>
      <c r="AS34" s="107" t="n">
        <f aca="false">SUM(AN34,BJ34)</f>
        <v>2</v>
      </c>
      <c r="AT34" s="108" t="n">
        <f aca="false">IF(AR34=0,0,AS34/AR34)</f>
        <v>0.333333333333333</v>
      </c>
      <c r="AU34" s="132" t="n">
        <f aca="false">IF(AR34&gt;=$AM$86,AS34/AR34,0)</f>
        <v>0</v>
      </c>
      <c r="AW34" s="67"/>
      <c r="AX34" s="135"/>
      <c r="AY34" s="67"/>
      <c r="AZ34" s="135"/>
      <c r="BA34" s="67"/>
      <c r="BB34" s="135"/>
      <c r="BC34" s="67"/>
      <c r="BD34" s="68"/>
      <c r="BE34" s="67"/>
      <c r="BF34" s="68"/>
      <c r="BG34" s="67"/>
      <c r="BH34" s="135"/>
      <c r="BI34" s="128" t="n">
        <f aca="false">AW34+AY34+BA34+BC34+BE34+BG34</f>
        <v>0</v>
      </c>
      <c r="BJ34" s="129" t="n">
        <f aca="false">AX34+AZ34+BB34+BD34+BF34+BH34</f>
        <v>0</v>
      </c>
      <c r="BK34" s="131" t="n">
        <f aca="false">IF(BI34&gt;0,BJ34/BI34,0)</f>
        <v>0</v>
      </c>
    </row>
    <row r="35" customFormat="false" ht="13.5" hidden="false" customHeight="false" outlineLevel="0" collapsed="false">
      <c r="A35" s="0" t="n">
        <f aca="false">A34+1</f>
        <v>30</v>
      </c>
      <c r="B35" s="114" t="s">
        <v>87</v>
      </c>
      <c r="C35" s="115"/>
      <c r="D35" s="116"/>
      <c r="E35" s="117"/>
      <c r="F35" s="118"/>
      <c r="G35" s="115"/>
      <c r="H35" s="116"/>
      <c r="I35" s="119"/>
      <c r="J35" s="120"/>
      <c r="K35" s="121"/>
      <c r="L35" s="122"/>
      <c r="M35" s="22"/>
      <c r="N35" s="123"/>
      <c r="O35" s="119"/>
      <c r="P35" s="120"/>
      <c r="Q35" s="22"/>
      <c r="R35" s="124"/>
      <c r="S35" s="22"/>
      <c r="T35" s="124"/>
      <c r="U35" s="22"/>
      <c r="V35" s="124"/>
      <c r="W35" s="22"/>
      <c r="X35" s="124"/>
      <c r="Y35" s="121"/>
      <c r="Z35" s="122"/>
      <c r="AA35" s="121"/>
      <c r="AB35" s="122"/>
      <c r="AC35" s="22"/>
      <c r="AD35" s="124"/>
      <c r="AE35" s="22"/>
      <c r="AF35" s="124"/>
      <c r="AG35" s="22"/>
      <c r="AH35" s="124"/>
      <c r="AI35" s="22"/>
      <c r="AJ35" s="124"/>
      <c r="AK35" s="121"/>
      <c r="AL35" s="127"/>
      <c r="AM35" s="128" t="n">
        <f aca="false">C35+E35+G35+I35+K35+M35+O35+Q35+S35+U35+W35+Y35+AA35+AC35+AE35+AG35+AI35+AK35</f>
        <v>0</v>
      </c>
      <c r="AN35" s="129" t="n">
        <f aca="false">D35+F35+H35+J35+L35+N35+P35+R35+T35+V35+X35+Z35+AB35+AD35+AF35+AH35+AJ35+AL35</f>
        <v>0</v>
      </c>
      <c r="AO35" s="130" t="n">
        <f aca="false">IF(AM35=0,0,AN35/AM35)</f>
        <v>0</v>
      </c>
      <c r="AP35" s="131" t="n">
        <f aca="false">IF(AM35&gt;=$AM$86,AO35,0)</f>
        <v>0</v>
      </c>
      <c r="AR35" s="128" t="n">
        <f aca="false">SUM(AM35,BI35)</f>
        <v>0</v>
      </c>
      <c r="AS35" s="107" t="n">
        <f aca="false">SUM(AN35,BJ35)</f>
        <v>0</v>
      </c>
      <c r="AT35" s="108" t="n">
        <f aca="false">IF(AR35=0,0,AS35/AR35)</f>
        <v>0</v>
      </c>
      <c r="AU35" s="132" t="n">
        <f aca="false">IF(AR35&gt;=$AM$86,AS35/AR35,0)</f>
        <v>0</v>
      </c>
      <c r="AW35" s="67"/>
      <c r="AX35" s="135"/>
      <c r="AY35" s="67"/>
      <c r="AZ35" s="135"/>
      <c r="BA35" s="67"/>
      <c r="BB35" s="135"/>
      <c r="BC35" s="67"/>
      <c r="BD35" s="68"/>
      <c r="BE35" s="67"/>
      <c r="BF35" s="68"/>
      <c r="BG35" s="67"/>
      <c r="BH35" s="135"/>
      <c r="BI35" s="128"/>
      <c r="BJ35" s="129"/>
      <c r="BK35" s="131"/>
    </row>
    <row r="36" customFormat="false" ht="13.5" hidden="false" customHeight="false" outlineLevel="0" collapsed="false">
      <c r="A36" s="0" t="n">
        <f aca="false">A35+1</f>
        <v>31</v>
      </c>
      <c r="B36" s="114" t="s">
        <v>50</v>
      </c>
      <c r="C36" s="115"/>
      <c r="D36" s="116"/>
      <c r="E36" s="117"/>
      <c r="F36" s="118"/>
      <c r="G36" s="115"/>
      <c r="H36" s="116"/>
      <c r="I36" s="119"/>
      <c r="J36" s="120"/>
      <c r="K36" s="121"/>
      <c r="L36" s="122"/>
      <c r="M36" s="22"/>
      <c r="N36" s="123"/>
      <c r="O36" s="119"/>
      <c r="P36" s="120"/>
      <c r="Q36" s="22"/>
      <c r="R36" s="124"/>
      <c r="S36" s="22"/>
      <c r="T36" s="124"/>
      <c r="U36" s="22" t="n">
        <v>9</v>
      </c>
      <c r="V36" s="124" t="n">
        <v>4</v>
      </c>
      <c r="W36" s="22"/>
      <c r="X36" s="124"/>
      <c r="Y36" s="121"/>
      <c r="Z36" s="122"/>
      <c r="AA36" s="121"/>
      <c r="AB36" s="122"/>
      <c r="AC36" s="22"/>
      <c r="AD36" s="124"/>
      <c r="AE36" s="22" t="n">
        <v>3</v>
      </c>
      <c r="AF36" s="124" t="n">
        <v>3</v>
      </c>
      <c r="AG36" s="22"/>
      <c r="AH36" s="124"/>
      <c r="AI36" s="22" t="n">
        <v>2</v>
      </c>
      <c r="AJ36" s="124" t="n">
        <v>2</v>
      </c>
      <c r="AK36" s="121"/>
      <c r="AL36" s="127"/>
      <c r="AM36" s="128" t="n">
        <f aca="false">C36+E36+G36+I36+K36+M36+O36+Q36+S36+U36+W36+Y36+AA36+AC36+AE36+AG36+AI36+AK36</f>
        <v>14</v>
      </c>
      <c r="AN36" s="129" t="n">
        <f aca="false">D36+F36+H36+J36+L36+N36+P36+R36+T36+V36+X36+Z36+AB36+AD36+AF36+AH36+AJ36+AL36</f>
        <v>9</v>
      </c>
      <c r="AO36" s="130" t="n">
        <f aca="false">IF(AM36=0,0,AN36/AM36)</f>
        <v>0.642857142857143</v>
      </c>
      <c r="AP36" s="131" t="n">
        <f aca="false">IF(AM36&gt;=$AM$86,AO36,0)</f>
        <v>0</v>
      </c>
      <c r="AR36" s="128" t="n">
        <f aca="false">SUM(AM36,BI36)</f>
        <v>14</v>
      </c>
      <c r="AS36" s="107" t="n">
        <f aca="false">SUM(AN36,BJ36)</f>
        <v>9</v>
      </c>
      <c r="AT36" s="108" t="n">
        <f aca="false">IF(AR36=0,0,AS36/AR36)</f>
        <v>0.642857142857143</v>
      </c>
      <c r="AU36" s="132" t="n">
        <f aca="false">IF(AR36&gt;=$AM$86,AS36/AR36,0)</f>
        <v>0</v>
      </c>
      <c r="AW36" s="67"/>
      <c r="AX36" s="135"/>
      <c r="AY36" s="67"/>
      <c r="AZ36" s="135"/>
      <c r="BA36" s="67"/>
      <c r="BB36" s="135"/>
      <c r="BC36" s="67"/>
      <c r="BD36" s="68"/>
      <c r="BE36" s="67"/>
      <c r="BF36" s="68"/>
      <c r="BG36" s="67"/>
      <c r="BH36" s="135"/>
      <c r="BI36" s="128" t="n">
        <f aca="false">AW36+AY36+BA36+BC36+BE36+BG36</f>
        <v>0</v>
      </c>
      <c r="BJ36" s="129" t="n">
        <f aca="false">AX36+AZ36+BB36+BD36+BF36+BH36</f>
        <v>0</v>
      </c>
      <c r="BK36" s="131" t="n">
        <f aca="false">IF(BI36&gt;0,BJ36/BI36,0)</f>
        <v>0</v>
      </c>
    </row>
    <row r="37" customFormat="false" ht="13.5" hidden="false" customHeight="false" outlineLevel="0" collapsed="false">
      <c r="A37" s="0" t="n">
        <f aca="false">A36+1</f>
        <v>32</v>
      </c>
      <c r="B37" s="134" t="s">
        <v>58</v>
      </c>
      <c r="C37" s="115" t="n">
        <v>2</v>
      </c>
      <c r="D37" s="116" t="n">
        <v>1</v>
      </c>
      <c r="E37" s="117"/>
      <c r="F37" s="118"/>
      <c r="G37" s="115"/>
      <c r="H37" s="116"/>
      <c r="I37" s="119"/>
      <c r="J37" s="120"/>
      <c r="K37" s="121"/>
      <c r="L37" s="122"/>
      <c r="M37" s="22"/>
      <c r="N37" s="123"/>
      <c r="O37" s="119" t="n">
        <v>5</v>
      </c>
      <c r="P37" s="120" t="n">
        <v>3</v>
      </c>
      <c r="Q37" s="22"/>
      <c r="R37" s="124"/>
      <c r="S37" s="22"/>
      <c r="T37" s="124"/>
      <c r="U37" s="22"/>
      <c r="V37" s="124"/>
      <c r="W37" s="22"/>
      <c r="X37" s="124"/>
      <c r="Y37" s="121"/>
      <c r="Z37" s="122"/>
      <c r="AA37" s="121"/>
      <c r="AB37" s="122"/>
      <c r="AC37" s="22"/>
      <c r="AD37" s="124"/>
      <c r="AE37" s="22"/>
      <c r="AF37" s="124"/>
      <c r="AG37" s="22"/>
      <c r="AH37" s="124"/>
      <c r="AI37" s="22"/>
      <c r="AJ37" s="124"/>
      <c r="AK37" s="121"/>
      <c r="AL37" s="127"/>
      <c r="AM37" s="128" t="n">
        <f aca="false">C37+E37+G37+I37+K37+M37+O37+Q37+S37+U37+W37+Y37+AA37+AC37+AE37+AG37+AI37+AK37</f>
        <v>7</v>
      </c>
      <c r="AN37" s="129" t="n">
        <f aca="false">D37+F37+H37+J37+L37+N37+P37+R37+T37+V37+X37+Z37+AB37+AD37+AF37+AH37+AJ37+AL37</f>
        <v>4</v>
      </c>
      <c r="AO37" s="130" t="n">
        <f aca="false">IF(AM37=0,0,AN37/AM37)</f>
        <v>0.571428571428571</v>
      </c>
      <c r="AP37" s="131" t="n">
        <f aca="false">IF(AM37&gt;=$AM$86,AO37,0)</f>
        <v>0</v>
      </c>
      <c r="AR37" s="128" t="n">
        <f aca="false">SUM(AM37,BI37)</f>
        <v>7</v>
      </c>
      <c r="AS37" s="107" t="n">
        <f aca="false">SUM(AN37,BJ37)</f>
        <v>4</v>
      </c>
      <c r="AT37" s="108" t="n">
        <f aca="false">IF(AR37=0,0,AS37/AR37)</f>
        <v>0.571428571428571</v>
      </c>
      <c r="AU37" s="132" t="n">
        <f aca="false">IF(AR37&gt;=$AM$86,AS37/AR37,0)</f>
        <v>0</v>
      </c>
      <c r="AW37" s="67"/>
      <c r="AX37" s="135"/>
      <c r="AY37" s="67"/>
      <c r="AZ37" s="135"/>
      <c r="BA37" s="67"/>
      <c r="BB37" s="135"/>
      <c r="BC37" s="67"/>
      <c r="BD37" s="68"/>
      <c r="BE37" s="67"/>
      <c r="BF37" s="68"/>
      <c r="BG37" s="67"/>
      <c r="BH37" s="135"/>
      <c r="BI37" s="128" t="n">
        <f aca="false">AW37+AY37+BA37+BC37+BE37+BG37</f>
        <v>0</v>
      </c>
      <c r="BJ37" s="129" t="n">
        <f aca="false">AX37+AZ37+BB37+BD37+BF37+BH37</f>
        <v>0</v>
      </c>
      <c r="BK37" s="131" t="n">
        <f aca="false">IF(BI37&gt;0,BJ37/BI37,0)</f>
        <v>0</v>
      </c>
    </row>
    <row r="38" customFormat="false" ht="13.5" hidden="false" customHeight="false" outlineLevel="0" collapsed="false">
      <c r="A38" s="0" t="n">
        <f aca="false">A37+1</f>
        <v>33</v>
      </c>
      <c r="B38" s="114" t="s">
        <v>65</v>
      </c>
      <c r="C38" s="115"/>
      <c r="D38" s="116"/>
      <c r="E38" s="117"/>
      <c r="F38" s="118"/>
      <c r="G38" s="115"/>
      <c r="H38" s="116"/>
      <c r="I38" s="119"/>
      <c r="J38" s="120"/>
      <c r="K38" s="121"/>
      <c r="L38" s="122"/>
      <c r="M38" s="22" t="n">
        <v>4</v>
      </c>
      <c r="N38" s="123" t="n">
        <v>2</v>
      </c>
      <c r="O38" s="119"/>
      <c r="P38" s="120"/>
      <c r="Q38" s="22"/>
      <c r="R38" s="124"/>
      <c r="S38" s="22"/>
      <c r="T38" s="124"/>
      <c r="U38" s="22"/>
      <c r="V38" s="124"/>
      <c r="W38" s="22"/>
      <c r="X38" s="124"/>
      <c r="Y38" s="121"/>
      <c r="Z38" s="122"/>
      <c r="AA38" s="121"/>
      <c r="AB38" s="122"/>
      <c r="AC38" s="22" t="n">
        <v>4</v>
      </c>
      <c r="AD38" s="124" t="n">
        <v>1</v>
      </c>
      <c r="AE38" s="22"/>
      <c r="AF38" s="124"/>
      <c r="AG38" s="22"/>
      <c r="AH38" s="124"/>
      <c r="AI38" s="22"/>
      <c r="AJ38" s="124"/>
      <c r="AK38" s="121"/>
      <c r="AL38" s="127"/>
      <c r="AM38" s="128" t="n">
        <f aca="false">C38+E38+G38+I38+K38+M38+O38+Q38+S38+U38+W38+Y38+AA38+AC38+AE38+AG38+AI38+AK38</f>
        <v>8</v>
      </c>
      <c r="AN38" s="129" t="n">
        <f aca="false">D38+F38+H38+J38+L38+N38+P38+R38+T38+V38+X38+Z38+AB38+AD38+AF38+AH38+AJ38+AL38</f>
        <v>3</v>
      </c>
      <c r="AO38" s="130" t="n">
        <f aca="false">IF(AM38=0,0,AN38/AM38)</f>
        <v>0.375</v>
      </c>
      <c r="AP38" s="131" t="n">
        <f aca="false">IF(AM38&gt;=$AM$86,AO38,0)</f>
        <v>0</v>
      </c>
      <c r="AR38" s="128" t="n">
        <f aca="false">SUM(AM38,BI38)</f>
        <v>8</v>
      </c>
      <c r="AS38" s="107" t="n">
        <f aca="false">SUM(AN38,BJ38)</f>
        <v>3</v>
      </c>
      <c r="AT38" s="108" t="n">
        <f aca="false">IF(AR38=0,0,AS38/AR38)</f>
        <v>0.375</v>
      </c>
      <c r="AU38" s="132" t="n">
        <f aca="false">IF(AR38&gt;=$AM$86,AS38/AR38,0)</f>
        <v>0</v>
      </c>
      <c r="AW38" s="67"/>
      <c r="AX38" s="135"/>
      <c r="AY38" s="67"/>
      <c r="AZ38" s="135"/>
      <c r="BA38" s="67"/>
      <c r="BB38" s="135"/>
      <c r="BC38" s="67"/>
      <c r="BD38" s="68"/>
      <c r="BE38" s="67"/>
      <c r="BF38" s="68"/>
      <c r="BG38" s="67"/>
      <c r="BH38" s="135"/>
      <c r="BI38" s="128" t="n">
        <f aca="false">AW38+AY38+BA38+BC38+BE38+BG38</f>
        <v>0</v>
      </c>
      <c r="BJ38" s="129" t="n">
        <f aca="false">AX38+AZ38+BB38+BD38+BF38+BH38</f>
        <v>0</v>
      </c>
      <c r="BK38" s="131" t="n">
        <f aca="false">IF(BI38&gt;0,BJ38/BI38,0)</f>
        <v>0</v>
      </c>
    </row>
    <row r="39" customFormat="false" ht="13.5" hidden="false" customHeight="false" outlineLevel="0" collapsed="false">
      <c r="A39" s="0" t="n">
        <f aca="false">A38+1</f>
        <v>34</v>
      </c>
      <c r="B39" s="114" t="s">
        <v>88</v>
      </c>
      <c r="C39" s="115"/>
      <c r="D39" s="116"/>
      <c r="E39" s="117"/>
      <c r="F39" s="118"/>
      <c r="G39" s="115"/>
      <c r="H39" s="116"/>
      <c r="I39" s="119"/>
      <c r="J39" s="120"/>
      <c r="K39" s="121"/>
      <c r="L39" s="122"/>
      <c r="M39" s="22"/>
      <c r="N39" s="123"/>
      <c r="O39" s="119"/>
      <c r="P39" s="120"/>
      <c r="Q39" s="22"/>
      <c r="R39" s="124"/>
      <c r="S39" s="22"/>
      <c r="T39" s="124"/>
      <c r="U39" s="22"/>
      <c r="V39" s="124"/>
      <c r="W39" s="22"/>
      <c r="X39" s="124"/>
      <c r="Y39" s="121"/>
      <c r="Z39" s="122"/>
      <c r="AA39" s="121"/>
      <c r="AB39" s="122"/>
      <c r="AC39" s="22"/>
      <c r="AD39" s="124"/>
      <c r="AE39" s="22"/>
      <c r="AF39" s="124"/>
      <c r="AG39" s="22"/>
      <c r="AH39" s="124"/>
      <c r="AI39" s="22"/>
      <c r="AJ39" s="124"/>
      <c r="AK39" s="121"/>
      <c r="AL39" s="127"/>
      <c r="AM39" s="128" t="n">
        <f aca="false">C39+E39+G39+I39+K39+M39+O39+Q39+S39+U39+W39+Y39+AA39+AC39+AE39+AG39+AI39+AK39</f>
        <v>0</v>
      </c>
      <c r="AN39" s="129" t="n">
        <f aca="false">D39+F39+H39+J39+L39+N39+P39+R39+T39+V39+X39+Z39+AB39+AD39+AF39+AH39+AJ39+AL39</f>
        <v>0</v>
      </c>
      <c r="AO39" s="130" t="n">
        <f aca="false">IF(AM39=0,0,AN39/AM39)</f>
        <v>0</v>
      </c>
      <c r="AP39" s="131" t="n">
        <f aca="false">IF(AM39&gt;=$AM$86,AO39,0)</f>
        <v>0</v>
      </c>
      <c r="AR39" s="128"/>
      <c r="AS39" s="107"/>
      <c r="AT39" s="108"/>
      <c r="AU39" s="132"/>
      <c r="AW39" s="67"/>
      <c r="AX39" s="135"/>
      <c r="AY39" s="67"/>
      <c r="AZ39" s="135"/>
      <c r="BA39" s="67"/>
      <c r="BB39" s="135"/>
      <c r="BC39" s="67"/>
      <c r="BD39" s="68"/>
      <c r="BE39" s="67"/>
      <c r="BF39" s="68"/>
      <c r="BG39" s="67"/>
      <c r="BH39" s="135"/>
      <c r="BI39" s="128"/>
      <c r="BJ39" s="129"/>
      <c r="BK39" s="131"/>
    </row>
    <row r="40" customFormat="false" ht="13.5" hidden="false" customHeight="false" outlineLevel="0" collapsed="false">
      <c r="A40" s="0" t="n">
        <f aca="false">A39+1</f>
        <v>35</v>
      </c>
      <c r="B40" s="114" t="s">
        <v>89</v>
      </c>
      <c r="C40" s="115"/>
      <c r="D40" s="116"/>
      <c r="E40" s="117"/>
      <c r="F40" s="118"/>
      <c r="G40" s="115"/>
      <c r="H40" s="116"/>
      <c r="I40" s="119"/>
      <c r="J40" s="120"/>
      <c r="K40" s="121"/>
      <c r="L40" s="122"/>
      <c r="M40" s="22"/>
      <c r="N40" s="123"/>
      <c r="O40" s="119"/>
      <c r="P40" s="120"/>
      <c r="Q40" s="22"/>
      <c r="R40" s="124"/>
      <c r="S40" s="22"/>
      <c r="T40" s="124"/>
      <c r="U40" s="22"/>
      <c r="V40" s="124"/>
      <c r="W40" s="22"/>
      <c r="X40" s="124"/>
      <c r="Y40" s="121"/>
      <c r="Z40" s="122"/>
      <c r="AA40" s="121"/>
      <c r="AB40" s="122"/>
      <c r="AC40" s="22"/>
      <c r="AD40" s="124"/>
      <c r="AE40" s="22"/>
      <c r="AF40" s="124"/>
      <c r="AG40" s="22"/>
      <c r="AH40" s="124"/>
      <c r="AI40" s="22"/>
      <c r="AJ40" s="124"/>
      <c r="AK40" s="121"/>
      <c r="AL40" s="127"/>
      <c r="AM40" s="128" t="n">
        <f aca="false">C40+E40+G40+I40+K40+M40+O40+Q40+S40+U40+W40+Y40+AA40+AC40+AE40+AG40+AI40+AK40</f>
        <v>0</v>
      </c>
      <c r="AN40" s="129" t="n">
        <f aca="false">D40+F40+H40+J40+L40+N40+P40+R40+T40+V40+X40+Z40+AB40+AD40+AF40+AH40+AJ40+AL40</f>
        <v>0</v>
      </c>
      <c r="AO40" s="130" t="n">
        <f aca="false">IF(AM40=0,0,AN40/AM40)</f>
        <v>0</v>
      </c>
      <c r="AP40" s="131" t="n">
        <f aca="false">IF(AM40&gt;=$AM$86,AO40,0)</f>
        <v>0</v>
      </c>
      <c r="AR40" s="128" t="n">
        <f aca="false">SUM(AM40,BI40)</f>
        <v>0</v>
      </c>
      <c r="AS40" s="107" t="n">
        <f aca="false">SUM(AN40,BJ40)</f>
        <v>0</v>
      </c>
      <c r="AT40" s="108" t="n">
        <f aca="false">IF(AR40=0,0,AS40/AR40)</f>
        <v>0</v>
      </c>
      <c r="AU40" s="132" t="n">
        <f aca="false">IF(AR40&gt;=$AM$86,AS40/AR40,0)</f>
        <v>0</v>
      </c>
      <c r="AW40" s="67"/>
      <c r="AX40" s="135"/>
      <c r="AY40" s="67"/>
      <c r="AZ40" s="135"/>
      <c r="BA40" s="67"/>
      <c r="BB40" s="135"/>
      <c r="BC40" s="67"/>
      <c r="BD40" s="68"/>
      <c r="BE40" s="67"/>
      <c r="BF40" s="68"/>
      <c r="BG40" s="67"/>
      <c r="BH40" s="135"/>
      <c r="BI40" s="128" t="n">
        <f aca="false">AW40+AY40+BA40+BC40+BE40+BG40</f>
        <v>0</v>
      </c>
      <c r="BJ40" s="129" t="n">
        <f aca="false">AX40+AZ40+BB40+BD40+BF40+BH40</f>
        <v>0</v>
      </c>
      <c r="BK40" s="131" t="n">
        <f aca="false">IF(BI40&gt;0,BJ40/BI40,0)</f>
        <v>0</v>
      </c>
    </row>
    <row r="41" customFormat="false" ht="13.5" hidden="false" customHeight="false" outlineLevel="0" collapsed="false">
      <c r="A41" s="0" t="n">
        <f aca="false">A40+1</f>
        <v>36</v>
      </c>
      <c r="B41" s="143" t="s">
        <v>59</v>
      </c>
      <c r="C41" s="115" t="n">
        <v>3</v>
      </c>
      <c r="D41" s="116" t="n">
        <v>1</v>
      </c>
      <c r="E41" s="117"/>
      <c r="F41" s="118"/>
      <c r="G41" s="115"/>
      <c r="H41" s="116"/>
      <c r="I41" s="119"/>
      <c r="J41" s="120"/>
      <c r="K41" s="121"/>
      <c r="L41" s="122"/>
      <c r="M41" s="22"/>
      <c r="N41" s="123"/>
      <c r="O41" s="119"/>
      <c r="P41" s="120"/>
      <c r="Q41" s="22"/>
      <c r="R41" s="124"/>
      <c r="S41" s="22"/>
      <c r="T41" s="124"/>
      <c r="U41" s="22"/>
      <c r="V41" s="124"/>
      <c r="W41" s="22"/>
      <c r="X41" s="124"/>
      <c r="Y41" s="121"/>
      <c r="Z41" s="122"/>
      <c r="AA41" s="121"/>
      <c r="AB41" s="122"/>
      <c r="AC41" s="22"/>
      <c r="AD41" s="124"/>
      <c r="AE41" s="22"/>
      <c r="AF41" s="124"/>
      <c r="AG41" s="22"/>
      <c r="AH41" s="124"/>
      <c r="AI41" s="22" t="n">
        <v>2</v>
      </c>
      <c r="AJ41" s="124" t="n">
        <v>1</v>
      </c>
      <c r="AK41" s="121"/>
      <c r="AL41" s="127"/>
      <c r="AM41" s="128" t="n">
        <f aca="false">C41+E41+G41+I41+K41+M41+O41+Q41+S41+U41+W41+Y41+AA41+AC41+AE41+AG41+AI41+AK41</f>
        <v>5</v>
      </c>
      <c r="AN41" s="129" t="n">
        <f aca="false">D41+F41+H41+J41+L41+N41+P41+R41+T41+V41+X41+Z41+AB41+AD41+AF41+AH41+AJ41+AL41</f>
        <v>2</v>
      </c>
      <c r="AO41" s="130" t="n">
        <f aca="false">IF(AM41=0,0,AN41/AM41)</f>
        <v>0.4</v>
      </c>
      <c r="AP41" s="131" t="n">
        <f aca="false">IF(AM41&gt;=$AM$86,AO41,0)</f>
        <v>0</v>
      </c>
      <c r="AR41" s="128" t="n">
        <f aca="false">SUM(AM41,BI41)</f>
        <v>5</v>
      </c>
      <c r="AS41" s="107" t="n">
        <f aca="false">SUM(AN41,BJ41)</f>
        <v>2</v>
      </c>
      <c r="AT41" s="108" t="n">
        <f aca="false">IF(AR41=0,0,AS41/AR41)</f>
        <v>0.4</v>
      </c>
      <c r="AU41" s="132" t="n">
        <f aca="false">IF(AR41&gt;=$AM$86,AS41/AR41,0)</f>
        <v>0</v>
      </c>
      <c r="AW41" s="67"/>
      <c r="AX41" s="135"/>
      <c r="AY41" s="67"/>
      <c r="AZ41" s="135"/>
      <c r="BA41" s="67"/>
      <c r="BB41" s="135"/>
      <c r="BC41" s="67"/>
      <c r="BD41" s="68"/>
      <c r="BE41" s="67"/>
      <c r="BF41" s="68"/>
      <c r="BG41" s="67"/>
      <c r="BH41" s="135"/>
      <c r="BI41" s="128" t="n">
        <f aca="false">AW41+AY41+BA41+BC41+BE41+BG41</f>
        <v>0</v>
      </c>
      <c r="BJ41" s="129" t="n">
        <f aca="false">AX41+AZ41+BB41+BD41+BF41+BH41</f>
        <v>0</v>
      </c>
      <c r="BK41" s="131" t="n">
        <f aca="false">IF(BI41&gt;0,BJ41/BI41,0)</f>
        <v>0</v>
      </c>
    </row>
    <row r="42" customFormat="false" ht="13.5" hidden="false" customHeight="false" outlineLevel="0" collapsed="false">
      <c r="A42" s="0" t="n">
        <f aca="false">A41+1</f>
        <v>37</v>
      </c>
      <c r="B42" s="114" t="s">
        <v>51</v>
      </c>
      <c r="C42" s="115"/>
      <c r="D42" s="116"/>
      <c r="E42" s="117"/>
      <c r="F42" s="118"/>
      <c r="G42" s="115"/>
      <c r="H42" s="116"/>
      <c r="I42" s="119"/>
      <c r="J42" s="120"/>
      <c r="K42" s="121"/>
      <c r="L42" s="122"/>
      <c r="M42" s="22"/>
      <c r="N42" s="123"/>
      <c r="O42" s="119"/>
      <c r="P42" s="120"/>
      <c r="Q42" s="22"/>
      <c r="R42" s="124"/>
      <c r="S42" s="22"/>
      <c r="T42" s="124"/>
      <c r="U42" s="22" t="n">
        <v>3</v>
      </c>
      <c r="V42" s="124" t="n">
        <v>1</v>
      </c>
      <c r="W42" s="125" t="n">
        <v>1</v>
      </c>
      <c r="X42" s="126" t="n">
        <v>0</v>
      </c>
      <c r="Y42" s="121"/>
      <c r="Z42" s="122"/>
      <c r="AA42" s="121"/>
      <c r="AB42" s="122"/>
      <c r="AC42" s="22"/>
      <c r="AD42" s="124"/>
      <c r="AE42" s="22"/>
      <c r="AF42" s="124"/>
      <c r="AG42" s="22"/>
      <c r="AH42" s="124"/>
      <c r="AI42" s="22"/>
      <c r="AJ42" s="124"/>
      <c r="AK42" s="121"/>
      <c r="AL42" s="127"/>
      <c r="AM42" s="128" t="n">
        <f aca="false">C42+E42+G42+I42+K42+M42+O42+Q42+S42+U42+W42+Y42+AA42+AC42+AE42+AG42+AI42+AK42</f>
        <v>4</v>
      </c>
      <c r="AN42" s="129" t="n">
        <f aca="false">D42+F42+H42+J42+L42+N42+P42+R42+T42+V42+X42+Z42+AB42+AD42+AF42+AH42+AJ42+AL42</f>
        <v>1</v>
      </c>
      <c r="AO42" s="130" t="n">
        <f aca="false">IF(AM42=0,0,AN42/AM42)</f>
        <v>0.25</v>
      </c>
      <c r="AP42" s="131" t="n">
        <f aca="false">IF(AM42&gt;=$AM$86,AO42,0)</f>
        <v>0</v>
      </c>
      <c r="AR42" s="128" t="n">
        <f aca="false">SUM(AM42,BI42)</f>
        <v>4</v>
      </c>
      <c r="AS42" s="107" t="n">
        <f aca="false">SUM(AN42,BJ42)</f>
        <v>1</v>
      </c>
      <c r="AT42" s="108" t="n">
        <f aca="false">IF(AR42=0,0,AS42/AR42)</f>
        <v>0.25</v>
      </c>
      <c r="AU42" s="132" t="n">
        <f aca="false">IF(AR42&gt;=$AM$86,AS42/AR42,0)</f>
        <v>0</v>
      </c>
      <c r="AW42" s="67"/>
      <c r="AX42" s="135"/>
      <c r="AY42" s="67"/>
      <c r="AZ42" s="135"/>
      <c r="BA42" s="67"/>
      <c r="BB42" s="135"/>
      <c r="BC42" s="67"/>
      <c r="BD42" s="68"/>
      <c r="BE42" s="67"/>
      <c r="BF42" s="68"/>
      <c r="BG42" s="67"/>
      <c r="BH42" s="135"/>
      <c r="BI42" s="128" t="n">
        <f aca="false">AW42+AY42+BA42+BC42+BE42+BG42</f>
        <v>0</v>
      </c>
      <c r="BJ42" s="129" t="n">
        <f aca="false">AX42+AZ42+BB42+BD42+BF42+BH42</f>
        <v>0</v>
      </c>
      <c r="BK42" s="131" t="n">
        <f aca="false">IF(BI42&gt;0,BJ42/BI42,0)</f>
        <v>0</v>
      </c>
    </row>
    <row r="43" customFormat="false" ht="13.5" hidden="false" customHeight="false" outlineLevel="0" collapsed="false">
      <c r="A43" s="0" t="n">
        <f aca="false">A42+1</f>
        <v>38</v>
      </c>
      <c r="B43" s="114" t="s">
        <v>91</v>
      </c>
      <c r="C43" s="115"/>
      <c r="D43" s="116"/>
      <c r="E43" s="117"/>
      <c r="F43" s="118"/>
      <c r="G43" s="115"/>
      <c r="H43" s="116"/>
      <c r="I43" s="119"/>
      <c r="J43" s="120"/>
      <c r="K43" s="121"/>
      <c r="L43" s="122"/>
      <c r="M43" s="22"/>
      <c r="N43" s="123"/>
      <c r="O43" s="119"/>
      <c r="P43" s="120"/>
      <c r="Q43" s="22"/>
      <c r="R43" s="124"/>
      <c r="S43" s="22"/>
      <c r="T43" s="124"/>
      <c r="U43" s="22"/>
      <c r="V43" s="124"/>
      <c r="W43" s="22"/>
      <c r="X43" s="124"/>
      <c r="Y43" s="121"/>
      <c r="Z43" s="122"/>
      <c r="AA43" s="121"/>
      <c r="AB43" s="122"/>
      <c r="AC43" s="22"/>
      <c r="AD43" s="124"/>
      <c r="AE43" s="22"/>
      <c r="AF43" s="124"/>
      <c r="AG43" s="22"/>
      <c r="AH43" s="124"/>
      <c r="AI43" s="22"/>
      <c r="AJ43" s="124"/>
      <c r="AK43" s="121"/>
      <c r="AL43" s="127"/>
      <c r="AM43" s="128" t="n">
        <f aca="false">C43+E43+G43+I43+K43+M43+O43+Q43+S43+U43+W43+Y43+AA43+AC43+AE43+AG43+AI43+AK43</f>
        <v>0</v>
      </c>
      <c r="AN43" s="129" t="n">
        <f aca="false">D43+F43+H43+J43+L43+N43+P43+R43+T43+V43+X43+Z43+AB43+AD43+AF43+AH43+AJ43+AL43</f>
        <v>0</v>
      </c>
      <c r="AO43" s="130" t="n">
        <f aca="false">IF(AM43=0,0,AN43/AM43)</f>
        <v>0</v>
      </c>
      <c r="AP43" s="131" t="n">
        <f aca="false">IF(AM43&gt;=$AM$86,AO43,0)</f>
        <v>0</v>
      </c>
      <c r="AR43" s="128"/>
      <c r="AS43" s="107"/>
      <c r="AT43" s="108"/>
      <c r="AU43" s="132"/>
      <c r="AW43" s="67"/>
      <c r="AX43" s="135"/>
      <c r="AY43" s="67"/>
      <c r="AZ43" s="135"/>
      <c r="BA43" s="67"/>
      <c r="BB43" s="135"/>
      <c r="BC43" s="67"/>
      <c r="BD43" s="68"/>
      <c r="BE43" s="67"/>
      <c r="BF43" s="68"/>
      <c r="BG43" s="67"/>
      <c r="BH43" s="135"/>
      <c r="BI43" s="128"/>
      <c r="BJ43" s="129"/>
      <c r="BK43" s="131"/>
    </row>
    <row r="44" customFormat="false" ht="13.5" hidden="false" customHeight="false" outlineLevel="0" collapsed="false">
      <c r="A44" s="0" t="n">
        <f aca="false">A43+1</f>
        <v>39</v>
      </c>
      <c r="B44" s="114" t="s">
        <v>72</v>
      </c>
      <c r="C44" s="115" t="n">
        <v>2</v>
      </c>
      <c r="D44" s="116" t="n">
        <v>0</v>
      </c>
      <c r="E44" s="117"/>
      <c r="F44" s="118"/>
      <c r="G44" s="115"/>
      <c r="H44" s="116"/>
      <c r="I44" s="119"/>
      <c r="J44" s="120"/>
      <c r="K44" s="121"/>
      <c r="L44" s="122"/>
      <c r="M44" s="22"/>
      <c r="N44" s="123"/>
      <c r="O44" s="119"/>
      <c r="P44" s="120"/>
      <c r="Q44" s="22"/>
      <c r="R44" s="124"/>
      <c r="S44" s="22"/>
      <c r="T44" s="124"/>
      <c r="U44" s="22"/>
      <c r="V44" s="124"/>
      <c r="W44" s="22"/>
      <c r="X44" s="124"/>
      <c r="Y44" s="121"/>
      <c r="Z44" s="122"/>
      <c r="AA44" s="121"/>
      <c r="AB44" s="122"/>
      <c r="AC44" s="22"/>
      <c r="AD44" s="124"/>
      <c r="AE44" s="22"/>
      <c r="AF44" s="124"/>
      <c r="AG44" s="22"/>
      <c r="AH44" s="124"/>
      <c r="AI44" s="22"/>
      <c r="AJ44" s="124"/>
      <c r="AK44" s="121"/>
      <c r="AL44" s="127"/>
      <c r="AM44" s="128" t="n">
        <f aca="false">C44+E44+G44+I44+K44+M44+O44+Q44+S44+U44+W44+Y44+AA44+AC44+AE44+AG44+AI44+AK44</f>
        <v>2</v>
      </c>
      <c r="AN44" s="129" t="n">
        <f aca="false">D44+F44+H44+J44+L44+N44+P44+R44+T44+V44+X44+Z44+AB44+AD44+AF44+AH44+AJ44+AL44</f>
        <v>0</v>
      </c>
      <c r="AO44" s="130" t="n">
        <f aca="false">IF(AM44=0,0,AN44/AM44)</f>
        <v>0</v>
      </c>
      <c r="AP44" s="131" t="n">
        <f aca="false">IF(AM44&gt;=$AM$86,AO44,0)</f>
        <v>0</v>
      </c>
      <c r="AR44" s="128" t="n">
        <f aca="false">SUM(AM44,BI44)</f>
        <v>2</v>
      </c>
      <c r="AS44" s="107" t="n">
        <f aca="false">SUM(AN44,BJ44)</f>
        <v>0</v>
      </c>
      <c r="AT44" s="108" t="n">
        <f aca="false">IF(AR44=0,0,AS44/AR44)</f>
        <v>0</v>
      </c>
      <c r="AU44" s="132" t="n">
        <f aca="false">IF(AR44&gt;=$AM$86,AS44/AR44,0)</f>
        <v>0</v>
      </c>
      <c r="AW44" s="67"/>
      <c r="AX44" s="135"/>
      <c r="AY44" s="67"/>
      <c r="AZ44" s="135"/>
      <c r="BA44" s="67"/>
      <c r="BB44" s="135"/>
      <c r="BC44" s="67"/>
      <c r="BD44" s="68"/>
      <c r="BE44" s="67"/>
      <c r="BF44" s="68"/>
      <c r="BG44" s="67"/>
      <c r="BH44" s="135"/>
      <c r="BI44" s="128" t="n">
        <f aca="false">AW44+AY44+BA44+BC44+BE44+BG44</f>
        <v>0</v>
      </c>
      <c r="BJ44" s="129" t="n">
        <f aca="false">AX44+AZ44+BB44+BD44+BF44+BH44</f>
        <v>0</v>
      </c>
      <c r="BK44" s="131" t="n">
        <f aca="false">IF(BI44&gt;0,BJ44/BI44,0)</f>
        <v>0</v>
      </c>
    </row>
    <row r="45" customFormat="false" ht="13.5" hidden="false" customHeight="false" outlineLevel="0" collapsed="false">
      <c r="A45" s="0" t="n">
        <f aca="false">A44+1</f>
        <v>40</v>
      </c>
      <c r="B45" s="114" t="s">
        <v>73</v>
      </c>
      <c r="C45" s="115"/>
      <c r="D45" s="116"/>
      <c r="E45" s="117"/>
      <c r="F45" s="118"/>
      <c r="G45" s="115"/>
      <c r="H45" s="116"/>
      <c r="I45" s="119"/>
      <c r="J45" s="120"/>
      <c r="K45" s="121"/>
      <c r="L45" s="122"/>
      <c r="M45" s="22"/>
      <c r="N45" s="123"/>
      <c r="O45" s="119"/>
      <c r="P45" s="120"/>
      <c r="Q45" s="22"/>
      <c r="R45" s="124"/>
      <c r="S45" s="22"/>
      <c r="T45" s="124"/>
      <c r="U45" s="22"/>
      <c r="V45" s="124"/>
      <c r="W45" s="22"/>
      <c r="X45" s="124"/>
      <c r="Y45" s="121"/>
      <c r="Z45" s="122"/>
      <c r="AA45" s="121"/>
      <c r="AB45" s="122"/>
      <c r="AC45" s="22"/>
      <c r="AD45" s="124"/>
      <c r="AE45" s="22"/>
      <c r="AF45" s="124"/>
      <c r="AG45" s="22"/>
      <c r="AH45" s="124"/>
      <c r="AI45" s="22"/>
      <c r="AJ45" s="124"/>
      <c r="AK45" s="121"/>
      <c r="AL45" s="127"/>
      <c r="AM45" s="128" t="n">
        <f aca="false">C45+E45+G45+I45+K45+M45+O45+Q45+S45+U45+W45+Y45+AA45+AC45+AE45+AG45+AI45+AK45</f>
        <v>0</v>
      </c>
      <c r="AN45" s="129" t="n">
        <f aca="false">D45+F45+H45+J45+L45+N45+P45+R45+T45+V45+X45+Z45+AB45+AD45+AF45+AH45+AJ45+AL45</f>
        <v>0</v>
      </c>
      <c r="AO45" s="130" t="n">
        <f aca="false">IF(AM45=0,0,AN45/AM45)</f>
        <v>0</v>
      </c>
      <c r="AP45" s="131" t="n">
        <f aca="false">IF(AM45&gt;=$AM$86,AO45,0)</f>
        <v>0</v>
      </c>
      <c r="AR45" s="128" t="n">
        <f aca="false">SUM(AM45,BI45)</f>
        <v>0</v>
      </c>
      <c r="AS45" s="107" t="n">
        <f aca="false">SUM(AN45,BJ45)</f>
        <v>0</v>
      </c>
      <c r="AT45" s="108" t="n">
        <f aca="false">IF(AR45=0,0,AS45/AR45)</f>
        <v>0</v>
      </c>
      <c r="AU45" s="132" t="n">
        <f aca="false">IF(AR45&gt;=$AM$86,AS45/AR45,0)</f>
        <v>0</v>
      </c>
      <c r="AW45" s="67"/>
      <c r="AX45" s="135"/>
      <c r="AY45" s="67"/>
      <c r="AZ45" s="135"/>
      <c r="BA45" s="67"/>
      <c r="BB45" s="135"/>
      <c r="BC45" s="67"/>
      <c r="BD45" s="68"/>
      <c r="BE45" s="67"/>
      <c r="BF45" s="68"/>
      <c r="BG45" s="67"/>
      <c r="BH45" s="135"/>
      <c r="BI45" s="128" t="n">
        <f aca="false">AW45+AY45+BA45+BC45+BE45+BG45</f>
        <v>0</v>
      </c>
      <c r="BJ45" s="129" t="n">
        <f aca="false">AX45+AZ45+BB45+BD45+BF45+BH45</f>
        <v>0</v>
      </c>
      <c r="BK45" s="131" t="n">
        <f aca="false">IF(BI45&gt;0,BJ45/BI45,0)</f>
        <v>0</v>
      </c>
    </row>
    <row r="46" customFormat="false" ht="13.5" hidden="false" customHeight="false" outlineLevel="0" collapsed="false">
      <c r="A46" s="0" t="n">
        <f aca="false">A45+1</f>
        <v>41</v>
      </c>
      <c r="B46" s="134" t="s">
        <v>38</v>
      </c>
      <c r="C46" s="115"/>
      <c r="D46" s="116"/>
      <c r="E46" s="117"/>
      <c r="F46" s="118"/>
      <c r="G46" s="115" t="n">
        <v>2</v>
      </c>
      <c r="H46" s="116" t="n">
        <v>1</v>
      </c>
      <c r="I46" s="119"/>
      <c r="J46" s="120"/>
      <c r="K46" s="121"/>
      <c r="L46" s="122"/>
      <c r="M46" s="22" t="n">
        <v>2</v>
      </c>
      <c r="N46" s="123" t="n">
        <v>2</v>
      </c>
      <c r="O46" s="119" t="n">
        <v>4</v>
      </c>
      <c r="P46" s="120" t="n">
        <v>0</v>
      </c>
      <c r="Q46" s="22"/>
      <c r="R46" s="124"/>
      <c r="S46" s="22"/>
      <c r="T46" s="124"/>
      <c r="U46" s="22"/>
      <c r="V46" s="124"/>
      <c r="W46" s="22"/>
      <c r="X46" s="124"/>
      <c r="Y46" s="121"/>
      <c r="Z46" s="122"/>
      <c r="AA46" s="121"/>
      <c r="AB46" s="122"/>
      <c r="AC46" s="22"/>
      <c r="AD46" s="124"/>
      <c r="AE46" s="22"/>
      <c r="AF46" s="124"/>
      <c r="AG46" s="22"/>
      <c r="AH46" s="124"/>
      <c r="AI46" s="22"/>
      <c r="AJ46" s="124"/>
      <c r="AK46" s="121"/>
      <c r="AL46" s="127"/>
      <c r="AM46" s="128" t="n">
        <f aca="false">C46+E46+G46+I46+K46+M46+O46+Q46+S46+U46+W46+Y46+AA46+AC46+AE46+AG46+AI46+AK46</f>
        <v>8</v>
      </c>
      <c r="AN46" s="129" t="n">
        <f aca="false">D46+F46+H46+J46+L46+N46+P46+R46+T46+V46+X46+Z46+AB46+AD46+AF46+AH46+AJ46+AL46</f>
        <v>3</v>
      </c>
      <c r="AO46" s="130" t="n">
        <f aca="false">IF(AM46=0,0,AN46/AM46)</f>
        <v>0.375</v>
      </c>
      <c r="AP46" s="131" t="n">
        <f aca="false">IF(AM46&gt;=$AM$86,AO46,0)</f>
        <v>0</v>
      </c>
      <c r="AR46" s="128" t="n">
        <f aca="false">SUM(AM46,BI46)</f>
        <v>8</v>
      </c>
      <c r="AS46" s="107" t="n">
        <f aca="false">SUM(AN46,BJ46)</f>
        <v>3</v>
      </c>
      <c r="AT46" s="108" t="n">
        <f aca="false">IF(AR46=0,0,AS46/AR46)</f>
        <v>0.375</v>
      </c>
      <c r="AU46" s="132" t="n">
        <f aca="false">IF(AR46&gt;=$AM$86,AS46/AR46,0)</f>
        <v>0</v>
      </c>
      <c r="AW46" s="67"/>
      <c r="AX46" s="135"/>
      <c r="AY46" s="67"/>
      <c r="AZ46" s="135"/>
      <c r="BA46" s="67"/>
      <c r="BB46" s="135"/>
      <c r="BC46" s="67"/>
      <c r="BD46" s="68"/>
      <c r="BE46" s="67"/>
      <c r="BF46" s="68"/>
      <c r="BG46" s="67"/>
      <c r="BH46" s="135"/>
      <c r="BI46" s="128" t="n">
        <f aca="false">AW46+AY46+BA46+BC46+BE46+BG46</f>
        <v>0</v>
      </c>
      <c r="BJ46" s="129" t="n">
        <f aca="false">AX46+AZ46+BB46+BD46+BF46+BH46</f>
        <v>0</v>
      </c>
      <c r="BK46" s="131" t="n">
        <f aca="false">IF(BI46&gt;0,BJ46/BI46,0)</f>
        <v>0</v>
      </c>
    </row>
    <row r="47" customFormat="false" ht="13.5" hidden="false" customHeight="false" outlineLevel="0" collapsed="false">
      <c r="A47" s="0" t="n">
        <f aca="false">A46+1</f>
        <v>42</v>
      </c>
      <c r="B47" s="114" t="s">
        <v>74</v>
      </c>
      <c r="C47" s="115"/>
      <c r="D47" s="116"/>
      <c r="E47" s="117"/>
      <c r="F47" s="118"/>
      <c r="G47" s="115"/>
      <c r="H47" s="116"/>
      <c r="I47" s="119"/>
      <c r="J47" s="120"/>
      <c r="K47" s="121"/>
      <c r="L47" s="122"/>
      <c r="M47" s="22" t="n">
        <v>4</v>
      </c>
      <c r="N47" s="123" t="n">
        <v>1</v>
      </c>
      <c r="O47" s="119"/>
      <c r="P47" s="120"/>
      <c r="Q47" s="22"/>
      <c r="R47" s="124"/>
      <c r="S47" s="22"/>
      <c r="T47" s="124"/>
      <c r="U47" s="22"/>
      <c r="V47" s="124"/>
      <c r="W47" s="22"/>
      <c r="X47" s="124"/>
      <c r="Y47" s="121"/>
      <c r="Z47" s="122"/>
      <c r="AA47" s="121"/>
      <c r="AB47" s="122"/>
      <c r="AC47" s="22"/>
      <c r="AD47" s="124"/>
      <c r="AE47" s="22"/>
      <c r="AF47" s="124"/>
      <c r="AG47" s="22"/>
      <c r="AH47" s="124"/>
      <c r="AI47" s="22"/>
      <c r="AJ47" s="124"/>
      <c r="AK47" s="121"/>
      <c r="AL47" s="127"/>
      <c r="AM47" s="128" t="n">
        <f aca="false">C47+E47+G47+I47+K47+M47+O47+Q47+S47+U47+W47+Y47+AA47+AC47+AE47+AG47+AI47+AK47</f>
        <v>4</v>
      </c>
      <c r="AN47" s="129" t="n">
        <f aca="false">D47+F47+H47+J47+L47+N47+P47+R47+T47+V47+X47+Z47+AB47+AD47+AF47+AH47+AJ47+AL47</f>
        <v>1</v>
      </c>
      <c r="AO47" s="130" t="n">
        <f aca="false">IF(AM47=0,0,AN47/AM47)</f>
        <v>0.25</v>
      </c>
      <c r="AP47" s="131" t="n">
        <f aca="false">IF(AM47&gt;=$AM$86,AO47,0)</f>
        <v>0</v>
      </c>
      <c r="AR47" s="128" t="n">
        <f aca="false">SUM(AM47,BI47)</f>
        <v>4</v>
      </c>
      <c r="AS47" s="107" t="n">
        <f aca="false">SUM(AN47,BJ47)</f>
        <v>1</v>
      </c>
      <c r="AT47" s="108" t="n">
        <f aca="false">IF(AR47=0,0,AS47/AR47)</f>
        <v>0.25</v>
      </c>
      <c r="AU47" s="132" t="n">
        <f aca="false">IF(AR47&gt;=$AM$86,AS47/AR47,0)</f>
        <v>0</v>
      </c>
      <c r="AW47" s="67"/>
      <c r="AX47" s="135"/>
      <c r="AY47" s="67"/>
      <c r="AZ47" s="135"/>
      <c r="BA47" s="67"/>
      <c r="BB47" s="135"/>
      <c r="BC47" s="67"/>
      <c r="BD47" s="68"/>
      <c r="BE47" s="67"/>
      <c r="BF47" s="68"/>
      <c r="BG47" s="67"/>
      <c r="BH47" s="135"/>
      <c r="BI47" s="128" t="n">
        <f aca="false">AW47+AY47+BA47+BC47+BE47+BG47</f>
        <v>0</v>
      </c>
      <c r="BJ47" s="129" t="n">
        <f aca="false">AX47+AZ47+BB47+BD47+BF47+BH47</f>
        <v>0</v>
      </c>
      <c r="BK47" s="131" t="n">
        <f aca="false">IF(BI47&gt;0,BJ47/BI47,0)</f>
        <v>0</v>
      </c>
    </row>
    <row r="48" customFormat="false" ht="13.5" hidden="false" customHeight="false" outlineLevel="0" collapsed="false">
      <c r="A48" s="0" t="n">
        <f aca="false">A47+1</f>
        <v>43</v>
      </c>
      <c r="B48" s="114" t="s">
        <v>75</v>
      </c>
      <c r="C48" s="115"/>
      <c r="D48" s="116"/>
      <c r="E48" s="117"/>
      <c r="F48" s="118"/>
      <c r="G48" s="115"/>
      <c r="H48" s="116"/>
      <c r="I48" s="119"/>
      <c r="J48" s="120"/>
      <c r="K48" s="121"/>
      <c r="L48" s="122"/>
      <c r="M48" s="22"/>
      <c r="N48" s="123"/>
      <c r="O48" s="119"/>
      <c r="P48" s="120"/>
      <c r="Q48" s="22"/>
      <c r="R48" s="124"/>
      <c r="S48" s="22"/>
      <c r="T48" s="124"/>
      <c r="U48" s="22"/>
      <c r="V48" s="124"/>
      <c r="W48" s="22"/>
      <c r="X48" s="124"/>
      <c r="Y48" s="121"/>
      <c r="Z48" s="122"/>
      <c r="AA48" s="121"/>
      <c r="AB48" s="122"/>
      <c r="AC48" s="22"/>
      <c r="AD48" s="124"/>
      <c r="AE48" s="22"/>
      <c r="AF48" s="124"/>
      <c r="AG48" s="22"/>
      <c r="AH48" s="124"/>
      <c r="AI48" s="22"/>
      <c r="AJ48" s="124"/>
      <c r="AK48" s="121"/>
      <c r="AL48" s="127"/>
      <c r="AM48" s="128" t="n">
        <f aca="false">C48+E48+G48+I48+K48+M48+O48+Q48+S48+U48+W48+Y48+AA48+AC48+AE48+AG48+AI48+AK48</f>
        <v>0</v>
      </c>
      <c r="AN48" s="129" t="n">
        <f aca="false">D48+F48+H48+J48+L48+N48+P48+R48+T48+V48+X48+Z48+AB48+AD48+AF48+AH48+AJ48+AL48</f>
        <v>0</v>
      </c>
      <c r="AO48" s="130" t="n">
        <f aca="false">IF(AM48=0,0,AN48/AM48)</f>
        <v>0</v>
      </c>
      <c r="AP48" s="131" t="n">
        <f aca="false">IF(AM48&gt;=$AM$86,AO48,0)</f>
        <v>0</v>
      </c>
      <c r="AR48" s="128" t="n">
        <f aca="false">SUM(AM48,BI48)</f>
        <v>0</v>
      </c>
      <c r="AS48" s="107" t="n">
        <f aca="false">SUM(AN48,BJ48)</f>
        <v>0</v>
      </c>
      <c r="AT48" s="108" t="n">
        <f aca="false">IF(AR48=0,0,AS48/AR48)</f>
        <v>0</v>
      </c>
      <c r="AU48" s="132" t="n">
        <f aca="false">IF(AR48&gt;=$AM$86,AS48/AR48,0)</f>
        <v>0</v>
      </c>
      <c r="AW48" s="67"/>
      <c r="AX48" s="135"/>
      <c r="AY48" s="67"/>
      <c r="AZ48" s="135"/>
      <c r="BA48" s="67"/>
      <c r="BB48" s="135"/>
      <c r="BC48" s="67"/>
      <c r="BD48" s="68"/>
      <c r="BE48" s="67"/>
      <c r="BF48" s="68"/>
      <c r="BG48" s="67"/>
      <c r="BH48" s="135"/>
      <c r="BI48" s="128" t="n">
        <f aca="false">AW48+AY48+BA48+BC48+BE48+BG48</f>
        <v>0</v>
      </c>
      <c r="BJ48" s="129" t="n">
        <f aca="false">AX48+AZ48+BB48+BD48+BF48+BH48</f>
        <v>0</v>
      </c>
      <c r="BK48" s="131" t="n">
        <f aca="false">IF(BI48&gt;0,BJ48/BI48,0)</f>
        <v>0</v>
      </c>
    </row>
    <row r="49" customFormat="false" ht="13.5" hidden="false" customHeight="false" outlineLevel="0" collapsed="false">
      <c r="A49" s="0" t="n">
        <f aca="false">A48+1</f>
        <v>44</v>
      </c>
      <c r="B49" s="134" t="s">
        <v>76</v>
      </c>
      <c r="C49" s="115"/>
      <c r="D49" s="116"/>
      <c r="E49" s="117"/>
      <c r="F49" s="118"/>
      <c r="G49" s="115"/>
      <c r="H49" s="116"/>
      <c r="I49" s="119"/>
      <c r="J49" s="120"/>
      <c r="K49" s="121"/>
      <c r="L49" s="122"/>
      <c r="M49" s="22"/>
      <c r="N49" s="123"/>
      <c r="O49" s="119"/>
      <c r="P49" s="120"/>
      <c r="Q49" s="22"/>
      <c r="R49" s="124"/>
      <c r="S49" s="22"/>
      <c r="T49" s="124"/>
      <c r="U49" s="22"/>
      <c r="V49" s="124"/>
      <c r="W49" s="22"/>
      <c r="X49" s="124"/>
      <c r="Y49" s="121"/>
      <c r="Z49" s="122"/>
      <c r="AA49" s="121"/>
      <c r="AB49" s="122"/>
      <c r="AC49" s="22"/>
      <c r="AD49" s="124"/>
      <c r="AE49" s="22"/>
      <c r="AF49" s="124"/>
      <c r="AG49" s="22"/>
      <c r="AH49" s="124"/>
      <c r="AI49" s="22"/>
      <c r="AJ49" s="124"/>
      <c r="AK49" s="121"/>
      <c r="AL49" s="127"/>
      <c r="AM49" s="128" t="n">
        <f aca="false">C49+E49+G49+I49+K49+M49+O49+Q49+S49+U49+W49+Y49+AA49+AC49+AE49+AG49+AI49+AK49</f>
        <v>0</v>
      </c>
      <c r="AN49" s="129" t="n">
        <f aca="false">D49+F49+H49+J49+L49+N49+P49+R49+T49+V49+X49+Z49+AB49+AD49+AF49+AH49+AJ49+AL49</f>
        <v>0</v>
      </c>
      <c r="AO49" s="130" t="n">
        <f aca="false">IF(AM49=0,0,AN49/AM49)</f>
        <v>0</v>
      </c>
      <c r="AP49" s="131" t="n">
        <f aca="false">IF(AM49&gt;=$AM$86,AO49,0)</f>
        <v>0</v>
      </c>
      <c r="AR49" s="128"/>
      <c r="AS49" s="107"/>
      <c r="AT49" s="108"/>
      <c r="AU49" s="132"/>
      <c r="AW49" s="67"/>
      <c r="AX49" s="135"/>
      <c r="AY49" s="67"/>
      <c r="AZ49" s="135"/>
      <c r="BA49" s="67"/>
      <c r="BB49" s="135"/>
      <c r="BC49" s="67"/>
      <c r="BD49" s="68"/>
      <c r="BE49" s="67"/>
      <c r="BF49" s="68"/>
      <c r="BG49" s="67"/>
      <c r="BH49" s="135"/>
      <c r="BI49" s="128"/>
      <c r="BJ49" s="129"/>
      <c r="BK49" s="131"/>
    </row>
    <row r="50" customFormat="false" ht="13.5" hidden="false" customHeight="false" outlineLevel="0" collapsed="false">
      <c r="A50" s="0" t="n">
        <f aca="false">A49+1</f>
        <v>45</v>
      </c>
      <c r="B50" s="114" t="s">
        <v>77</v>
      </c>
      <c r="C50" s="115"/>
      <c r="D50" s="116"/>
      <c r="E50" s="117"/>
      <c r="F50" s="118"/>
      <c r="G50" s="115"/>
      <c r="H50" s="116"/>
      <c r="I50" s="119"/>
      <c r="J50" s="120"/>
      <c r="K50" s="121"/>
      <c r="L50" s="122"/>
      <c r="M50" s="22"/>
      <c r="N50" s="123"/>
      <c r="O50" s="119"/>
      <c r="P50" s="120"/>
      <c r="Q50" s="22"/>
      <c r="R50" s="124"/>
      <c r="S50" s="22"/>
      <c r="T50" s="124"/>
      <c r="U50" s="22"/>
      <c r="V50" s="124"/>
      <c r="W50" s="22"/>
      <c r="X50" s="124"/>
      <c r="Y50" s="121"/>
      <c r="Z50" s="122"/>
      <c r="AA50" s="121"/>
      <c r="AB50" s="122"/>
      <c r="AC50" s="22"/>
      <c r="AD50" s="124"/>
      <c r="AE50" s="22"/>
      <c r="AF50" s="124"/>
      <c r="AG50" s="22"/>
      <c r="AH50" s="124"/>
      <c r="AI50" s="22"/>
      <c r="AJ50" s="124"/>
      <c r="AK50" s="121"/>
      <c r="AL50" s="127"/>
      <c r="AM50" s="128" t="n">
        <f aca="false">C50+E50+G50+I50+K50+M50+O50+Q50+S50+U50+W50+Y50+AA50+AC50+AE50+AG50+AI50+AK50</f>
        <v>0</v>
      </c>
      <c r="AN50" s="129" t="n">
        <f aca="false">D50+F50+H50+J50+L50+N50+P50+R50+T50+V50+X50+Z50+AB50+AD50+AF50+AH50+AJ50+AL50</f>
        <v>0</v>
      </c>
      <c r="AO50" s="130" t="n">
        <f aca="false">IF(AM50=0,0,AN50/AM50)</f>
        <v>0</v>
      </c>
      <c r="AP50" s="131" t="n">
        <f aca="false">IF(AM50&gt;=$AM$86,AO50,0)</f>
        <v>0</v>
      </c>
      <c r="AR50" s="128"/>
      <c r="AS50" s="107"/>
      <c r="AT50" s="108"/>
      <c r="AU50" s="132"/>
      <c r="AW50" s="67"/>
      <c r="AX50" s="135"/>
      <c r="AY50" s="67"/>
      <c r="AZ50" s="135"/>
      <c r="BA50" s="67"/>
      <c r="BB50" s="135"/>
      <c r="BC50" s="67"/>
      <c r="BD50" s="68"/>
      <c r="BE50" s="67"/>
      <c r="BF50" s="68"/>
      <c r="BG50" s="67"/>
      <c r="BH50" s="135"/>
      <c r="BI50" s="128"/>
      <c r="BJ50" s="129"/>
      <c r="BK50" s="131"/>
    </row>
    <row r="51" customFormat="false" ht="13.5" hidden="false" customHeight="false" outlineLevel="0" collapsed="false">
      <c r="A51" s="0" t="n">
        <f aca="false">A50+1</f>
        <v>46</v>
      </c>
      <c r="B51" s="114" t="s">
        <v>40</v>
      </c>
      <c r="C51" s="115" t="n">
        <v>2</v>
      </c>
      <c r="D51" s="116" t="n">
        <v>0</v>
      </c>
      <c r="E51" s="117"/>
      <c r="F51" s="118"/>
      <c r="G51" s="115" t="n">
        <v>3</v>
      </c>
      <c r="H51" s="116" t="n">
        <v>1</v>
      </c>
      <c r="I51" s="119" t="n">
        <v>1</v>
      </c>
      <c r="J51" s="120" t="n">
        <v>0</v>
      </c>
      <c r="K51" s="121"/>
      <c r="L51" s="122"/>
      <c r="M51" s="22"/>
      <c r="N51" s="123"/>
      <c r="O51" s="119"/>
      <c r="P51" s="120"/>
      <c r="Q51" s="22" t="n">
        <v>3</v>
      </c>
      <c r="R51" s="124" t="n">
        <v>2</v>
      </c>
      <c r="S51" s="22" t="n">
        <v>1</v>
      </c>
      <c r="T51" s="124" t="n">
        <v>0</v>
      </c>
      <c r="U51" s="22" t="n">
        <v>3</v>
      </c>
      <c r="V51" s="124" t="n">
        <v>2</v>
      </c>
      <c r="W51" s="22"/>
      <c r="X51" s="124"/>
      <c r="Y51" s="121"/>
      <c r="Z51" s="122"/>
      <c r="AA51" s="121"/>
      <c r="AB51" s="122"/>
      <c r="AC51" s="22"/>
      <c r="AD51" s="124"/>
      <c r="AE51" s="22"/>
      <c r="AF51" s="124"/>
      <c r="AG51" s="22"/>
      <c r="AH51" s="124"/>
      <c r="AI51" s="22"/>
      <c r="AJ51" s="124"/>
      <c r="AK51" s="121"/>
      <c r="AL51" s="127"/>
      <c r="AM51" s="128" t="n">
        <f aca="false">C51+E51+G51+I51+K51+M51+O51+Q51+S51+U51+W51+Y51+AA51+AC51+AE51+AG51+AI51+AK51</f>
        <v>13</v>
      </c>
      <c r="AN51" s="129" t="n">
        <f aca="false">D51+F51+H51+J51+L51+N51+P51+R51+T51+V51+X51+Z51+AB51+AD51+AF51+AH51+AJ51+AL51</f>
        <v>5</v>
      </c>
      <c r="AO51" s="130" t="n">
        <f aca="false">IF(AM51=0,0,AN51/AM51)</f>
        <v>0.384615384615385</v>
      </c>
      <c r="AP51" s="131" t="n">
        <f aca="false">IF(AM51&gt;=$AM$86,AO51,0)</f>
        <v>0</v>
      </c>
      <c r="AR51" s="128" t="n">
        <f aca="false">SUM(AM51,BI51)</f>
        <v>13</v>
      </c>
      <c r="AS51" s="107" t="n">
        <f aca="false">SUM(AN51,BJ51)</f>
        <v>5</v>
      </c>
      <c r="AT51" s="108" t="n">
        <f aca="false">IF(AR51=0,0,AS51/AR51)</f>
        <v>0.384615384615385</v>
      </c>
      <c r="AU51" s="132" t="n">
        <f aca="false">IF(AR51&gt;=$AM$86,AS51/AR51,0)</f>
        <v>0</v>
      </c>
      <c r="AW51" s="67"/>
      <c r="AX51" s="135"/>
      <c r="AY51" s="67"/>
      <c r="AZ51" s="135"/>
      <c r="BA51" s="67"/>
      <c r="BB51" s="135"/>
      <c r="BC51" s="67"/>
      <c r="BD51" s="68"/>
      <c r="BE51" s="67"/>
      <c r="BF51" s="68"/>
      <c r="BG51" s="67"/>
      <c r="BH51" s="135"/>
      <c r="BI51" s="128" t="n">
        <f aca="false">AW51+AY51+BA51+BC51+BE51+BG51</f>
        <v>0</v>
      </c>
      <c r="BJ51" s="129" t="n">
        <f aca="false">AX51+AZ51+BB51+BD51+BF51+BH51</f>
        <v>0</v>
      </c>
      <c r="BK51" s="131" t="n">
        <f aca="false">IF(BI51&gt;0,BJ51/BI51,0)</f>
        <v>0</v>
      </c>
    </row>
    <row r="52" customFormat="false" ht="13.5" hidden="false" customHeight="false" outlineLevel="0" collapsed="false">
      <c r="A52" s="0" t="n">
        <f aca="false">A51+1</f>
        <v>47</v>
      </c>
      <c r="B52" s="114" t="s">
        <v>92</v>
      </c>
      <c r="C52" s="115"/>
      <c r="D52" s="116"/>
      <c r="E52" s="117"/>
      <c r="F52" s="118"/>
      <c r="G52" s="115"/>
      <c r="H52" s="116"/>
      <c r="I52" s="119"/>
      <c r="J52" s="120"/>
      <c r="K52" s="121"/>
      <c r="L52" s="122"/>
      <c r="M52" s="22"/>
      <c r="N52" s="123"/>
      <c r="O52" s="119"/>
      <c r="P52" s="120"/>
      <c r="Q52" s="22"/>
      <c r="R52" s="124"/>
      <c r="S52" s="22"/>
      <c r="T52" s="124"/>
      <c r="U52" s="22"/>
      <c r="V52" s="124"/>
      <c r="W52" s="22"/>
      <c r="X52" s="124"/>
      <c r="Y52" s="121"/>
      <c r="Z52" s="122"/>
      <c r="AA52" s="121"/>
      <c r="AB52" s="122"/>
      <c r="AC52" s="22"/>
      <c r="AD52" s="124"/>
      <c r="AE52" s="22"/>
      <c r="AF52" s="124"/>
      <c r="AG52" s="22"/>
      <c r="AH52" s="124"/>
      <c r="AI52" s="22"/>
      <c r="AJ52" s="124"/>
      <c r="AK52" s="121"/>
      <c r="AL52" s="127"/>
      <c r="AM52" s="128" t="n">
        <f aca="false">C52+E52+G52+I52+K52+M52+O52+Q52+S52+U52+W52+Y52+AA52+AC52+AE52+AG52+AI52+AK52</f>
        <v>0</v>
      </c>
      <c r="AN52" s="129" t="n">
        <f aca="false">D52+F52+H52+J52+L52+N52+P52+R52+T52+V52+X52+Z52+AB52+AD52+AF52+AH52+AJ52+AL52</f>
        <v>0</v>
      </c>
      <c r="AO52" s="130" t="n">
        <f aca="false">IF(AM52=0,0,AN52/AM52)</f>
        <v>0</v>
      </c>
      <c r="AP52" s="131" t="n">
        <f aca="false">IF(AM52&gt;=$AM$86,AO52,0)</f>
        <v>0</v>
      </c>
      <c r="AR52" s="128"/>
      <c r="AS52" s="107"/>
      <c r="AT52" s="108"/>
      <c r="AU52" s="132"/>
      <c r="AW52" s="67"/>
      <c r="AX52" s="135"/>
      <c r="AY52" s="67"/>
      <c r="AZ52" s="135"/>
      <c r="BA52" s="67"/>
      <c r="BB52" s="135"/>
      <c r="BC52" s="67"/>
      <c r="BD52" s="68"/>
      <c r="BE52" s="67"/>
      <c r="BF52" s="68"/>
      <c r="BG52" s="67"/>
      <c r="BH52" s="135"/>
      <c r="BI52" s="128"/>
      <c r="BJ52" s="129"/>
      <c r="BK52" s="131"/>
    </row>
    <row r="53" customFormat="false" ht="13.5" hidden="false" customHeight="false" outlineLevel="0" collapsed="false">
      <c r="A53" s="0" t="n">
        <f aca="false">A52+1</f>
        <v>48</v>
      </c>
      <c r="B53" s="114" t="s">
        <v>52</v>
      </c>
      <c r="C53" s="115" t="n">
        <v>3</v>
      </c>
      <c r="D53" s="116" t="n">
        <v>2</v>
      </c>
      <c r="E53" s="117"/>
      <c r="F53" s="118"/>
      <c r="G53" s="115"/>
      <c r="H53" s="116"/>
      <c r="I53" s="119"/>
      <c r="J53" s="120"/>
      <c r="K53" s="121"/>
      <c r="L53" s="122"/>
      <c r="M53" s="22"/>
      <c r="N53" s="123"/>
      <c r="O53" s="119"/>
      <c r="P53" s="120"/>
      <c r="Q53" s="22"/>
      <c r="R53" s="124"/>
      <c r="S53" s="22"/>
      <c r="T53" s="124"/>
      <c r="U53" s="22" t="n">
        <v>6</v>
      </c>
      <c r="V53" s="124" t="n">
        <v>5</v>
      </c>
      <c r="W53" s="22"/>
      <c r="X53" s="124"/>
      <c r="Y53" s="121"/>
      <c r="Z53" s="122"/>
      <c r="AA53" s="121"/>
      <c r="AB53" s="122"/>
      <c r="AC53" s="22"/>
      <c r="AD53" s="124"/>
      <c r="AE53" s="22"/>
      <c r="AF53" s="124"/>
      <c r="AG53" s="22"/>
      <c r="AH53" s="124"/>
      <c r="AI53" s="22" t="n">
        <v>2</v>
      </c>
      <c r="AJ53" s="124" t="n">
        <v>1</v>
      </c>
      <c r="AK53" s="121"/>
      <c r="AL53" s="127"/>
      <c r="AM53" s="128" t="n">
        <f aca="false">C53+E53+G53+I53+K53+M53+O53+Q53+S53+U53+W53+Y53+AA53+AC53+AE53+AG53+AI53+AK53</f>
        <v>11</v>
      </c>
      <c r="AN53" s="129" t="n">
        <f aca="false">D53+F53+H53+J53+L53+N53+P53+R53+T53+V53+X53+Z53+AB53+AD53+AF53+AH53+AJ53+AL53</f>
        <v>8</v>
      </c>
      <c r="AO53" s="130" t="n">
        <f aca="false">IF(AM53=0,0,AN53/AM53)</f>
        <v>0.727272727272727</v>
      </c>
      <c r="AP53" s="131" t="n">
        <f aca="false">IF(AM53&gt;=$AM$86,AO53,0)</f>
        <v>0</v>
      </c>
      <c r="AR53" s="128" t="n">
        <f aca="false">SUM(AM53,BI53)</f>
        <v>11</v>
      </c>
      <c r="AS53" s="107" t="n">
        <f aca="false">SUM(AN53,BJ53)</f>
        <v>8</v>
      </c>
      <c r="AT53" s="108" t="n">
        <f aca="false">IF(AR53=0,0,AS53/AR53)</f>
        <v>0.727272727272727</v>
      </c>
      <c r="AU53" s="132" t="n">
        <f aca="false">IF(AR53&gt;=$AM$86,AS53/AR53,0)</f>
        <v>0</v>
      </c>
      <c r="AW53" s="67"/>
      <c r="AX53" s="135"/>
      <c r="AY53" s="67"/>
      <c r="AZ53" s="135"/>
      <c r="BA53" s="67"/>
      <c r="BB53" s="135"/>
      <c r="BC53" s="67"/>
      <c r="BD53" s="68"/>
      <c r="BE53" s="67"/>
      <c r="BF53" s="68"/>
      <c r="BG53" s="67"/>
      <c r="BH53" s="135"/>
      <c r="BI53" s="128" t="n">
        <f aca="false">AW53+AY53+BA53+BC53+BE53+BG53</f>
        <v>0</v>
      </c>
      <c r="BJ53" s="129" t="n">
        <f aca="false">AX53+AZ53+BB53+BD53+BF53+BH53</f>
        <v>0</v>
      </c>
      <c r="BK53" s="131" t="n">
        <f aca="false">IF(BI53&gt;0,BJ53/BI53,0)</f>
        <v>0</v>
      </c>
    </row>
    <row r="54" customFormat="false" ht="13.5" hidden="false" customHeight="false" outlineLevel="0" collapsed="false">
      <c r="A54" s="0" t="n">
        <f aca="false">A53+1</f>
        <v>49</v>
      </c>
      <c r="B54" s="114" t="s">
        <v>53</v>
      </c>
      <c r="C54" s="115" t="n">
        <v>3</v>
      </c>
      <c r="D54" s="116" t="n">
        <v>2</v>
      </c>
      <c r="E54" s="117"/>
      <c r="F54" s="118"/>
      <c r="G54" s="115"/>
      <c r="H54" s="116"/>
      <c r="I54" s="119"/>
      <c r="J54" s="120"/>
      <c r="K54" s="121"/>
      <c r="L54" s="122"/>
      <c r="M54" s="22" t="n">
        <v>4</v>
      </c>
      <c r="N54" s="123" t="n">
        <v>1</v>
      </c>
      <c r="O54" s="119" t="n">
        <v>4</v>
      </c>
      <c r="P54" s="120" t="n">
        <v>0</v>
      </c>
      <c r="Q54" s="22"/>
      <c r="R54" s="124"/>
      <c r="S54" s="22"/>
      <c r="T54" s="124"/>
      <c r="U54" s="22" t="n">
        <v>4</v>
      </c>
      <c r="V54" s="124" t="n">
        <v>1</v>
      </c>
      <c r="W54" s="22"/>
      <c r="X54" s="124"/>
      <c r="Y54" s="121"/>
      <c r="Z54" s="122"/>
      <c r="AA54" s="121"/>
      <c r="AB54" s="122"/>
      <c r="AC54" s="22"/>
      <c r="AD54" s="124"/>
      <c r="AE54" s="22"/>
      <c r="AF54" s="124"/>
      <c r="AG54" s="22"/>
      <c r="AH54" s="124"/>
      <c r="AI54" s="22"/>
      <c r="AJ54" s="124"/>
      <c r="AK54" s="121"/>
      <c r="AL54" s="127"/>
      <c r="AM54" s="128" t="n">
        <f aca="false">C54+E54+G54+I54+K54+M54+O54+Q54+S54+U54+W54+Y54+AA54+AC54+AE54+AG54+AI54+AK54</f>
        <v>15</v>
      </c>
      <c r="AN54" s="129" t="n">
        <f aca="false">D54+F54+H54+J54+L54+N54+P54+R54+T54+V54+X54+Z54+AB54+AD54+AF54+AH54+AJ54+AL54</f>
        <v>4</v>
      </c>
      <c r="AO54" s="130" t="n">
        <f aca="false">IF(AM54=0,0,AN54/AM54)</f>
        <v>0.266666666666667</v>
      </c>
      <c r="AP54" s="131" t="n">
        <f aca="false">IF(AM54&gt;=$AM$86,AO54,0)</f>
        <v>0</v>
      </c>
      <c r="AR54" s="128" t="n">
        <f aca="false">SUM(AM54,BI54)</f>
        <v>15</v>
      </c>
      <c r="AS54" s="107" t="n">
        <f aca="false">SUM(AN54,BJ54)</f>
        <v>4</v>
      </c>
      <c r="AT54" s="108" t="n">
        <f aca="false">IF(AR54=0,0,AS54/AR54)</f>
        <v>0.266666666666667</v>
      </c>
      <c r="AU54" s="132" t="n">
        <f aca="false">IF(AR54&gt;=$AM$86,AS54/AR54,0)</f>
        <v>0</v>
      </c>
      <c r="AW54" s="67"/>
      <c r="AX54" s="135"/>
      <c r="AY54" s="67"/>
      <c r="AZ54" s="135"/>
      <c r="BA54" s="67"/>
      <c r="BB54" s="135"/>
      <c r="BC54" s="67"/>
      <c r="BD54" s="68"/>
      <c r="BE54" s="67"/>
      <c r="BF54" s="68"/>
      <c r="BG54" s="67"/>
      <c r="BH54" s="135"/>
      <c r="BI54" s="128" t="n">
        <f aca="false">AW54+AY54+BA54+BC54+BE54+BG54</f>
        <v>0</v>
      </c>
      <c r="BJ54" s="129" t="n">
        <f aca="false">AX54+AZ54+BB54+BD54+BF54+BH54</f>
        <v>0</v>
      </c>
      <c r="BK54" s="131" t="n">
        <f aca="false">IF(BI54&gt;0,BJ54/BI54,0)</f>
        <v>0</v>
      </c>
    </row>
    <row r="55" customFormat="false" ht="13.5" hidden="false" customHeight="false" outlineLevel="0" collapsed="false">
      <c r="A55" s="0" t="n">
        <f aca="false">A54+1</f>
        <v>50</v>
      </c>
      <c r="B55" s="114" t="s">
        <v>78</v>
      </c>
      <c r="C55" s="115"/>
      <c r="D55" s="116"/>
      <c r="E55" s="117"/>
      <c r="F55" s="118"/>
      <c r="G55" s="115"/>
      <c r="H55" s="116"/>
      <c r="I55" s="119"/>
      <c r="J55" s="120"/>
      <c r="K55" s="121"/>
      <c r="L55" s="122"/>
      <c r="M55" s="22"/>
      <c r="N55" s="123"/>
      <c r="O55" s="119"/>
      <c r="P55" s="120"/>
      <c r="Q55" s="22"/>
      <c r="R55" s="124"/>
      <c r="S55" s="22"/>
      <c r="T55" s="124"/>
      <c r="U55" s="22" t="n">
        <v>8</v>
      </c>
      <c r="V55" s="124" t="n">
        <v>4</v>
      </c>
      <c r="W55" s="22"/>
      <c r="X55" s="124"/>
      <c r="Y55" s="121"/>
      <c r="Z55" s="122"/>
      <c r="AA55" s="121"/>
      <c r="AB55" s="122"/>
      <c r="AC55" s="22"/>
      <c r="AD55" s="124"/>
      <c r="AE55" s="22"/>
      <c r="AF55" s="124"/>
      <c r="AG55" s="22"/>
      <c r="AH55" s="124"/>
      <c r="AI55" s="22"/>
      <c r="AJ55" s="124"/>
      <c r="AK55" s="121"/>
      <c r="AL55" s="127"/>
      <c r="AM55" s="128" t="n">
        <f aca="false">C55+E55+G55+I55+K55+M55+O55+Q55+S55+U55+W55+Y55+AA55+AC55+AE55+AG55+AI55+AK55</f>
        <v>8</v>
      </c>
      <c r="AN55" s="129" t="n">
        <f aca="false">D55+F55+H55+J55+L55+N55+P55+R55+T55+V55+X55+Z55+AB55+AD55+AF55+AH55+AJ55+AL55</f>
        <v>4</v>
      </c>
      <c r="AO55" s="130" t="n">
        <f aca="false">IF(AM55=0,0,AN55/AM55)</f>
        <v>0.5</v>
      </c>
      <c r="AP55" s="131" t="n">
        <f aca="false">IF(AM55&gt;=$AM$86,AO55,0)</f>
        <v>0</v>
      </c>
      <c r="AR55" s="128" t="n">
        <f aca="false">SUM(AM55,BI55)</f>
        <v>8</v>
      </c>
      <c r="AS55" s="107" t="n">
        <f aca="false">SUM(AN55,BJ55)</f>
        <v>4</v>
      </c>
      <c r="AT55" s="108" t="n">
        <f aca="false">IF(AR55=0,0,AS55/AR55)</f>
        <v>0.5</v>
      </c>
      <c r="AU55" s="132" t="n">
        <f aca="false">IF(AR55&gt;=$AM$86,AS55/AR55,0)</f>
        <v>0</v>
      </c>
      <c r="AW55" s="67"/>
      <c r="AX55" s="135"/>
      <c r="AY55" s="67"/>
      <c r="AZ55" s="135"/>
      <c r="BA55" s="67"/>
      <c r="BB55" s="135"/>
      <c r="BC55" s="67"/>
      <c r="BD55" s="68"/>
      <c r="BE55" s="67"/>
      <c r="BF55" s="68"/>
      <c r="BG55" s="67"/>
      <c r="BH55" s="135"/>
      <c r="BI55" s="128" t="n">
        <f aca="false">AW55+AY55+BA55+BC55+BE55+BG55</f>
        <v>0</v>
      </c>
      <c r="BJ55" s="129" t="n">
        <f aca="false">AX55+AZ55+BB55+BD55+BF55+BH55</f>
        <v>0</v>
      </c>
      <c r="BK55" s="131" t="n">
        <f aca="false">IF(BI55&gt;0,BJ55/BI55,0)</f>
        <v>0</v>
      </c>
    </row>
    <row r="56" customFormat="false" ht="13.5" hidden="false" customHeight="false" outlineLevel="0" collapsed="false">
      <c r="A56" s="0" t="n">
        <f aca="false">A55+1</f>
        <v>51</v>
      </c>
      <c r="B56" s="134" t="s">
        <v>93</v>
      </c>
      <c r="C56" s="115"/>
      <c r="D56" s="116"/>
      <c r="E56" s="117"/>
      <c r="F56" s="118"/>
      <c r="G56" s="115"/>
      <c r="H56" s="116"/>
      <c r="I56" s="119"/>
      <c r="J56" s="120"/>
      <c r="K56" s="121"/>
      <c r="L56" s="122"/>
      <c r="M56" s="22"/>
      <c r="N56" s="123"/>
      <c r="O56" s="119"/>
      <c r="P56" s="120"/>
      <c r="Q56" s="22"/>
      <c r="R56" s="124"/>
      <c r="S56" s="22"/>
      <c r="T56" s="124"/>
      <c r="U56" s="22"/>
      <c r="V56" s="124"/>
      <c r="W56" s="22"/>
      <c r="X56" s="124"/>
      <c r="Y56" s="121"/>
      <c r="Z56" s="122"/>
      <c r="AA56" s="121"/>
      <c r="AB56" s="122"/>
      <c r="AC56" s="22"/>
      <c r="AD56" s="124"/>
      <c r="AE56" s="22"/>
      <c r="AF56" s="124"/>
      <c r="AG56" s="22"/>
      <c r="AH56" s="124"/>
      <c r="AI56" s="22"/>
      <c r="AJ56" s="124"/>
      <c r="AK56" s="121"/>
      <c r="AL56" s="127"/>
      <c r="AM56" s="128" t="n">
        <f aca="false">C56+E56+G56+I56+K56+M56+O56+Q56+S56+U56+W56+Y56+AA56+AC56+AE56+AG56+AI56+AK56</f>
        <v>0</v>
      </c>
      <c r="AN56" s="129" t="n">
        <f aca="false">D56+F56+H56+J56+L56+N56+P56+R56+T56+V56+X56+Z56+AB56+AD56+AF56+AH56+AJ56+AL56</f>
        <v>0</v>
      </c>
      <c r="AO56" s="130" t="n">
        <f aca="false">IF(AM56=0,0,AN56/AM56)</f>
        <v>0</v>
      </c>
      <c r="AP56" s="131" t="n">
        <f aca="false">IF(AM56&gt;=$AM$86,AO56,0)</f>
        <v>0</v>
      </c>
      <c r="AR56" s="128" t="n">
        <f aca="false">SUM(AM56,BI56)</f>
        <v>0</v>
      </c>
      <c r="AS56" s="107" t="n">
        <f aca="false">SUM(AN56,BJ56)</f>
        <v>0</v>
      </c>
      <c r="AT56" s="108" t="n">
        <f aca="false">IF(AR56=0,0,AS56/AR56)</f>
        <v>0</v>
      </c>
      <c r="AU56" s="132" t="n">
        <f aca="false">IF(AR56&gt;=$AM$86,AS56/AR56,0)</f>
        <v>0</v>
      </c>
      <c r="AW56" s="67"/>
      <c r="AX56" s="135"/>
      <c r="AY56" s="67"/>
      <c r="AZ56" s="135"/>
      <c r="BA56" s="67"/>
      <c r="BB56" s="135"/>
      <c r="BC56" s="67"/>
      <c r="BD56" s="68"/>
      <c r="BE56" s="67"/>
      <c r="BF56" s="68"/>
      <c r="BG56" s="67"/>
      <c r="BH56" s="135"/>
      <c r="BI56" s="128" t="n">
        <f aca="false">AW56+AY56+BA56+BC56+BE56+BG56</f>
        <v>0</v>
      </c>
      <c r="BJ56" s="129" t="n">
        <f aca="false">AX56+AZ56+BB56+BD56+BF56+BH56</f>
        <v>0</v>
      </c>
      <c r="BK56" s="131" t="n">
        <f aca="false">IF(BI56&gt;0,BJ56/BI56,0)</f>
        <v>0</v>
      </c>
    </row>
    <row r="57" customFormat="false" ht="13.5" hidden="false" customHeight="false" outlineLevel="0" collapsed="false">
      <c r="A57" s="0" t="n">
        <f aca="false">A56+1</f>
        <v>52</v>
      </c>
      <c r="B57" s="143" t="s">
        <v>79</v>
      </c>
      <c r="C57" s="115"/>
      <c r="D57" s="116"/>
      <c r="E57" s="117"/>
      <c r="F57" s="118"/>
      <c r="G57" s="115" t="n">
        <v>3</v>
      </c>
      <c r="H57" s="116" t="n">
        <v>2</v>
      </c>
      <c r="I57" s="119"/>
      <c r="J57" s="120"/>
      <c r="K57" s="121"/>
      <c r="L57" s="122"/>
      <c r="M57" s="22"/>
      <c r="N57" s="123"/>
      <c r="O57" s="119"/>
      <c r="P57" s="120"/>
      <c r="Q57" s="22"/>
      <c r="R57" s="124"/>
      <c r="S57" s="22"/>
      <c r="T57" s="124"/>
      <c r="U57" s="22"/>
      <c r="V57" s="124"/>
      <c r="W57" s="22"/>
      <c r="X57" s="124"/>
      <c r="Y57" s="121"/>
      <c r="Z57" s="122"/>
      <c r="AA57" s="121"/>
      <c r="AB57" s="122"/>
      <c r="AC57" s="22"/>
      <c r="AD57" s="124"/>
      <c r="AE57" s="22"/>
      <c r="AF57" s="124"/>
      <c r="AG57" s="22"/>
      <c r="AH57" s="124"/>
      <c r="AI57" s="22"/>
      <c r="AJ57" s="124"/>
      <c r="AK57" s="121"/>
      <c r="AL57" s="127"/>
      <c r="AM57" s="128" t="n">
        <f aca="false">C57+E57+G57+I57+K57+M57+O57+Q57+S57+U57+W57+Y57+AA57+AC57+AE57+AG57+AI57+AK57</f>
        <v>3</v>
      </c>
      <c r="AN57" s="129" t="n">
        <f aca="false">D57+F57+H57+J57+L57+N57+P57+R57+T57+V57+X57+Z57+AB57+AD57+AF57+AH57+AJ57+AL57</f>
        <v>2</v>
      </c>
      <c r="AO57" s="130" t="n">
        <f aca="false">IF(AM57=0,0,AN57/AM57)</f>
        <v>0.666666666666667</v>
      </c>
      <c r="AP57" s="131" t="n">
        <f aca="false">IF(AM57&gt;=$AM$86,AO57,0)</f>
        <v>0</v>
      </c>
      <c r="AR57" s="128" t="n">
        <f aca="false">SUM(AM57,BI57)</f>
        <v>3</v>
      </c>
      <c r="AS57" s="107" t="n">
        <f aca="false">SUM(AN57,BJ57)</f>
        <v>2</v>
      </c>
      <c r="AT57" s="108" t="n">
        <f aca="false">IF(AR57=0,0,AS57/AR57)</f>
        <v>0.666666666666667</v>
      </c>
      <c r="AU57" s="132" t="n">
        <f aca="false">IF(AR57&gt;=$AM$86,AS57/AR57,0)</f>
        <v>0</v>
      </c>
      <c r="AW57" s="67"/>
      <c r="AX57" s="135"/>
      <c r="AY57" s="67"/>
      <c r="AZ57" s="135"/>
      <c r="BA57" s="67"/>
      <c r="BB57" s="135"/>
      <c r="BC57" s="67"/>
      <c r="BD57" s="68"/>
      <c r="BE57" s="67"/>
      <c r="BF57" s="68"/>
      <c r="BG57" s="67"/>
      <c r="BH57" s="135"/>
      <c r="BI57" s="128" t="n">
        <f aca="false">AW57+AY57+BA57+BC57+BE57+BG57</f>
        <v>0</v>
      </c>
      <c r="BJ57" s="129" t="n">
        <f aca="false">AX57+AZ57+BB57+BD57+BF57+BH57</f>
        <v>0</v>
      </c>
      <c r="BK57" s="131" t="n">
        <f aca="false">IF(BI57&gt;0,BJ57/BI57,0)</f>
        <v>0</v>
      </c>
    </row>
    <row r="58" customFormat="false" ht="13.5" hidden="false" customHeight="false" outlineLevel="0" collapsed="false">
      <c r="A58" s="0" t="n">
        <f aca="false">A57+1</f>
        <v>53</v>
      </c>
      <c r="B58" s="114" t="s">
        <v>83</v>
      </c>
      <c r="C58" s="115"/>
      <c r="D58" s="116"/>
      <c r="E58" s="117"/>
      <c r="F58" s="118"/>
      <c r="G58" s="115"/>
      <c r="H58" s="116"/>
      <c r="I58" s="119"/>
      <c r="J58" s="120"/>
      <c r="K58" s="121"/>
      <c r="L58" s="122"/>
      <c r="M58" s="22"/>
      <c r="N58" s="123"/>
      <c r="O58" s="119"/>
      <c r="P58" s="120"/>
      <c r="Q58" s="22"/>
      <c r="R58" s="124"/>
      <c r="S58" s="22"/>
      <c r="T58" s="124"/>
      <c r="U58" s="22" t="n">
        <v>1</v>
      </c>
      <c r="V58" s="124" t="n">
        <v>0</v>
      </c>
      <c r="W58" s="22"/>
      <c r="X58" s="124"/>
      <c r="Y58" s="121"/>
      <c r="Z58" s="122"/>
      <c r="AA58" s="121"/>
      <c r="AB58" s="122"/>
      <c r="AC58" s="22"/>
      <c r="AD58" s="124"/>
      <c r="AE58" s="22"/>
      <c r="AF58" s="124"/>
      <c r="AG58" s="22"/>
      <c r="AH58" s="124"/>
      <c r="AI58" s="22"/>
      <c r="AJ58" s="124"/>
      <c r="AK58" s="121"/>
      <c r="AL58" s="127"/>
      <c r="AM58" s="128" t="n">
        <f aca="false">C58+E58+G58+I58+K58+M58+O58+Q58+S58+U58+W58+Y58+AA58+AC58+AE58+AG58+AI58+AK58</f>
        <v>1</v>
      </c>
      <c r="AN58" s="129" t="n">
        <f aca="false">D58+F58+H58+J58+L58+N58+P58+R58+T58+V58+X58+Z58+AB58+AD58+AF58+AH58+AJ58+AL58</f>
        <v>0</v>
      </c>
      <c r="AO58" s="130" t="n">
        <f aca="false">IF(AM58=0,0,AN58/AM58)</f>
        <v>0</v>
      </c>
      <c r="AP58" s="131" t="n">
        <f aca="false">IF(AM58&gt;=$AM$86,AO58,0)</f>
        <v>0</v>
      </c>
      <c r="AR58" s="128"/>
      <c r="AS58" s="107"/>
      <c r="AT58" s="108"/>
      <c r="AU58" s="132"/>
      <c r="AW58" s="67"/>
      <c r="AX58" s="135"/>
      <c r="AY58" s="67"/>
      <c r="AZ58" s="135"/>
      <c r="BA58" s="67"/>
      <c r="BB58" s="135"/>
      <c r="BC58" s="67"/>
      <c r="BD58" s="68"/>
      <c r="BE58" s="67"/>
      <c r="BF58" s="68"/>
      <c r="BG58" s="67"/>
      <c r="BH58" s="135"/>
      <c r="BI58" s="128"/>
      <c r="BJ58" s="129"/>
      <c r="BK58" s="131"/>
    </row>
    <row r="59" customFormat="false" ht="13.5" hidden="false" customHeight="false" outlineLevel="0" collapsed="false">
      <c r="A59" s="0" t="n">
        <f aca="false">A58+1</f>
        <v>54</v>
      </c>
      <c r="B59" s="143" t="s">
        <v>66</v>
      </c>
      <c r="C59" s="115"/>
      <c r="D59" s="116"/>
      <c r="E59" s="117"/>
      <c r="F59" s="118"/>
      <c r="G59" s="115"/>
      <c r="H59" s="116"/>
      <c r="I59" s="119"/>
      <c r="J59" s="120"/>
      <c r="K59" s="121"/>
      <c r="L59" s="122"/>
      <c r="M59" s="22" t="n">
        <v>2</v>
      </c>
      <c r="N59" s="123" t="n">
        <v>1</v>
      </c>
      <c r="O59" s="119"/>
      <c r="P59" s="120"/>
      <c r="Q59" s="22"/>
      <c r="R59" s="124"/>
      <c r="S59" s="22"/>
      <c r="T59" s="124"/>
      <c r="U59" s="22"/>
      <c r="V59" s="124"/>
      <c r="W59" s="22"/>
      <c r="X59" s="124"/>
      <c r="Y59" s="121"/>
      <c r="Z59" s="122"/>
      <c r="AA59" s="121"/>
      <c r="AB59" s="122"/>
      <c r="AC59" s="22"/>
      <c r="AD59" s="124"/>
      <c r="AE59" s="22"/>
      <c r="AF59" s="124"/>
      <c r="AG59" s="22"/>
      <c r="AH59" s="124"/>
      <c r="AI59" s="22"/>
      <c r="AJ59" s="124"/>
      <c r="AK59" s="121"/>
      <c r="AL59" s="127"/>
      <c r="AM59" s="128" t="n">
        <f aca="false">C59+E59+G59+I59+K59+M59+O59+Q59+S59+U59+W59+Y59+AA59+AC59+AE59+AG59+AI59+AK59</f>
        <v>2</v>
      </c>
      <c r="AN59" s="129" t="n">
        <f aca="false">D59+F59+H59+J59+L59+N59+P59+R59+T59+V59+X59+Z59+AB59+AD59+AF59+AH59+AJ59+AL59</f>
        <v>1</v>
      </c>
      <c r="AO59" s="130" t="n">
        <f aca="false">IF(AM59=0,0,AN59/AM59)</f>
        <v>0.5</v>
      </c>
      <c r="AP59" s="131" t="n">
        <f aca="false">IF(AM59&gt;=$AM$86,AO59,0)</f>
        <v>0</v>
      </c>
      <c r="AR59" s="128" t="n">
        <f aca="false">SUM(AM59,BI59)</f>
        <v>2</v>
      </c>
      <c r="AS59" s="107" t="n">
        <f aca="false">SUM(AN59,BJ59)</f>
        <v>1</v>
      </c>
      <c r="AT59" s="108" t="n">
        <f aca="false">IF(AR59=0,0,AS59/AR59)</f>
        <v>0.5</v>
      </c>
      <c r="AU59" s="132" t="n">
        <f aca="false">IF(AR59&gt;=$AM$86,AS59/AR59,0)</f>
        <v>0</v>
      </c>
      <c r="AW59" s="67"/>
      <c r="AX59" s="135"/>
      <c r="AY59" s="67"/>
      <c r="AZ59" s="135"/>
      <c r="BA59" s="67"/>
      <c r="BB59" s="135"/>
      <c r="BC59" s="67"/>
      <c r="BD59" s="68"/>
      <c r="BE59" s="67"/>
      <c r="BF59" s="68"/>
      <c r="BG59" s="67"/>
      <c r="BH59" s="135"/>
      <c r="BI59" s="128" t="n">
        <f aca="false">AW59+AY59+BA59+BC59+BE59+BG59</f>
        <v>0</v>
      </c>
      <c r="BJ59" s="129" t="n">
        <f aca="false">AX59+AZ59+BB59+BD59+BF59+BH59</f>
        <v>0</v>
      </c>
      <c r="BK59" s="131" t="n">
        <f aca="false">IF(BI59&gt;0,BJ59/BI59,0)</f>
        <v>0</v>
      </c>
    </row>
    <row r="60" customFormat="false" ht="13.5" hidden="false" customHeight="false" outlineLevel="0" collapsed="false">
      <c r="A60" s="0" t="n">
        <f aca="false">A59+1</f>
        <v>55</v>
      </c>
      <c r="B60" s="114" t="s">
        <v>60</v>
      </c>
      <c r="C60" s="115"/>
      <c r="D60" s="116"/>
      <c r="E60" s="117"/>
      <c r="F60" s="118"/>
      <c r="G60" s="115"/>
      <c r="H60" s="116"/>
      <c r="I60" s="119"/>
      <c r="J60" s="120"/>
      <c r="K60" s="121"/>
      <c r="L60" s="122"/>
      <c r="M60" s="22"/>
      <c r="N60" s="123"/>
      <c r="O60" s="119"/>
      <c r="P60" s="120"/>
      <c r="Q60" s="22"/>
      <c r="R60" s="124"/>
      <c r="S60" s="22"/>
      <c r="T60" s="124"/>
      <c r="U60" s="22" t="n">
        <v>6</v>
      </c>
      <c r="V60" s="124" t="n">
        <v>3</v>
      </c>
      <c r="W60" s="22"/>
      <c r="X60" s="124"/>
      <c r="Y60" s="121"/>
      <c r="Z60" s="122"/>
      <c r="AA60" s="121"/>
      <c r="AB60" s="122"/>
      <c r="AC60" s="22"/>
      <c r="AD60" s="124"/>
      <c r="AE60" s="22"/>
      <c r="AF60" s="124"/>
      <c r="AG60" s="22"/>
      <c r="AH60" s="124"/>
      <c r="AI60" s="22" t="n">
        <v>2</v>
      </c>
      <c r="AJ60" s="124" t="n">
        <v>1</v>
      </c>
      <c r="AK60" s="121"/>
      <c r="AL60" s="127"/>
      <c r="AM60" s="128" t="n">
        <f aca="false">C60+E60+G60+I60+K60+M60+O60+Q60+S60+U60+W60+Y60+AA60+AC60+AE60+AG60+AI60+AK60</f>
        <v>8</v>
      </c>
      <c r="AN60" s="129" t="n">
        <f aca="false">D60+F60+H60+J60+L60+N60+P60+R60+T60+V60+X60+Z60+AB60+AD60+AF60+AH60+AJ60+AL60</f>
        <v>4</v>
      </c>
      <c r="AO60" s="130" t="n">
        <f aca="false">IF(AM60=0,0,AN60/AM60)</f>
        <v>0.5</v>
      </c>
      <c r="AP60" s="131" t="n">
        <f aca="false">IF(AM60&gt;=$AM$86,AO60,0)</f>
        <v>0</v>
      </c>
      <c r="AR60" s="128" t="n">
        <f aca="false">SUM(AM60,BI60)</f>
        <v>8</v>
      </c>
      <c r="AS60" s="107" t="n">
        <f aca="false">SUM(AN60,BJ60)</f>
        <v>4</v>
      </c>
      <c r="AT60" s="108" t="n">
        <f aca="false">IF(AR60=0,0,AS60/AR60)</f>
        <v>0.5</v>
      </c>
      <c r="AU60" s="132" t="n">
        <f aca="false">IF(AR60&gt;=$AM$86,AS60/AR60,0)</f>
        <v>0</v>
      </c>
      <c r="AW60" s="67"/>
      <c r="AX60" s="135"/>
      <c r="AY60" s="67"/>
      <c r="AZ60" s="135"/>
      <c r="BA60" s="67"/>
      <c r="BB60" s="135"/>
      <c r="BC60" s="67"/>
      <c r="BD60" s="68"/>
      <c r="BE60" s="67"/>
      <c r="BF60" s="68"/>
      <c r="BG60" s="67"/>
      <c r="BH60" s="135"/>
      <c r="BI60" s="128" t="n">
        <f aca="false">AW60+AY60+BA60+BC60+BE60+BG60</f>
        <v>0</v>
      </c>
      <c r="BJ60" s="129" t="n">
        <f aca="false">AX60+AZ60+BB60+BD60+BF60+BH60</f>
        <v>0</v>
      </c>
      <c r="BK60" s="131" t="n">
        <f aca="false">IF(BI60&gt;0,BJ60/BI60,0)</f>
        <v>0</v>
      </c>
    </row>
    <row r="61" customFormat="false" ht="13.5" hidden="false" customHeight="false" outlineLevel="0" collapsed="false">
      <c r="A61" s="0" t="n">
        <f aca="false">A60+1</f>
        <v>56</v>
      </c>
      <c r="B61" s="114" t="s">
        <v>94</v>
      </c>
      <c r="C61" s="115"/>
      <c r="D61" s="116"/>
      <c r="E61" s="117"/>
      <c r="F61" s="118"/>
      <c r="G61" s="115"/>
      <c r="H61" s="116"/>
      <c r="I61" s="119"/>
      <c r="J61" s="120"/>
      <c r="K61" s="121"/>
      <c r="L61" s="122"/>
      <c r="M61" s="22"/>
      <c r="N61" s="123"/>
      <c r="O61" s="119"/>
      <c r="P61" s="120"/>
      <c r="Q61" s="22"/>
      <c r="R61" s="124"/>
      <c r="S61" s="22"/>
      <c r="T61" s="124"/>
      <c r="U61" s="22"/>
      <c r="V61" s="124"/>
      <c r="W61" s="22"/>
      <c r="X61" s="124"/>
      <c r="Y61" s="121"/>
      <c r="Z61" s="122"/>
      <c r="AA61" s="121"/>
      <c r="AB61" s="122"/>
      <c r="AC61" s="22"/>
      <c r="AD61" s="124"/>
      <c r="AE61" s="22"/>
      <c r="AF61" s="124"/>
      <c r="AG61" s="22"/>
      <c r="AH61" s="124"/>
      <c r="AI61" s="22"/>
      <c r="AJ61" s="124"/>
      <c r="AK61" s="121"/>
      <c r="AL61" s="127"/>
      <c r="AM61" s="128" t="n">
        <f aca="false">C61+E61+G61+I61+K61+M61+O61+Q61+S61+U61+W61+Y61+AA61+AC61+AE61+AG61+AI61+AK61</f>
        <v>0</v>
      </c>
      <c r="AN61" s="129" t="n">
        <f aca="false">D61+F61+H61+J61+L61+N61+P61+R61+T61+V61+X61+Z61+AB61+AD61+AF61+AH61+AJ61+AL61</f>
        <v>0</v>
      </c>
      <c r="AO61" s="130" t="n">
        <f aca="false">IF(AM61=0,0,AN61/AM61)</f>
        <v>0</v>
      </c>
      <c r="AP61" s="131" t="n">
        <f aca="false">IF(AM61&gt;=$AM$86,AO61,0)</f>
        <v>0</v>
      </c>
      <c r="AR61" s="128"/>
      <c r="AS61" s="107"/>
      <c r="AT61" s="108"/>
      <c r="AU61" s="132"/>
      <c r="AW61" s="67"/>
      <c r="AX61" s="135"/>
      <c r="AY61" s="67"/>
      <c r="AZ61" s="135"/>
      <c r="BA61" s="67"/>
      <c r="BB61" s="135"/>
      <c r="BC61" s="67"/>
      <c r="BD61" s="68"/>
      <c r="BE61" s="67"/>
      <c r="BF61" s="68"/>
      <c r="BG61" s="67"/>
      <c r="BH61" s="135"/>
      <c r="BI61" s="128"/>
      <c r="BJ61" s="129"/>
      <c r="BK61" s="131"/>
    </row>
    <row r="62" customFormat="false" ht="13.5" hidden="false" customHeight="false" outlineLevel="0" collapsed="false">
      <c r="A62" s="0" t="n">
        <f aca="false">A61+1</f>
        <v>57</v>
      </c>
      <c r="B62" s="114" t="s">
        <v>67</v>
      </c>
      <c r="C62" s="115"/>
      <c r="D62" s="116"/>
      <c r="E62" s="117"/>
      <c r="F62" s="118"/>
      <c r="G62" s="115" t="n">
        <v>2</v>
      </c>
      <c r="H62" s="116" t="n">
        <v>1</v>
      </c>
      <c r="I62" s="119"/>
      <c r="J62" s="120"/>
      <c r="K62" s="121"/>
      <c r="L62" s="122"/>
      <c r="M62" s="22"/>
      <c r="N62" s="123"/>
      <c r="O62" s="119"/>
      <c r="P62" s="120"/>
      <c r="Q62" s="22"/>
      <c r="R62" s="124"/>
      <c r="S62" s="22"/>
      <c r="T62" s="124"/>
      <c r="U62" s="22"/>
      <c r="V62" s="124"/>
      <c r="W62" s="22"/>
      <c r="X62" s="124"/>
      <c r="Y62" s="121"/>
      <c r="Z62" s="122"/>
      <c r="AA62" s="121"/>
      <c r="AB62" s="122"/>
      <c r="AC62" s="22"/>
      <c r="AD62" s="124"/>
      <c r="AE62" s="22"/>
      <c r="AF62" s="124"/>
      <c r="AG62" s="22"/>
      <c r="AH62" s="124"/>
      <c r="AI62" s="22"/>
      <c r="AJ62" s="124"/>
      <c r="AK62" s="121"/>
      <c r="AL62" s="127"/>
      <c r="AM62" s="128" t="n">
        <f aca="false">C62+E62+G62+I62+K62+M62+O62+Q62+S62+U62+W62+Y62+AA62+AC62+AE62+AG62+AI62+AK62</f>
        <v>2</v>
      </c>
      <c r="AN62" s="129" t="n">
        <f aca="false">D62+F62+H62+J62+L62+N62+P62+R62+T62+V62+X62+Z62+AB62+AD62+AF62+AH62+AJ62+AL62</f>
        <v>1</v>
      </c>
      <c r="AO62" s="130" t="n">
        <f aca="false">IF(AM62=0,0,AN62/AM62)</f>
        <v>0.5</v>
      </c>
      <c r="AP62" s="131" t="n">
        <f aca="false">IF(AM62&gt;=$AM$86,AO62,0)</f>
        <v>0</v>
      </c>
      <c r="AR62" s="128" t="n">
        <f aca="false">SUM(AM62,BI62)</f>
        <v>2</v>
      </c>
      <c r="AS62" s="107" t="n">
        <f aca="false">SUM(AN62,BJ62)</f>
        <v>1</v>
      </c>
      <c r="AT62" s="108" t="n">
        <f aca="false">IF(AR62=0,0,AS62/AR62)</f>
        <v>0.5</v>
      </c>
      <c r="AU62" s="132" t="n">
        <f aca="false">IF(AR62&gt;=$AM$86,AS62/AR62,0)</f>
        <v>0</v>
      </c>
      <c r="AW62" s="67"/>
      <c r="AX62" s="135"/>
      <c r="AY62" s="67"/>
      <c r="AZ62" s="135"/>
      <c r="BA62" s="67"/>
      <c r="BB62" s="135"/>
      <c r="BC62" s="67"/>
      <c r="BD62" s="68"/>
      <c r="BE62" s="67"/>
      <c r="BF62" s="68"/>
      <c r="BG62" s="67"/>
      <c r="BH62" s="135"/>
      <c r="BI62" s="128"/>
      <c r="BJ62" s="129"/>
      <c r="BK62" s="131"/>
    </row>
    <row r="63" customFormat="false" ht="13.5" hidden="false" customHeight="false" outlineLevel="0" collapsed="false">
      <c r="A63" s="0" t="n">
        <f aca="false">A62+1</f>
        <v>58</v>
      </c>
      <c r="B63" s="114" t="s">
        <v>95</v>
      </c>
      <c r="C63" s="115"/>
      <c r="D63" s="116"/>
      <c r="E63" s="117"/>
      <c r="F63" s="118"/>
      <c r="G63" s="115"/>
      <c r="H63" s="116"/>
      <c r="I63" s="119"/>
      <c r="J63" s="120"/>
      <c r="K63" s="121"/>
      <c r="L63" s="122"/>
      <c r="M63" s="22"/>
      <c r="N63" s="123"/>
      <c r="O63" s="119"/>
      <c r="P63" s="120"/>
      <c r="Q63" s="22"/>
      <c r="R63" s="124"/>
      <c r="S63" s="22"/>
      <c r="T63" s="124"/>
      <c r="U63" s="22"/>
      <c r="V63" s="124"/>
      <c r="W63" s="22"/>
      <c r="X63" s="124"/>
      <c r="Y63" s="121"/>
      <c r="Z63" s="122"/>
      <c r="AA63" s="121"/>
      <c r="AB63" s="122"/>
      <c r="AC63" s="22"/>
      <c r="AD63" s="124"/>
      <c r="AE63" s="22"/>
      <c r="AF63" s="124"/>
      <c r="AG63" s="22"/>
      <c r="AH63" s="124"/>
      <c r="AI63" s="22"/>
      <c r="AJ63" s="124"/>
      <c r="AK63" s="121"/>
      <c r="AL63" s="127"/>
      <c r="AM63" s="128" t="n">
        <f aca="false">C63+E63+G63+I63+K63+M63+O63+Q63+S63+U63+W63+Y63+AA63+AC63+AE63+AG63+AI63+AK63</f>
        <v>0</v>
      </c>
      <c r="AN63" s="129" t="n">
        <f aca="false">D63+F63+H63+J63+L63+N63+P63+R63+T63+V63+X63+Z63+AB63+AD63+AF63+AH63+AJ63+AL63</f>
        <v>0</v>
      </c>
      <c r="AO63" s="130" t="n">
        <f aca="false">IF(AM63=0,0,AN63/AM63)</f>
        <v>0</v>
      </c>
      <c r="AP63" s="131" t="n">
        <f aca="false">IF(AM63&gt;=$AM$86,AO63,0)</f>
        <v>0</v>
      </c>
      <c r="AR63" s="128"/>
      <c r="AS63" s="107"/>
      <c r="AT63" s="108"/>
      <c r="AU63" s="132"/>
      <c r="AW63" s="67"/>
      <c r="AX63" s="135"/>
      <c r="AY63" s="67"/>
      <c r="AZ63" s="135"/>
      <c r="BA63" s="67"/>
      <c r="BB63" s="135"/>
      <c r="BC63" s="67"/>
      <c r="BD63" s="68"/>
      <c r="BE63" s="67"/>
      <c r="BF63" s="68"/>
      <c r="BG63" s="67"/>
      <c r="BH63" s="135"/>
      <c r="BI63" s="128"/>
      <c r="BJ63" s="129"/>
      <c r="BK63" s="131"/>
    </row>
    <row r="64" customFormat="false" ht="13.5" hidden="false" customHeight="false" outlineLevel="0" collapsed="false">
      <c r="A64" s="0" t="n">
        <f aca="false">A63+1</f>
        <v>59</v>
      </c>
      <c r="B64" s="134" t="s">
        <v>68</v>
      </c>
      <c r="C64" s="115"/>
      <c r="D64" s="116"/>
      <c r="E64" s="117"/>
      <c r="F64" s="118"/>
      <c r="G64" s="115"/>
      <c r="H64" s="116"/>
      <c r="I64" s="119"/>
      <c r="J64" s="120"/>
      <c r="K64" s="121"/>
      <c r="L64" s="122"/>
      <c r="M64" s="22"/>
      <c r="N64" s="123"/>
      <c r="O64" s="119"/>
      <c r="P64" s="120"/>
      <c r="Q64" s="22"/>
      <c r="R64" s="124"/>
      <c r="S64" s="22"/>
      <c r="T64" s="124"/>
      <c r="U64" s="22"/>
      <c r="V64" s="124"/>
      <c r="W64" s="22"/>
      <c r="X64" s="124"/>
      <c r="Y64" s="121"/>
      <c r="Z64" s="122"/>
      <c r="AA64" s="121"/>
      <c r="AB64" s="122"/>
      <c r="AC64" s="22"/>
      <c r="AD64" s="124"/>
      <c r="AE64" s="22" t="n">
        <v>3</v>
      </c>
      <c r="AF64" s="124" t="n">
        <v>2</v>
      </c>
      <c r="AG64" s="22"/>
      <c r="AH64" s="124"/>
      <c r="AI64" s="22"/>
      <c r="AJ64" s="124"/>
      <c r="AK64" s="121"/>
      <c r="AL64" s="127"/>
      <c r="AM64" s="128" t="n">
        <f aca="false">C64+E64+G64+I64+K64+M64+O64+Q64+S64+U64+W64+Y64+AA64+AC64+AE64+AG64+AI64+AK64</f>
        <v>3</v>
      </c>
      <c r="AN64" s="129" t="n">
        <f aca="false">D64+F64+H64+J64+L64+N64+P64+R64+T64+V64+X64+Z64+AB64+AD64+AF64+AH64+AJ64+AL64</f>
        <v>2</v>
      </c>
      <c r="AO64" s="130" t="n">
        <f aca="false">IF(AM64=0,0,AN64/AM64)</f>
        <v>0.666666666666667</v>
      </c>
      <c r="AP64" s="131" t="n">
        <f aca="false">IF(AM64&gt;=$AM$86,AO64,0)</f>
        <v>0</v>
      </c>
      <c r="AR64" s="128" t="n">
        <f aca="false">SUM(AM64,BI64)</f>
        <v>3</v>
      </c>
      <c r="AS64" s="107" t="n">
        <f aca="false">SUM(AN64,BJ64)</f>
        <v>2</v>
      </c>
      <c r="AT64" s="108" t="n">
        <f aca="false">IF(AR64=0,0,AS64/AR64)</f>
        <v>0.666666666666667</v>
      </c>
      <c r="AU64" s="132" t="n">
        <f aca="false">IF(AR64&gt;=$AM$86,AS64/AR64,0)</f>
        <v>0</v>
      </c>
      <c r="AW64" s="67"/>
      <c r="AX64" s="135"/>
      <c r="AY64" s="67"/>
      <c r="AZ64" s="135"/>
      <c r="BA64" s="67"/>
      <c r="BB64" s="135"/>
      <c r="BC64" s="67"/>
      <c r="BD64" s="68"/>
      <c r="BE64" s="67"/>
      <c r="BF64" s="68"/>
      <c r="BG64" s="67"/>
      <c r="BH64" s="135"/>
      <c r="BI64" s="128" t="n">
        <f aca="false">AW64+AY64+BA64+BC64+BE64+BG64</f>
        <v>0</v>
      </c>
      <c r="BJ64" s="129" t="n">
        <f aca="false">AX64+AZ64+BB64+BD64+BF64+BH64</f>
        <v>0</v>
      </c>
      <c r="BK64" s="131" t="n">
        <f aca="false">IF(BI64&gt;0,BJ64/BI64,0)</f>
        <v>0</v>
      </c>
    </row>
    <row r="65" customFormat="false" ht="13.5" hidden="false" customHeight="false" outlineLevel="0" collapsed="false">
      <c r="A65" s="0" t="n">
        <f aca="false">A64+1</f>
        <v>60</v>
      </c>
      <c r="B65" s="134" t="s">
        <v>61</v>
      </c>
      <c r="C65" s="115"/>
      <c r="D65" s="116"/>
      <c r="E65" s="117"/>
      <c r="F65" s="118"/>
      <c r="G65" s="115"/>
      <c r="H65" s="116"/>
      <c r="I65" s="119"/>
      <c r="J65" s="120"/>
      <c r="K65" s="121"/>
      <c r="L65" s="122"/>
      <c r="M65" s="22"/>
      <c r="N65" s="123"/>
      <c r="O65" s="119"/>
      <c r="P65" s="120"/>
      <c r="Q65" s="22"/>
      <c r="R65" s="124"/>
      <c r="S65" s="22"/>
      <c r="T65" s="124"/>
      <c r="U65" s="22"/>
      <c r="V65" s="124"/>
      <c r="W65" s="22"/>
      <c r="X65" s="124"/>
      <c r="Y65" s="121"/>
      <c r="Z65" s="122"/>
      <c r="AA65" s="121"/>
      <c r="AB65" s="122"/>
      <c r="AC65" s="22"/>
      <c r="AD65" s="124"/>
      <c r="AE65" s="22"/>
      <c r="AF65" s="124"/>
      <c r="AG65" s="22"/>
      <c r="AH65" s="124"/>
      <c r="AI65" s="22"/>
      <c r="AJ65" s="124"/>
      <c r="AK65" s="121"/>
      <c r="AL65" s="127"/>
      <c r="AM65" s="128" t="n">
        <f aca="false">C65+E65+G65+I65+K65+M65+O65+Q65+S65+U65+W65+Y65+AA65+AC65+AE65+AG65+AI65+AK65</f>
        <v>0</v>
      </c>
      <c r="AN65" s="129" t="n">
        <f aca="false">D65+F65+H65+J65+L65+N65+P65+R65+T65+V65+X65+Z65+AB65+AD65+AF65+AH65+AJ65+AL65</f>
        <v>0</v>
      </c>
      <c r="AO65" s="130" t="n">
        <f aca="false">IF(AM65=0,0,AN65/AM65)</f>
        <v>0</v>
      </c>
      <c r="AP65" s="131" t="n">
        <f aca="false">IF(AM65&gt;=$AM$86,AO65,0)</f>
        <v>0</v>
      </c>
      <c r="AR65" s="128" t="n">
        <f aca="false">SUM(AM65,BI65)</f>
        <v>0</v>
      </c>
      <c r="AS65" s="107" t="n">
        <f aca="false">SUM(AN65,BJ65)</f>
        <v>0</v>
      </c>
      <c r="AT65" s="108" t="n">
        <f aca="false">IF(AR65=0,0,AS65/AR65)</f>
        <v>0</v>
      </c>
      <c r="AU65" s="132" t="n">
        <f aca="false">IF(AR65&gt;=$AM$86,AS65/AR65,0)</f>
        <v>0</v>
      </c>
      <c r="AW65" s="67"/>
      <c r="AX65" s="135"/>
      <c r="AY65" s="67"/>
      <c r="AZ65" s="135"/>
      <c r="BA65" s="67"/>
      <c r="BB65" s="135"/>
      <c r="BC65" s="67"/>
      <c r="BD65" s="68"/>
      <c r="BE65" s="67"/>
      <c r="BF65" s="68"/>
      <c r="BG65" s="67"/>
      <c r="BH65" s="135"/>
      <c r="BI65" s="128"/>
      <c r="BJ65" s="129"/>
      <c r="BK65" s="131"/>
    </row>
    <row r="66" customFormat="false" ht="13.5" hidden="false" customHeight="false" outlineLevel="0" collapsed="false">
      <c r="A66" s="0" t="n">
        <f aca="false">A65+1</f>
        <v>61</v>
      </c>
      <c r="B66" s="114" t="s">
        <v>32</v>
      </c>
      <c r="C66" s="115" t="n">
        <v>1</v>
      </c>
      <c r="D66" s="116" t="n">
        <v>1</v>
      </c>
      <c r="E66" s="117"/>
      <c r="F66" s="118"/>
      <c r="G66" s="115" t="n">
        <v>1</v>
      </c>
      <c r="H66" s="116" t="n">
        <v>1</v>
      </c>
      <c r="I66" s="119"/>
      <c r="J66" s="120"/>
      <c r="K66" s="121"/>
      <c r="L66" s="122"/>
      <c r="M66" s="22"/>
      <c r="N66" s="123"/>
      <c r="O66" s="119"/>
      <c r="P66" s="120"/>
      <c r="Q66" s="22"/>
      <c r="R66" s="124"/>
      <c r="S66" s="22" t="n">
        <v>2</v>
      </c>
      <c r="T66" s="124" t="n">
        <v>1</v>
      </c>
      <c r="U66" s="22" t="n">
        <v>4</v>
      </c>
      <c r="V66" s="124" t="n">
        <v>1</v>
      </c>
      <c r="W66" s="125" t="n">
        <v>3</v>
      </c>
      <c r="X66" s="126" t="n">
        <v>0</v>
      </c>
      <c r="Y66" s="121"/>
      <c r="Z66" s="122"/>
      <c r="AA66" s="121"/>
      <c r="AB66" s="122"/>
      <c r="AC66" s="22"/>
      <c r="AD66" s="124"/>
      <c r="AE66" s="22" t="n">
        <v>4</v>
      </c>
      <c r="AF66" s="124" t="n">
        <v>3</v>
      </c>
      <c r="AG66" s="22"/>
      <c r="AH66" s="124"/>
      <c r="AI66" s="22" t="n">
        <v>2</v>
      </c>
      <c r="AJ66" s="124" t="n">
        <v>1</v>
      </c>
      <c r="AK66" s="121"/>
      <c r="AL66" s="127"/>
      <c r="AM66" s="128" t="n">
        <f aca="false">C66+E66+G66+I66+K66+M66+O66+Q66+S66+U66+W66+Y66+AA66+AC66+AE66+AG66+AI66+AK66</f>
        <v>17</v>
      </c>
      <c r="AN66" s="129" t="n">
        <f aca="false">D66+F66+H66+J66+L66+N66+P66+R66+T66+V66+X66+Z66+AB66+AD66+AF66+AH66+AJ66+AL66</f>
        <v>8</v>
      </c>
      <c r="AO66" s="130" t="n">
        <f aca="false">IF(AM66=0,0,AN66/AM66)</f>
        <v>0.470588235294118</v>
      </c>
      <c r="AP66" s="131" t="n">
        <f aca="false">IF(AM66&gt;=$AM$86,AO66,0)</f>
        <v>0</v>
      </c>
      <c r="AR66" s="128" t="n">
        <f aca="false">SUM(AM66,BI66)</f>
        <v>17</v>
      </c>
      <c r="AS66" s="107" t="n">
        <f aca="false">SUM(AN66,BJ66)</f>
        <v>8</v>
      </c>
      <c r="AT66" s="108" t="n">
        <f aca="false">IF(AR66=0,0,AS66/AR66)</f>
        <v>0.470588235294118</v>
      </c>
      <c r="AU66" s="132" t="n">
        <f aca="false">IF(AR66&gt;=$AM$86,AS66/AR66,0)</f>
        <v>0</v>
      </c>
      <c r="AW66" s="67"/>
      <c r="AX66" s="135"/>
      <c r="AY66" s="67"/>
      <c r="AZ66" s="135"/>
      <c r="BA66" s="67"/>
      <c r="BB66" s="135"/>
      <c r="BC66" s="67"/>
      <c r="BD66" s="68"/>
      <c r="BE66" s="67"/>
      <c r="BF66" s="68"/>
      <c r="BG66" s="67"/>
      <c r="BH66" s="135"/>
      <c r="BI66" s="128" t="n">
        <f aca="false">AW66+AY66+BA66+BC66+BE66+BG66</f>
        <v>0</v>
      </c>
      <c r="BJ66" s="129" t="n">
        <f aca="false">AX66+AZ66+BB66+BD66+BF66+BH66</f>
        <v>0</v>
      </c>
      <c r="BK66" s="131" t="n">
        <f aca="false">IF(BI66&gt;0,BJ66/BI66,0)</f>
        <v>0</v>
      </c>
    </row>
    <row r="67" customFormat="false" ht="13.5" hidden="false" customHeight="false" outlineLevel="0" collapsed="false">
      <c r="A67" s="0" t="n">
        <f aca="false">A66+1</f>
        <v>62</v>
      </c>
      <c r="B67" s="134" t="s">
        <v>54</v>
      </c>
      <c r="C67" s="115" t="n">
        <v>3</v>
      </c>
      <c r="D67" s="116" t="n">
        <v>0</v>
      </c>
      <c r="E67" s="117"/>
      <c r="F67" s="118"/>
      <c r="G67" s="115" t="n">
        <v>3</v>
      </c>
      <c r="H67" s="116" t="n">
        <v>2</v>
      </c>
      <c r="I67" s="119"/>
      <c r="J67" s="120"/>
      <c r="K67" s="121"/>
      <c r="L67" s="122"/>
      <c r="M67" s="22"/>
      <c r="N67" s="123"/>
      <c r="O67" s="119"/>
      <c r="P67" s="120"/>
      <c r="Q67" s="22"/>
      <c r="R67" s="124"/>
      <c r="S67" s="22"/>
      <c r="T67" s="124"/>
      <c r="U67" s="22"/>
      <c r="V67" s="124"/>
      <c r="W67" s="22"/>
      <c r="X67" s="124"/>
      <c r="Y67" s="121"/>
      <c r="Z67" s="122"/>
      <c r="AA67" s="121"/>
      <c r="AB67" s="122"/>
      <c r="AC67" s="22"/>
      <c r="AD67" s="124"/>
      <c r="AE67" s="22"/>
      <c r="AF67" s="124"/>
      <c r="AG67" s="22"/>
      <c r="AH67" s="124"/>
      <c r="AI67" s="22"/>
      <c r="AJ67" s="124"/>
      <c r="AK67" s="121"/>
      <c r="AL67" s="127"/>
      <c r="AM67" s="128" t="n">
        <f aca="false">C67+E67+G67+I67+K67+M67+O67+Q67+S67+U67+W67+Y67+AA67+AC67+AE67+AG67+AI67+AK67</f>
        <v>6</v>
      </c>
      <c r="AN67" s="129" t="n">
        <f aca="false">D67+F67+H67+J67+L67+N67+P67+R67+T67+V67+X67+Z67+AB67+AD67+AF67+AH67+AJ67+AL67</f>
        <v>2</v>
      </c>
      <c r="AO67" s="130" t="n">
        <f aca="false">IF(AM67=0,0,AN67/AM67)</f>
        <v>0.333333333333333</v>
      </c>
      <c r="AP67" s="131" t="n">
        <f aca="false">IF(AM67&gt;=$AM$86,AO67,0)</f>
        <v>0</v>
      </c>
      <c r="AR67" s="128" t="n">
        <f aca="false">SUM(AM67,BI67)</f>
        <v>6</v>
      </c>
      <c r="AS67" s="107" t="n">
        <f aca="false">SUM(AN67,BJ67)</f>
        <v>2</v>
      </c>
      <c r="AT67" s="108" t="n">
        <f aca="false">IF(AR67=0,0,AS67/AR67)</f>
        <v>0.333333333333333</v>
      </c>
      <c r="AU67" s="132" t="n">
        <f aca="false">IF(AR67&gt;=$AM$86,AS67/AR67,0)</f>
        <v>0</v>
      </c>
      <c r="AW67" s="67"/>
      <c r="AX67" s="135"/>
      <c r="AY67" s="67"/>
      <c r="AZ67" s="135"/>
      <c r="BA67" s="67"/>
      <c r="BB67" s="135"/>
      <c r="BC67" s="67"/>
      <c r="BD67" s="68"/>
      <c r="BE67" s="67"/>
      <c r="BF67" s="68"/>
      <c r="BG67" s="67"/>
      <c r="BH67" s="135"/>
      <c r="BI67" s="128" t="n">
        <f aca="false">AW67+AY67+BA67+BC67+BE67+BG67</f>
        <v>0</v>
      </c>
      <c r="BJ67" s="129" t="n">
        <f aca="false">AX67+AZ67+BB67+BD67+BF67+BH67</f>
        <v>0</v>
      </c>
      <c r="BK67" s="131" t="n">
        <f aca="false">IF(BI67&gt;0,BJ67/BI67,0)</f>
        <v>0</v>
      </c>
    </row>
    <row r="68" customFormat="false" ht="13.5" hidden="false" customHeight="false" outlineLevel="0" collapsed="false">
      <c r="A68" s="0" t="n">
        <f aca="false">A67+1</f>
        <v>63</v>
      </c>
      <c r="B68" s="114" t="s">
        <v>55</v>
      </c>
      <c r="C68" s="115"/>
      <c r="D68" s="116"/>
      <c r="E68" s="117"/>
      <c r="F68" s="118"/>
      <c r="G68" s="115"/>
      <c r="H68" s="116"/>
      <c r="I68" s="119"/>
      <c r="J68" s="120"/>
      <c r="K68" s="121"/>
      <c r="L68" s="122"/>
      <c r="M68" s="22"/>
      <c r="N68" s="123"/>
      <c r="O68" s="119"/>
      <c r="P68" s="120"/>
      <c r="Q68" s="22" t="n">
        <v>3</v>
      </c>
      <c r="R68" s="124" t="n">
        <v>1</v>
      </c>
      <c r="S68" s="22"/>
      <c r="T68" s="124"/>
      <c r="U68" s="22" t="n">
        <v>2</v>
      </c>
      <c r="V68" s="124" t="n">
        <v>2</v>
      </c>
      <c r="W68" s="125" t="n">
        <v>1</v>
      </c>
      <c r="X68" s="126" t="n">
        <v>0</v>
      </c>
      <c r="Y68" s="121"/>
      <c r="Z68" s="122"/>
      <c r="AA68" s="121"/>
      <c r="AB68" s="122"/>
      <c r="AC68" s="22"/>
      <c r="AD68" s="124"/>
      <c r="AE68" s="22" t="n">
        <v>3</v>
      </c>
      <c r="AF68" s="124" t="n">
        <v>2</v>
      </c>
      <c r="AG68" s="22"/>
      <c r="AH68" s="124"/>
      <c r="AI68" s="22"/>
      <c r="AJ68" s="124"/>
      <c r="AK68" s="121"/>
      <c r="AL68" s="127"/>
      <c r="AM68" s="128" t="n">
        <f aca="false">C68+E68+G68+I68+K68+M68+O68+Q68+S68+U68+W68+Y68+AA68+AC68+AE68+AG68+AI68+AK68</f>
        <v>9</v>
      </c>
      <c r="AN68" s="129" t="n">
        <f aca="false">D68+F68+H68+J68+L68+N68+P68+R68+T68+V68+X68+Z68+AB68+AD68+AF68+AH68+AJ68+AL68</f>
        <v>5</v>
      </c>
      <c r="AO68" s="130" t="n">
        <f aca="false">IF(AM68=0,0,AN68/AM68)</f>
        <v>0.555555555555556</v>
      </c>
      <c r="AP68" s="131" t="n">
        <f aca="false">IF(AM68&gt;=$AM$86,AO68,0)</f>
        <v>0</v>
      </c>
      <c r="AR68" s="128" t="n">
        <f aca="false">SUM(AM68,BI68)</f>
        <v>9</v>
      </c>
      <c r="AS68" s="107" t="n">
        <f aca="false">SUM(AN68,BJ68)</f>
        <v>5</v>
      </c>
      <c r="AT68" s="108" t="n">
        <f aca="false">IF(AR68=0,0,AS68/AR68)</f>
        <v>0.555555555555556</v>
      </c>
      <c r="AU68" s="132" t="n">
        <f aca="false">IF(AR68&gt;=$AM$86,AS68/AR68,0)</f>
        <v>0</v>
      </c>
      <c r="AW68" s="67"/>
      <c r="AX68" s="135"/>
      <c r="AY68" s="67"/>
      <c r="AZ68" s="135"/>
      <c r="BA68" s="67"/>
      <c r="BB68" s="135"/>
      <c r="BC68" s="67"/>
      <c r="BD68" s="68"/>
      <c r="BE68" s="67"/>
      <c r="BF68" s="68"/>
      <c r="BG68" s="67"/>
      <c r="BH68" s="135"/>
      <c r="BI68" s="128" t="n">
        <f aca="false">AW68+AY68+BA68+BC68+BE68+BG68</f>
        <v>0</v>
      </c>
      <c r="BJ68" s="129" t="n">
        <f aca="false">AX68+AZ68+BB68+BD68+BF68+BH68</f>
        <v>0</v>
      </c>
      <c r="BK68" s="131" t="n">
        <f aca="false">IF(BI68&gt;0,BJ68/BI68,0)</f>
        <v>0</v>
      </c>
    </row>
    <row r="69" customFormat="false" ht="13.5" hidden="false" customHeight="false" outlineLevel="0" collapsed="false">
      <c r="A69" s="0" t="n">
        <f aca="false">A68+1</f>
        <v>64</v>
      </c>
      <c r="B69" s="143" t="s">
        <v>56</v>
      </c>
      <c r="C69" s="115" t="n">
        <v>3</v>
      </c>
      <c r="D69" s="116" t="n">
        <v>2</v>
      </c>
      <c r="E69" s="117"/>
      <c r="F69" s="118"/>
      <c r="G69" s="115"/>
      <c r="H69" s="116"/>
      <c r="I69" s="119" t="n">
        <v>1</v>
      </c>
      <c r="J69" s="120" t="n">
        <v>0</v>
      </c>
      <c r="K69" s="121"/>
      <c r="L69" s="122"/>
      <c r="M69" s="22" t="n">
        <v>2</v>
      </c>
      <c r="N69" s="123" t="n">
        <v>0</v>
      </c>
      <c r="O69" s="119"/>
      <c r="P69" s="120"/>
      <c r="Q69" s="22"/>
      <c r="R69" s="124"/>
      <c r="S69" s="22"/>
      <c r="T69" s="124"/>
      <c r="U69" s="22"/>
      <c r="V69" s="124"/>
      <c r="W69" s="22"/>
      <c r="X69" s="124"/>
      <c r="Y69" s="121"/>
      <c r="Z69" s="122"/>
      <c r="AA69" s="121"/>
      <c r="AB69" s="122"/>
      <c r="AC69" s="22"/>
      <c r="AD69" s="124"/>
      <c r="AE69" s="22"/>
      <c r="AF69" s="124"/>
      <c r="AG69" s="22"/>
      <c r="AH69" s="124"/>
      <c r="AI69" s="22"/>
      <c r="AJ69" s="124"/>
      <c r="AK69" s="121"/>
      <c r="AL69" s="127"/>
      <c r="AM69" s="128" t="n">
        <f aca="false">C69+E69+G69+I69+K69+M69+O69+Q69+S69+U69+W69+Y69+AA69+AC69+AE69+AG69+AI69+AK69</f>
        <v>6</v>
      </c>
      <c r="AN69" s="129" t="n">
        <f aca="false">D69+F69+H69+J69+L69+N69+P69+R69+T69+V69+X69+Z69+AB69+AD69+AF69+AH69+AJ69+AL69</f>
        <v>2</v>
      </c>
      <c r="AO69" s="130" t="n">
        <f aca="false">IF(AM69=0,0,AN69/AM69)</f>
        <v>0.333333333333333</v>
      </c>
      <c r="AP69" s="131" t="n">
        <f aca="false">IF(AM69&gt;=$AM$86,AO69,0)</f>
        <v>0</v>
      </c>
      <c r="AR69" s="128" t="n">
        <f aca="false">SUM(AM69,BI69)</f>
        <v>6</v>
      </c>
      <c r="AS69" s="107" t="n">
        <f aca="false">SUM(AN69,BJ69)</f>
        <v>2</v>
      </c>
      <c r="AT69" s="108" t="n">
        <f aca="false">IF(AR69=0,0,AS69/AR69)</f>
        <v>0.333333333333333</v>
      </c>
      <c r="AU69" s="132" t="n">
        <f aca="false">IF(AR69&gt;=$AM$86,AS69/AR69,0)</f>
        <v>0</v>
      </c>
      <c r="AW69" s="67"/>
      <c r="AX69" s="135"/>
      <c r="AY69" s="67"/>
      <c r="AZ69" s="135"/>
      <c r="BA69" s="67"/>
      <c r="BB69" s="135"/>
      <c r="BC69" s="67"/>
      <c r="BD69" s="68"/>
      <c r="BE69" s="67"/>
      <c r="BF69" s="68"/>
      <c r="BG69" s="67"/>
      <c r="BH69" s="135"/>
      <c r="BI69" s="128"/>
      <c r="BJ69" s="129"/>
      <c r="BK69" s="131"/>
    </row>
    <row r="70" customFormat="false" ht="13.5" hidden="false" customHeight="false" outlineLevel="0" collapsed="false">
      <c r="A70" s="0" t="n">
        <f aca="false">A69+1</f>
        <v>65</v>
      </c>
      <c r="B70" s="143" t="s">
        <v>62</v>
      </c>
      <c r="C70" s="115" t="n">
        <v>3</v>
      </c>
      <c r="D70" s="116" t="n">
        <v>2</v>
      </c>
      <c r="E70" s="117"/>
      <c r="F70" s="118"/>
      <c r="G70" s="115"/>
      <c r="H70" s="116"/>
      <c r="I70" s="119"/>
      <c r="J70" s="120"/>
      <c r="K70" s="121"/>
      <c r="L70" s="122"/>
      <c r="M70" s="22" t="n">
        <v>2</v>
      </c>
      <c r="N70" s="123" t="n">
        <v>0</v>
      </c>
      <c r="O70" s="119"/>
      <c r="P70" s="120"/>
      <c r="Q70" s="22"/>
      <c r="R70" s="124"/>
      <c r="S70" s="22"/>
      <c r="T70" s="124"/>
      <c r="U70" s="22"/>
      <c r="V70" s="124"/>
      <c r="W70" s="22"/>
      <c r="X70" s="124"/>
      <c r="Y70" s="121"/>
      <c r="Z70" s="122"/>
      <c r="AA70" s="121"/>
      <c r="AB70" s="122"/>
      <c r="AC70" s="22"/>
      <c r="AD70" s="124"/>
      <c r="AE70" s="22"/>
      <c r="AF70" s="124"/>
      <c r="AG70" s="22"/>
      <c r="AH70" s="124"/>
      <c r="AI70" s="22"/>
      <c r="AJ70" s="124"/>
      <c r="AK70" s="121"/>
      <c r="AL70" s="127"/>
      <c r="AM70" s="128" t="n">
        <f aca="false">C70+E70+G70+I70+K70+M70+O70+Q70+S70+U70+W70+Y70+AA70+AC70+AE70+AG70+AI70+AK70</f>
        <v>5</v>
      </c>
      <c r="AN70" s="129" t="n">
        <f aca="false">D70+F70+H70+J70+L70+N70+P70+R70+T70+V70+X70+Z70+AB70+AD70+AF70+AH70+AJ70+AL70</f>
        <v>2</v>
      </c>
      <c r="AO70" s="130" t="n">
        <f aca="false">IF(AM70=0,0,AN70/AM70)</f>
        <v>0.4</v>
      </c>
      <c r="AP70" s="131" t="n">
        <f aca="false">IF(AM70&gt;=$AM$86,AO70,0)</f>
        <v>0</v>
      </c>
      <c r="AR70" s="128" t="n">
        <f aca="false">SUM(AM70,BI70)</f>
        <v>5</v>
      </c>
      <c r="AS70" s="107" t="n">
        <f aca="false">SUM(AN70,BJ70)</f>
        <v>2</v>
      </c>
      <c r="AT70" s="108" t="n">
        <f aca="false">IF(AR70=0,0,AS70/AR70)</f>
        <v>0.4</v>
      </c>
      <c r="AU70" s="132" t="n">
        <f aca="false">IF(AR70&gt;=$AM$86,AS70/AR70,0)</f>
        <v>0</v>
      </c>
      <c r="AW70" s="67"/>
      <c r="AX70" s="135"/>
      <c r="AY70" s="67"/>
      <c r="AZ70" s="135"/>
      <c r="BA70" s="67"/>
      <c r="BB70" s="135"/>
      <c r="BC70" s="67"/>
      <c r="BD70" s="68"/>
      <c r="BE70" s="67"/>
      <c r="BF70" s="68"/>
      <c r="BG70" s="67"/>
      <c r="BH70" s="135"/>
      <c r="BI70" s="128"/>
      <c r="BJ70" s="129"/>
      <c r="BK70" s="131"/>
    </row>
    <row r="71" customFormat="false" ht="13.5" hidden="false" customHeight="false" outlineLevel="0" collapsed="false">
      <c r="A71" s="0" t="n">
        <f aca="false">A70+1</f>
        <v>66</v>
      </c>
      <c r="B71" s="143" t="s">
        <v>80</v>
      </c>
      <c r="C71" s="115"/>
      <c r="D71" s="116"/>
      <c r="E71" s="117"/>
      <c r="F71" s="118"/>
      <c r="G71" s="115" t="n">
        <v>2</v>
      </c>
      <c r="H71" s="116" t="n">
        <v>0</v>
      </c>
      <c r="I71" s="119"/>
      <c r="J71" s="120"/>
      <c r="K71" s="121"/>
      <c r="L71" s="122"/>
      <c r="M71" s="22"/>
      <c r="N71" s="123"/>
      <c r="O71" s="119"/>
      <c r="P71" s="120"/>
      <c r="Q71" s="22"/>
      <c r="R71" s="124"/>
      <c r="S71" s="22"/>
      <c r="T71" s="124"/>
      <c r="U71" s="22"/>
      <c r="V71" s="124"/>
      <c r="W71" s="22"/>
      <c r="X71" s="124"/>
      <c r="Y71" s="121"/>
      <c r="Z71" s="122"/>
      <c r="AA71" s="121"/>
      <c r="AB71" s="122"/>
      <c r="AC71" s="22"/>
      <c r="AD71" s="124"/>
      <c r="AE71" s="22"/>
      <c r="AF71" s="124"/>
      <c r="AG71" s="22"/>
      <c r="AH71" s="124"/>
      <c r="AI71" s="22"/>
      <c r="AJ71" s="124"/>
      <c r="AK71" s="121"/>
      <c r="AL71" s="127"/>
      <c r="AM71" s="128" t="n">
        <f aca="false">C71+E71+G71+I71+K71+M71+O71+Q71+S71+U71+W71+Y71+AA71+AC71+AE71+AG71+AI71+AK71</f>
        <v>2</v>
      </c>
      <c r="AN71" s="129" t="n">
        <f aca="false">D71+F71+H71+J71+L71+N71+P71+R71+T71+V71+X71+Z71+AB71+AD71+AF71+AH71+AJ71+AL71</f>
        <v>0</v>
      </c>
      <c r="AO71" s="130" t="n">
        <f aca="false">IF(AM71=0,0,AN71/AM71)</f>
        <v>0</v>
      </c>
      <c r="AP71" s="131" t="n">
        <f aca="false">IF(AM71&gt;=$AM$86,AO71,0)</f>
        <v>0</v>
      </c>
      <c r="AR71" s="128" t="n">
        <f aca="false">SUM(AM71,BI71)</f>
        <v>2</v>
      </c>
      <c r="AS71" s="107" t="n">
        <f aca="false">SUM(AN71,BJ71)</f>
        <v>0</v>
      </c>
      <c r="AT71" s="108" t="n">
        <f aca="false">IF(AR71=0,0,AS71/AR71)</f>
        <v>0</v>
      </c>
      <c r="AU71" s="132" t="n">
        <f aca="false">IF(AR71&gt;=$AM$86,AS71/AR71,0)</f>
        <v>0</v>
      </c>
      <c r="AW71" s="67"/>
      <c r="AX71" s="135"/>
      <c r="AY71" s="67"/>
      <c r="AZ71" s="135"/>
      <c r="BA71" s="67"/>
      <c r="BB71" s="135"/>
      <c r="BC71" s="67"/>
      <c r="BD71" s="68"/>
      <c r="BE71" s="67"/>
      <c r="BF71" s="68"/>
      <c r="BG71" s="67"/>
      <c r="BH71" s="135"/>
      <c r="BI71" s="128"/>
      <c r="BJ71" s="129"/>
      <c r="BK71" s="131"/>
    </row>
    <row r="72" customFormat="false" ht="13.5" hidden="false" customHeight="false" outlineLevel="0" collapsed="false">
      <c r="A72" s="0" t="n">
        <f aca="false">A71+1</f>
        <v>67</v>
      </c>
      <c r="B72" s="114" t="s">
        <v>136</v>
      </c>
      <c r="C72" s="115"/>
      <c r="D72" s="116"/>
      <c r="E72" s="117"/>
      <c r="F72" s="118"/>
      <c r="G72" s="115"/>
      <c r="H72" s="116"/>
      <c r="I72" s="119"/>
      <c r="J72" s="120"/>
      <c r="K72" s="121"/>
      <c r="L72" s="122"/>
      <c r="M72" s="22"/>
      <c r="N72" s="123"/>
      <c r="O72" s="119"/>
      <c r="P72" s="120"/>
      <c r="Q72" s="22"/>
      <c r="R72" s="124"/>
      <c r="S72" s="22"/>
      <c r="T72" s="124"/>
      <c r="U72" s="22"/>
      <c r="V72" s="124"/>
      <c r="W72" s="22"/>
      <c r="X72" s="124"/>
      <c r="Y72" s="121"/>
      <c r="Z72" s="122"/>
      <c r="AA72" s="121"/>
      <c r="AB72" s="122"/>
      <c r="AC72" s="22" t="n">
        <v>4</v>
      </c>
      <c r="AD72" s="124" t="n">
        <v>4</v>
      </c>
      <c r="AE72" s="22"/>
      <c r="AF72" s="124"/>
      <c r="AG72" s="22"/>
      <c r="AH72" s="124"/>
      <c r="AI72" s="22"/>
      <c r="AJ72" s="124"/>
      <c r="AK72" s="121"/>
      <c r="AL72" s="127"/>
      <c r="AM72" s="128" t="n">
        <f aca="false">C72+E72+G72+I72+K72+M72+O72+Q72+S72+U72+W72+Y72+AA72+AC72+AE72+AG72+AI72+AK72</f>
        <v>4</v>
      </c>
      <c r="AN72" s="129" t="n">
        <f aca="false">D72+F72+H72+J72+L72+N72+P72+R72+T72+V72+X72+Z72+AB72+AD72+AF72+AH72+AJ72+AL72</f>
        <v>4</v>
      </c>
      <c r="AO72" s="130" t="n">
        <f aca="false">IF(AM72=0,0,AN72/AM72)</f>
        <v>1</v>
      </c>
      <c r="AP72" s="131" t="n">
        <f aca="false">IF(AM72&gt;=$AM$86,AO72,0)</f>
        <v>0</v>
      </c>
      <c r="AR72" s="128" t="n">
        <f aca="false">SUM(AM72,BI72)</f>
        <v>4</v>
      </c>
      <c r="AS72" s="107" t="n">
        <f aca="false">SUM(AN72,BJ72)</f>
        <v>4</v>
      </c>
      <c r="AT72" s="108" t="n">
        <f aca="false">IF(AR72=0,0,AS72/AR72)</f>
        <v>1</v>
      </c>
      <c r="AU72" s="132" t="n">
        <f aca="false">IF(AR72&gt;=$AM$86,AS72/AR72,0)</f>
        <v>0</v>
      </c>
      <c r="AW72" s="67"/>
      <c r="AX72" s="135"/>
      <c r="AY72" s="67"/>
      <c r="AZ72" s="135"/>
      <c r="BA72" s="67"/>
      <c r="BB72" s="135"/>
      <c r="BC72" s="67"/>
      <c r="BD72" s="68"/>
      <c r="BE72" s="67"/>
      <c r="BF72" s="68"/>
      <c r="BG72" s="67"/>
      <c r="BH72" s="135"/>
      <c r="BI72" s="128" t="n">
        <f aca="false">AW72+AY72+BA72+BC72+BE72+BG72</f>
        <v>0</v>
      </c>
      <c r="BJ72" s="129" t="n">
        <f aca="false">AX72+AZ72+BB72+BD72+BF72+BH72</f>
        <v>0</v>
      </c>
      <c r="BK72" s="131" t="n">
        <f aca="false">IF(BI72&gt;0,BJ72/BI72,0)</f>
        <v>0</v>
      </c>
    </row>
    <row r="73" customFormat="false" ht="13.5" hidden="false" customHeight="false" outlineLevel="0" collapsed="false">
      <c r="A73" s="0" t="n">
        <f aca="false">A72+1</f>
        <v>68</v>
      </c>
      <c r="B73" s="134" t="s">
        <v>82</v>
      </c>
      <c r="C73" s="115" t="n">
        <v>1</v>
      </c>
      <c r="D73" s="116" t="n">
        <v>0</v>
      </c>
      <c r="E73" s="117"/>
      <c r="F73" s="118"/>
      <c r="G73" s="115"/>
      <c r="H73" s="116"/>
      <c r="I73" s="119"/>
      <c r="J73" s="120"/>
      <c r="K73" s="121"/>
      <c r="L73" s="122"/>
      <c r="M73" s="22"/>
      <c r="N73" s="123"/>
      <c r="O73" s="119"/>
      <c r="P73" s="120"/>
      <c r="Q73" s="22"/>
      <c r="R73" s="124"/>
      <c r="S73" s="22"/>
      <c r="T73" s="124"/>
      <c r="U73" s="22"/>
      <c r="V73" s="124"/>
      <c r="W73" s="22"/>
      <c r="X73" s="124"/>
      <c r="Y73" s="121"/>
      <c r="Z73" s="122"/>
      <c r="AA73" s="121"/>
      <c r="AB73" s="122"/>
      <c r="AC73" s="22"/>
      <c r="AD73" s="124"/>
      <c r="AE73" s="22"/>
      <c r="AF73" s="124"/>
      <c r="AG73" s="22"/>
      <c r="AH73" s="124"/>
      <c r="AI73" s="22"/>
      <c r="AJ73" s="124"/>
      <c r="AK73" s="121"/>
      <c r="AL73" s="127"/>
      <c r="AM73" s="128" t="n">
        <f aca="false">C73+E73+G73+I73+K73+M73+O73+Q73+S73+U73+W73+Y73+AA73+AC73+AE73+AG73+AI73+AK73</f>
        <v>1</v>
      </c>
      <c r="AN73" s="129" t="n">
        <f aca="false">D73+F73+H73+J73+L73+N73+P73+R73+T73+V73+X73+Z73+AB73+AD73+AF73+AH73+AJ73+AL73</f>
        <v>0</v>
      </c>
      <c r="AO73" s="130" t="n">
        <f aca="false">IF(AM73=0,0,AN73/AM73)</f>
        <v>0</v>
      </c>
      <c r="AP73" s="131" t="n">
        <f aca="false">IF(AM73&gt;=$AM$86,AO73,0)</f>
        <v>0</v>
      </c>
      <c r="AR73" s="128" t="n">
        <f aca="false">SUM(AM73,BI73)</f>
        <v>1</v>
      </c>
      <c r="AS73" s="107" t="n">
        <f aca="false">SUM(AN73,BJ73)</f>
        <v>0</v>
      </c>
      <c r="AT73" s="108" t="n">
        <f aca="false">IF(AR73=0,0,AS73/AR73)</f>
        <v>0</v>
      </c>
      <c r="AU73" s="132" t="n">
        <f aca="false">IF(AR73&gt;=$AM$86,AS73/AR73,0)</f>
        <v>0</v>
      </c>
      <c r="AW73" s="67"/>
      <c r="AX73" s="135"/>
      <c r="AY73" s="67"/>
      <c r="AZ73" s="135"/>
      <c r="BA73" s="67"/>
      <c r="BB73" s="135"/>
      <c r="BC73" s="67"/>
      <c r="BD73" s="68"/>
      <c r="BE73" s="67"/>
      <c r="BF73" s="68"/>
      <c r="BG73" s="67"/>
      <c r="BH73" s="135"/>
      <c r="BI73" s="140" t="n">
        <f aca="false">AW73+AY73+BA73+BC73+BE73+BG73</f>
        <v>0</v>
      </c>
      <c r="BJ73" s="141" t="n">
        <f aca="false">AX73+AZ73+BB73+BD73+BF73+BH73</f>
        <v>0</v>
      </c>
      <c r="BK73" s="142" t="n">
        <f aca="false">IF(BI73&gt;0,BJ73/BI73,0)</f>
        <v>0</v>
      </c>
    </row>
    <row r="74" customFormat="false" ht="13.5" hidden="false" customHeight="false" outlineLevel="0" collapsed="false">
      <c r="A74" s="0" t="n">
        <f aca="false">A73+1</f>
        <v>69</v>
      </c>
      <c r="B74" s="114" t="s">
        <v>96</v>
      </c>
      <c r="C74" s="115"/>
      <c r="D74" s="116"/>
      <c r="E74" s="117"/>
      <c r="F74" s="118"/>
      <c r="G74" s="115"/>
      <c r="H74" s="116"/>
      <c r="I74" s="119"/>
      <c r="J74" s="120"/>
      <c r="K74" s="121"/>
      <c r="L74" s="122"/>
      <c r="M74" s="22"/>
      <c r="N74" s="123"/>
      <c r="O74" s="119"/>
      <c r="P74" s="120"/>
      <c r="Q74" s="22"/>
      <c r="R74" s="124"/>
      <c r="S74" s="22"/>
      <c r="T74" s="124"/>
      <c r="U74" s="22"/>
      <c r="V74" s="124"/>
      <c r="W74" s="22"/>
      <c r="X74" s="124"/>
      <c r="Y74" s="121"/>
      <c r="Z74" s="122"/>
      <c r="AA74" s="121"/>
      <c r="AB74" s="122"/>
      <c r="AC74" s="22"/>
      <c r="AD74" s="124"/>
      <c r="AE74" s="22"/>
      <c r="AF74" s="124"/>
      <c r="AG74" s="22"/>
      <c r="AH74" s="124"/>
      <c r="AI74" s="22"/>
      <c r="AJ74" s="124"/>
      <c r="AK74" s="121"/>
      <c r="AL74" s="127"/>
      <c r="AM74" s="128" t="n">
        <f aca="false">C74+E74+G74+I74+K74+M74+O74+Q74+S74+U74+W74+Y74+AA74+AC74+AE74+AG74+AI74+AK74</f>
        <v>0</v>
      </c>
      <c r="AN74" s="129" t="n">
        <f aca="false">D74+F74+H74+J74+L74+N74+P74+R74+T74+V74+X74+Z74+AB74+AD74+AF74+AH74+AJ74+AL74</f>
        <v>0</v>
      </c>
      <c r="AO74" s="130" t="n">
        <f aca="false">IF(AM74=0,0,AN74/AM74)</f>
        <v>0</v>
      </c>
      <c r="AP74" s="131" t="n">
        <f aca="false">IF(AM74&gt;=$AM$86,AO74,0)</f>
        <v>0</v>
      </c>
      <c r="AR74" s="128"/>
      <c r="AS74" s="107"/>
      <c r="AT74" s="108"/>
      <c r="AU74" s="132"/>
      <c r="AW74" s="67"/>
      <c r="AX74" s="135"/>
      <c r="AY74" s="67"/>
      <c r="AZ74" s="135"/>
      <c r="BA74" s="67"/>
      <c r="BB74" s="135"/>
      <c r="BC74" s="67"/>
      <c r="BD74" s="68"/>
      <c r="BE74" s="67"/>
      <c r="BF74" s="68"/>
      <c r="BG74" s="67"/>
      <c r="BH74" s="135"/>
      <c r="BI74" s="140"/>
      <c r="BJ74" s="141"/>
      <c r="BK74" s="142"/>
    </row>
    <row r="75" customFormat="false" ht="13.5" hidden="false" customHeight="false" outlineLevel="0" collapsed="false">
      <c r="A75" s="0" t="n">
        <f aca="false">A74+1</f>
        <v>70</v>
      </c>
      <c r="B75" s="114" t="s">
        <v>36</v>
      </c>
      <c r="C75" s="115" t="n">
        <v>2</v>
      </c>
      <c r="D75" s="116" t="n">
        <v>1</v>
      </c>
      <c r="E75" s="117"/>
      <c r="F75" s="118"/>
      <c r="G75" s="115" t="n">
        <v>3</v>
      </c>
      <c r="H75" s="116" t="n">
        <v>2</v>
      </c>
      <c r="I75" s="119" t="n">
        <v>2</v>
      </c>
      <c r="J75" s="120" t="n">
        <v>1</v>
      </c>
      <c r="K75" s="121"/>
      <c r="L75" s="122"/>
      <c r="M75" s="22"/>
      <c r="N75" s="123"/>
      <c r="O75" s="119"/>
      <c r="P75" s="120"/>
      <c r="Q75" s="22"/>
      <c r="R75" s="124"/>
      <c r="S75" s="22"/>
      <c r="T75" s="124"/>
      <c r="U75" s="22" t="n">
        <v>3</v>
      </c>
      <c r="V75" s="124" t="n">
        <v>2</v>
      </c>
      <c r="W75" s="22"/>
      <c r="X75" s="124"/>
      <c r="Y75" s="121"/>
      <c r="Z75" s="122"/>
      <c r="AA75" s="121"/>
      <c r="AB75" s="122"/>
      <c r="AC75" s="22"/>
      <c r="AD75" s="124"/>
      <c r="AE75" s="22" t="n">
        <v>3</v>
      </c>
      <c r="AF75" s="124" t="n">
        <v>1</v>
      </c>
      <c r="AG75" s="22"/>
      <c r="AH75" s="124"/>
      <c r="AI75" s="22" t="n">
        <v>2</v>
      </c>
      <c r="AJ75" s="124" t="n">
        <v>1</v>
      </c>
      <c r="AK75" s="121"/>
      <c r="AL75" s="127"/>
      <c r="AM75" s="128" t="n">
        <f aca="false">C75+E75+G75+I75+K75+M75+O75+Q75+S75+U75+W75+Y75+AA75+AC75+AE75+AG75+AI75+AK75</f>
        <v>15</v>
      </c>
      <c r="AN75" s="129" t="n">
        <f aca="false">D75+F75+H75+J75+L75+N75+P75+R75+T75+V75+X75+Z75+AB75+AD75+AF75+AH75+AJ75+AL75</f>
        <v>8</v>
      </c>
      <c r="AO75" s="130" t="n">
        <f aca="false">IF(AM75=0,0,AN75/AM75)</f>
        <v>0.533333333333333</v>
      </c>
      <c r="AP75" s="131" t="n">
        <f aca="false">IF(AM75&gt;=$AM$86,AO75,0)</f>
        <v>0</v>
      </c>
      <c r="AR75" s="128" t="n">
        <f aca="false">SUM(AM75,BI75)</f>
        <v>15</v>
      </c>
      <c r="AS75" s="107" t="n">
        <f aca="false">SUM(AN75,BJ75)</f>
        <v>8</v>
      </c>
      <c r="AT75" s="108" t="n">
        <f aca="false">IF(AR75=0,0,AS75/AR75)</f>
        <v>0.533333333333333</v>
      </c>
      <c r="AU75" s="132" t="n">
        <f aca="false">IF(AR75&gt;=$AM$86,AS75/AR75,0)</f>
        <v>0</v>
      </c>
      <c r="AW75" s="67"/>
      <c r="AX75" s="135"/>
      <c r="AY75" s="67"/>
      <c r="AZ75" s="135"/>
      <c r="BA75" s="67"/>
      <c r="BB75" s="135"/>
      <c r="BC75" s="67"/>
      <c r="BD75" s="68"/>
      <c r="BE75" s="67"/>
      <c r="BF75" s="68"/>
      <c r="BG75" s="67"/>
      <c r="BH75" s="135"/>
      <c r="BI75" s="128" t="n">
        <f aca="false">AW75+AY75+BA75+BC75+BE75+BG75</f>
        <v>0</v>
      </c>
      <c r="BJ75" s="129" t="n">
        <f aca="false">AX75+AZ75+BB75+BD75+BF75+BH75</f>
        <v>0</v>
      </c>
      <c r="BK75" s="131" t="n">
        <f aca="false">IF(BI75&gt;0,BJ75/BI75,0)</f>
        <v>0</v>
      </c>
    </row>
    <row r="76" customFormat="false" ht="13.5" hidden="false" customHeight="false" outlineLevel="0" collapsed="false">
      <c r="A76" s="0" t="n">
        <f aca="false">A75+1</f>
        <v>71</v>
      </c>
      <c r="B76" s="114" t="s">
        <v>97</v>
      </c>
      <c r="C76" s="115"/>
      <c r="D76" s="116"/>
      <c r="E76" s="117"/>
      <c r="F76" s="118"/>
      <c r="G76" s="115"/>
      <c r="H76" s="116"/>
      <c r="I76" s="119"/>
      <c r="J76" s="120"/>
      <c r="K76" s="121"/>
      <c r="L76" s="122"/>
      <c r="M76" s="22"/>
      <c r="N76" s="123"/>
      <c r="O76" s="119"/>
      <c r="P76" s="120"/>
      <c r="Q76" s="22"/>
      <c r="R76" s="124"/>
      <c r="S76" s="22"/>
      <c r="T76" s="124"/>
      <c r="U76" s="22"/>
      <c r="V76" s="124"/>
      <c r="W76" s="22"/>
      <c r="X76" s="124"/>
      <c r="Y76" s="121"/>
      <c r="Z76" s="122"/>
      <c r="AA76" s="121"/>
      <c r="AB76" s="122"/>
      <c r="AC76" s="22"/>
      <c r="AD76" s="124"/>
      <c r="AE76" s="22"/>
      <c r="AF76" s="124"/>
      <c r="AG76" s="22"/>
      <c r="AH76" s="124"/>
      <c r="AI76" s="22"/>
      <c r="AJ76" s="124"/>
      <c r="AK76" s="121"/>
      <c r="AL76" s="127"/>
      <c r="AM76" s="128" t="n">
        <f aca="false">C76+E76+G76+I76+K76+M76+O76+Q76+S76+U76+W76+Y76+AA76+AC76+AE76+AG76+AI76+AK76</f>
        <v>0</v>
      </c>
      <c r="AN76" s="129" t="n">
        <f aca="false">D76+F76+H76+J76+L76+N76+P76+R76+T76+V76+X76+Z76+AB76+AD76+AF76+AH76+AJ76+AL76</f>
        <v>0</v>
      </c>
      <c r="AO76" s="130" t="n">
        <f aca="false">IF(AM76=0,0,AN76/AM76)</f>
        <v>0</v>
      </c>
      <c r="AP76" s="131" t="n">
        <f aca="false">IF(AM76&gt;=$AM$86,AO76,0)</f>
        <v>0</v>
      </c>
      <c r="AR76" s="128"/>
      <c r="AS76" s="107"/>
      <c r="AT76" s="108"/>
      <c r="AU76" s="132"/>
      <c r="AW76" s="67"/>
      <c r="AX76" s="135"/>
      <c r="AY76" s="67"/>
      <c r="AZ76" s="135"/>
      <c r="BA76" s="67"/>
      <c r="BB76" s="135"/>
      <c r="BC76" s="67"/>
      <c r="BD76" s="68"/>
      <c r="BE76" s="67"/>
      <c r="BF76" s="68"/>
      <c r="BG76" s="67"/>
      <c r="BH76" s="135"/>
      <c r="BI76" s="140"/>
      <c r="BJ76" s="141"/>
      <c r="BK76" s="142"/>
    </row>
    <row r="77" customFormat="false" ht="13.5" hidden="false" customHeight="false" outlineLevel="0" collapsed="false">
      <c r="A77" s="0" t="n">
        <f aca="false">A76+1</f>
        <v>72</v>
      </c>
      <c r="B77" s="114" t="s">
        <v>84</v>
      </c>
      <c r="C77" s="115"/>
      <c r="D77" s="116"/>
      <c r="E77" s="117"/>
      <c r="F77" s="118"/>
      <c r="G77" s="115"/>
      <c r="H77" s="116"/>
      <c r="I77" s="119"/>
      <c r="J77" s="120"/>
      <c r="K77" s="121"/>
      <c r="L77" s="122"/>
      <c r="M77" s="22"/>
      <c r="N77" s="123"/>
      <c r="O77" s="119"/>
      <c r="P77" s="120"/>
      <c r="Q77" s="22"/>
      <c r="R77" s="124"/>
      <c r="S77" s="22"/>
      <c r="T77" s="124"/>
      <c r="U77" s="22"/>
      <c r="V77" s="124"/>
      <c r="W77" s="22"/>
      <c r="X77" s="124"/>
      <c r="Y77" s="121"/>
      <c r="Z77" s="122"/>
      <c r="AA77" s="121"/>
      <c r="AB77" s="122"/>
      <c r="AC77" s="22"/>
      <c r="AD77" s="124"/>
      <c r="AE77" s="22"/>
      <c r="AF77" s="124"/>
      <c r="AG77" s="22"/>
      <c r="AH77" s="124"/>
      <c r="AI77" s="22"/>
      <c r="AJ77" s="124"/>
      <c r="AK77" s="121"/>
      <c r="AL77" s="127"/>
      <c r="AM77" s="128" t="n">
        <f aca="false">C77+E77+G77+I77+K77+M77+O77+Q77+S77+U77+W77+Y77+AA77+AC77+AE77+AG77+AI77+AK77</f>
        <v>0</v>
      </c>
      <c r="AN77" s="129" t="n">
        <f aca="false">D77+F77+H77+J77+L77+N77+P77+R77+T77+V77+X77+Z77+AB77+AD77+AF77+AH77+AJ77+AL77</f>
        <v>0</v>
      </c>
      <c r="AO77" s="130" t="n">
        <f aca="false">IF(AM77=0,0,AN77/AM77)</f>
        <v>0</v>
      </c>
      <c r="AP77" s="131" t="n">
        <f aca="false">IF(AM77&gt;=$AM$86,AO77,0)</f>
        <v>0</v>
      </c>
      <c r="AR77" s="128"/>
      <c r="AS77" s="107"/>
      <c r="AT77" s="108"/>
      <c r="AU77" s="132"/>
      <c r="AW77" s="67"/>
      <c r="AX77" s="135"/>
      <c r="AY77" s="67"/>
      <c r="AZ77" s="135"/>
      <c r="BA77" s="67"/>
      <c r="BB77" s="135"/>
      <c r="BC77" s="67"/>
      <c r="BD77" s="68"/>
      <c r="BE77" s="67"/>
      <c r="BF77" s="68"/>
      <c r="BG77" s="67"/>
      <c r="BH77" s="135"/>
      <c r="BI77" s="140"/>
      <c r="BJ77" s="141"/>
      <c r="BK77" s="142"/>
    </row>
    <row r="78" customFormat="false" ht="13.5" hidden="false" customHeight="false" outlineLevel="0" collapsed="false">
      <c r="A78" s="0" t="n">
        <f aca="false">A77+1</f>
        <v>73</v>
      </c>
      <c r="B78" s="114" t="s">
        <v>69</v>
      </c>
      <c r="C78" s="115" t="n">
        <v>3</v>
      </c>
      <c r="D78" s="116" t="n">
        <v>0</v>
      </c>
      <c r="E78" s="117"/>
      <c r="F78" s="118"/>
      <c r="G78" s="115"/>
      <c r="H78" s="116"/>
      <c r="I78" s="119"/>
      <c r="J78" s="120"/>
      <c r="K78" s="121"/>
      <c r="L78" s="122"/>
      <c r="M78" s="119"/>
      <c r="N78" s="133"/>
      <c r="O78" s="119"/>
      <c r="P78" s="120"/>
      <c r="Q78" s="22"/>
      <c r="R78" s="124"/>
      <c r="S78" s="22"/>
      <c r="T78" s="124"/>
      <c r="U78" s="22"/>
      <c r="V78" s="124"/>
      <c r="W78" s="22"/>
      <c r="X78" s="124"/>
      <c r="Y78" s="121"/>
      <c r="Z78" s="122"/>
      <c r="AA78" s="121"/>
      <c r="AB78" s="122"/>
      <c r="AC78" s="22"/>
      <c r="AD78" s="124"/>
      <c r="AE78" s="22"/>
      <c r="AF78" s="124"/>
      <c r="AG78" s="22"/>
      <c r="AH78" s="124"/>
      <c r="AI78" s="22"/>
      <c r="AJ78" s="124"/>
      <c r="AK78" s="121"/>
      <c r="AL78" s="127"/>
      <c r="AM78" s="128" t="n">
        <f aca="false">C78+E78+G78+I78+K78+M78+O78+Q78+S78+U78+W78+Y78+AA78+AC78+AE78+AG78+AI78+AK78</f>
        <v>3</v>
      </c>
      <c r="AN78" s="129" t="n">
        <f aca="false">D78+F78+H78+J78+L78+N78+P78+R78+T78+V78+X78+Z78+AB78+AD78+AF78+AH78+AJ78+AL78</f>
        <v>0</v>
      </c>
      <c r="AO78" s="130" t="n">
        <f aca="false">IF(AM78=0,0,AN78/AM78)</f>
        <v>0</v>
      </c>
      <c r="AP78" s="131" t="n">
        <f aca="false">IF(AM78&gt;=$AM$86,AO78,0)</f>
        <v>0</v>
      </c>
      <c r="AR78" s="128"/>
      <c r="AS78" s="107"/>
      <c r="AT78" s="108"/>
      <c r="AU78" s="132"/>
      <c r="AW78" s="67"/>
      <c r="AX78" s="135"/>
      <c r="AY78" s="67"/>
      <c r="AZ78" s="135"/>
      <c r="BA78" s="67"/>
      <c r="BB78" s="135"/>
      <c r="BC78" s="67"/>
      <c r="BD78" s="68"/>
      <c r="BE78" s="67"/>
      <c r="BF78" s="68"/>
      <c r="BG78" s="67"/>
      <c r="BH78" s="135"/>
      <c r="BI78" s="140"/>
      <c r="BJ78" s="141"/>
      <c r="BK78" s="142"/>
    </row>
    <row r="79" customFormat="false" ht="13.5" hidden="false" customHeight="false" outlineLevel="0" collapsed="false">
      <c r="A79" s="0" t="n">
        <f aca="false">A78+1</f>
        <v>74</v>
      </c>
      <c r="B79" s="134" t="s">
        <v>90</v>
      </c>
      <c r="C79" s="115"/>
      <c r="D79" s="116"/>
      <c r="E79" s="117"/>
      <c r="F79" s="118"/>
      <c r="G79" s="115"/>
      <c r="H79" s="116"/>
      <c r="I79" s="119"/>
      <c r="J79" s="120"/>
      <c r="K79" s="121"/>
      <c r="L79" s="122"/>
      <c r="M79" s="22"/>
      <c r="N79" s="123"/>
      <c r="O79" s="119"/>
      <c r="P79" s="120"/>
      <c r="Q79" s="22"/>
      <c r="R79" s="124"/>
      <c r="S79" s="22"/>
      <c r="T79" s="124"/>
      <c r="U79" s="22"/>
      <c r="V79" s="124"/>
      <c r="W79" s="22"/>
      <c r="X79" s="124"/>
      <c r="Y79" s="121"/>
      <c r="Z79" s="122"/>
      <c r="AA79" s="121"/>
      <c r="AB79" s="122"/>
      <c r="AC79" s="22"/>
      <c r="AD79" s="124"/>
      <c r="AE79" s="22"/>
      <c r="AF79" s="124"/>
      <c r="AG79" s="22"/>
      <c r="AH79" s="124"/>
      <c r="AI79" s="22"/>
      <c r="AJ79" s="124"/>
      <c r="AK79" s="121"/>
      <c r="AL79" s="127"/>
      <c r="AM79" s="128" t="n">
        <f aca="false">C79+E79+G79+I79+K79+M79+O79+Q79+S79+U79+W79+Y79+AA79+AC79+AE79+AG79+AI79+AK79</f>
        <v>0</v>
      </c>
      <c r="AN79" s="129" t="n">
        <f aca="false">D79+F79+H79+J79+L79+N79+P79+R79+T79+V79+X79+Z79+AB79+AD79+AF79+AH79+AJ79+AL79</f>
        <v>0</v>
      </c>
      <c r="AO79" s="130" t="n">
        <f aca="false">IF(AM79=0,0,AN79/AM79)</f>
        <v>0</v>
      </c>
      <c r="AP79" s="131" t="n">
        <f aca="false">IF(AM79&gt;=$AM$86,AO79,0)</f>
        <v>0</v>
      </c>
      <c r="AR79" s="128" t="n">
        <f aca="false">SUM(AM79,BI79)</f>
        <v>0</v>
      </c>
      <c r="AS79" s="107" t="n">
        <f aca="false">SUM(AN79,BJ79)</f>
        <v>0</v>
      </c>
      <c r="AT79" s="108" t="n">
        <f aca="false">IF(AR79=0,0,AS79/AR79)</f>
        <v>0</v>
      </c>
      <c r="AU79" s="132" t="n">
        <f aca="false">IF(AR79&gt;=$AM$86,AS79/AR79,0)</f>
        <v>0</v>
      </c>
      <c r="AW79" s="67"/>
      <c r="AX79" s="135"/>
      <c r="AY79" s="67"/>
      <c r="AZ79" s="135"/>
      <c r="BA79" s="67"/>
      <c r="BB79" s="135"/>
      <c r="BC79" s="67"/>
      <c r="BD79" s="68"/>
      <c r="BE79" s="67"/>
      <c r="BF79" s="68"/>
      <c r="BG79" s="67"/>
      <c r="BH79" s="135"/>
      <c r="BI79" s="140" t="n">
        <f aca="false">AW79+AY79+BA79+BC79+BE79+BG79</f>
        <v>0</v>
      </c>
      <c r="BJ79" s="141" t="n">
        <f aca="false">AX79+AZ79+BB79+BD79+BF79+BH79</f>
        <v>0</v>
      </c>
      <c r="BK79" s="142" t="n">
        <f aca="false">IF(BI79&gt;0,BJ79/BI79,0)</f>
        <v>0</v>
      </c>
    </row>
    <row r="80" customFormat="false" ht="13.5" hidden="false" customHeight="false" outlineLevel="0" collapsed="false">
      <c r="A80" s="0" t="n">
        <f aca="false">A79+1</f>
        <v>75</v>
      </c>
      <c r="B80" s="114" t="s">
        <v>57</v>
      </c>
      <c r="C80" s="115" t="n">
        <v>3</v>
      </c>
      <c r="D80" s="116" t="n">
        <v>3</v>
      </c>
      <c r="E80" s="117"/>
      <c r="F80" s="118"/>
      <c r="G80" s="115"/>
      <c r="H80" s="116"/>
      <c r="I80" s="119"/>
      <c r="J80" s="120"/>
      <c r="K80" s="121"/>
      <c r="L80" s="122"/>
      <c r="M80" s="22"/>
      <c r="N80" s="123"/>
      <c r="O80" s="119"/>
      <c r="P80" s="120"/>
      <c r="Q80" s="22"/>
      <c r="R80" s="124"/>
      <c r="S80" s="22"/>
      <c r="T80" s="124"/>
      <c r="U80" s="22" t="n">
        <v>5</v>
      </c>
      <c r="V80" s="124" t="n">
        <v>1</v>
      </c>
      <c r="W80" s="22"/>
      <c r="X80" s="124"/>
      <c r="Y80" s="121"/>
      <c r="Z80" s="122"/>
      <c r="AA80" s="121"/>
      <c r="AB80" s="122"/>
      <c r="AC80" s="22"/>
      <c r="AD80" s="124"/>
      <c r="AE80" s="22"/>
      <c r="AF80" s="124"/>
      <c r="AG80" s="22"/>
      <c r="AH80" s="124"/>
      <c r="AI80" s="22"/>
      <c r="AJ80" s="124"/>
      <c r="AK80" s="121"/>
      <c r="AL80" s="127"/>
      <c r="AM80" s="128" t="n">
        <f aca="false">C80+E80+G80+I80+K80+M80+O80+Q80+S80+U80+W80+Y80+AA80+AC80+AE80+AG80+AI80+AK80</f>
        <v>8</v>
      </c>
      <c r="AN80" s="129" t="n">
        <f aca="false">D80+F80+H80+J80+L80+N80+P80+R80+T80+V80+X80+Z80+AB80+AD80+AF80+AH80+AJ80+AL80</f>
        <v>4</v>
      </c>
      <c r="AO80" s="130" t="n">
        <f aca="false">IF(AM80=0,0,AN80/AM80)</f>
        <v>0.5</v>
      </c>
      <c r="AP80" s="131" t="n">
        <f aca="false">IF(AM80&gt;=$AM$86,AO80,0)</f>
        <v>0</v>
      </c>
      <c r="AR80" s="128" t="n">
        <f aca="false">SUM(AM80,BI80)</f>
        <v>8</v>
      </c>
      <c r="AS80" s="107" t="n">
        <f aca="false">SUM(AN80,BJ80)</f>
        <v>4</v>
      </c>
      <c r="AT80" s="108" t="n">
        <f aca="false">IF(AR80=0,0,AS80/AR80)</f>
        <v>0.5</v>
      </c>
      <c r="AU80" s="132" t="n">
        <f aca="false">IF(AR80&gt;=$AM$86,AS80/AR80,0)</f>
        <v>0</v>
      </c>
      <c r="AW80" s="67"/>
      <c r="AX80" s="135"/>
      <c r="AY80" s="67"/>
      <c r="AZ80" s="135"/>
      <c r="BA80" s="67"/>
      <c r="BB80" s="135"/>
      <c r="BC80" s="67"/>
      <c r="BD80" s="68"/>
      <c r="BE80" s="67"/>
      <c r="BF80" s="68"/>
      <c r="BG80" s="67"/>
      <c r="BH80" s="135"/>
      <c r="BI80" s="140" t="n">
        <f aca="false">AW80+AY80+BA80+BC80+BE80+BG80</f>
        <v>0</v>
      </c>
      <c r="BJ80" s="141" t="n">
        <f aca="false">AX80+AZ80+BB80+BD80+BF80+BH80</f>
        <v>0</v>
      </c>
      <c r="BK80" s="142" t="n">
        <f aca="false">IF(BI80&gt;0,BJ80/BI80,0)</f>
        <v>0</v>
      </c>
    </row>
    <row r="81" customFormat="false" ht="14.25" hidden="false" customHeight="false" outlineLevel="0" collapsed="false">
      <c r="A81" s="0" t="n">
        <f aca="false">A80+1</f>
        <v>76</v>
      </c>
      <c r="B81" s="144"/>
      <c r="C81" s="61"/>
      <c r="D81" s="62"/>
      <c r="E81" s="63"/>
      <c r="F81" s="64"/>
      <c r="G81" s="61"/>
      <c r="H81" s="62"/>
      <c r="I81" s="65"/>
      <c r="J81" s="66"/>
      <c r="K81" s="63"/>
      <c r="L81" s="64"/>
      <c r="M81" s="65"/>
      <c r="N81" s="136"/>
      <c r="O81" s="65"/>
      <c r="P81" s="66"/>
      <c r="Q81" s="31"/>
      <c r="R81" s="145"/>
      <c r="S81" s="31"/>
      <c r="T81" s="145"/>
      <c r="U81" s="31"/>
      <c r="V81" s="145"/>
      <c r="W81" s="31"/>
      <c r="X81" s="145"/>
      <c r="Y81" s="63"/>
      <c r="Z81" s="64"/>
      <c r="AA81" s="63"/>
      <c r="AB81" s="64"/>
      <c r="AC81" s="31"/>
      <c r="AD81" s="145"/>
      <c r="AE81" s="31"/>
      <c r="AF81" s="145"/>
      <c r="AG81" s="31"/>
      <c r="AH81" s="145"/>
      <c r="AI81" s="31"/>
      <c r="AJ81" s="145"/>
      <c r="AK81" s="63"/>
      <c r="AL81" s="146"/>
      <c r="AM81" s="137"/>
      <c r="AN81" s="138"/>
      <c r="AO81" s="147"/>
      <c r="AP81" s="139"/>
      <c r="AR81" s="148"/>
      <c r="AS81" s="148"/>
      <c r="AT81" s="149"/>
      <c r="AU81" s="149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48"/>
      <c r="BJ81" s="148"/>
      <c r="BK81" s="150"/>
    </row>
    <row r="82" customFormat="false" ht="14.25" hidden="false" customHeight="false" outlineLevel="0" collapsed="false">
      <c r="B82" s="151" t="s">
        <v>137</v>
      </c>
      <c r="C82" s="43" t="n">
        <f aca="false">SUM(C6:C80)</f>
        <v>79</v>
      </c>
      <c r="D82" s="43" t="n">
        <f aca="false">SUM(D6:D80)</f>
        <v>42</v>
      </c>
      <c r="E82" s="152" t="n">
        <f aca="false">SUM(E6:E80)</f>
        <v>0</v>
      </c>
      <c r="F82" s="152" t="n">
        <f aca="false">SUM(F6:F80)</f>
        <v>0</v>
      </c>
      <c r="G82" s="43" t="n">
        <f aca="false">SUM(G6:G80)</f>
        <v>57</v>
      </c>
      <c r="H82" s="43" t="n">
        <f aca="false">SUM(H6:H80)</f>
        <v>30</v>
      </c>
      <c r="I82" s="0" t="n">
        <f aca="false">SUM(I6:I80)</f>
        <v>16</v>
      </c>
      <c r="J82" s="0" t="n">
        <f aca="false">SUM(J6:J80)</f>
        <v>4</v>
      </c>
      <c r="K82" s="37" t="n">
        <f aca="false">SUM(K6:K80)</f>
        <v>0</v>
      </c>
      <c r="L82" s="37" t="n">
        <f aca="false">SUM(L6:L80)</f>
        <v>0</v>
      </c>
      <c r="M82" s="37" t="n">
        <f aca="false">SUM(M6:M80)</f>
        <v>38</v>
      </c>
      <c r="N82" s="37" t="n">
        <f aca="false">SUM(N6:N80)</f>
        <v>23</v>
      </c>
      <c r="O82" s="37" t="n">
        <f aca="false">SUM(O6:O80)</f>
        <v>41</v>
      </c>
      <c r="P82" s="37" t="n">
        <f aca="false">SUM(P6:P80)</f>
        <v>17</v>
      </c>
      <c r="Q82" s="37" t="n">
        <f aca="false">SUM(Q6:Q80)</f>
        <v>29</v>
      </c>
      <c r="R82" s="37" t="n">
        <f aca="false">SUM(R6:R80)</f>
        <v>14</v>
      </c>
      <c r="S82" s="0" t="n">
        <f aca="false">SUM(S6:S80)</f>
        <v>22</v>
      </c>
      <c r="T82" s="0" t="n">
        <f aca="false">SUM(T6:T80)</f>
        <v>13</v>
      </c>
      <c r="U82" s="37" t="n">
        <f aca="false">SUM(U6:U80)</f>
        <v>206</v>
      </c>
      <c r="V82" s="37" t="n">
        <f aca="false">SUM(V6:V80)</f>
        <v>117</v>
      </c>
      <c r="W82" s="0" t="n">
        <f aca="false">SUM(W6:W80)</f>
        <v>25</v>
      </c>
      <c r="X82" s="0" t="n">
        <f aca="false">SUM(X6:X80)</f>
        <v>9</v>
      </c>
      <c r="Y82" s="0" t="n">
        <f aca="false">SUM(Y6:Y80)</f>
        <v>0</v>
      </c>
      <c r="Z82" s="0" t="n">
        <f aca="false">SUM(Z6:Z80)</f>
        <v>0</v>
      </c>
      <c r="AA82" s="37" t="n">
        <f aca="false">SUM(AA6:AA80)</f>
        <v>0</v>
      </c>
      <c r="AB82" s="37" t="n">
        <f aca="false">SUM(AB6:AB80)</f>
        <v>0</v>
      </c>
      <c r="AC82" s="37" t="n">
        <f aca="false">SUM(AC6:AC80)</f>
        <v>30</v>
      </c>
      <c r="AD82" s="37" t="n">
        <f aca="false">SUM(AD6:AD80)</f>
        <v>17</v>
      </c>
      <c r="AE82" s="37" t="n">
        <f aca="false">SUM(AE6:AE80)</f>
        <v>60</v>
      </c>
      <c r="AF82" s="37" t="n">
        <f aca="false">SUM(AF6:AF80)</f>
        <v>46</v>
      </c>
      <c r="AG82" s="37" t="n">
        <f aca="false">SUM(AG6:AG80)</f>
        <v>3</v>
      </c>
      <c r="AH82" s="37" t="n">
        <f aca="false">SUM(AH6:AH80)</f>
        <v>1</v>
      </c>
      <c r="AI82" s="37" t="n">
        <f aca="false">SUM(AI6:AI80)</f>
        <v>48</v>
      </c>
      <c r="AJ82" s="37" t="n">
        <f aca="false">SUM(AJ6:AJ80)</f>
        <v>34</v>
      </c>
      <c r="AK82" s="0" t="n">
        <f aca="false">SUM(AK6:AK80)</f>
        <v>0</v>
      </c>
      <c r="AL82" s="0" t="n">
        <f aca="false">SUM(AL6:AL80)</f>
        <v>0</v>
      </c>
    </row>
    <row r="83" customFormat="false" ht="14.25" hidden="false" customHeight="false" outlineLevel="0" collapsed="false">
      <c r="B83" s="153" t="s">
        <v>138</v>
      </c>
      <c r="C83" s="154" t="n">
        <f aca="false">IF(イベント!C85&gt;=1,AVERAGE(C6:C81),0)</f>
        <v>2.72413793103448</v>
      </c>
      <c r="D83" s="155"/>
      <c r="E83" s="156"/>
      <c r="F83" s="157"/>
      <c r="G83" s="154" t="n">
        <f aca="false">IF(イベント!E85&gt;=1,AVERAGE(G6:G81),0)</f>
        <v>2.47826086956522</v>
      </c>
      <c r="H83" s="155"/>
      <c r="I83" s="154" t="n">
        <f aca="false">IF(イベント!F85&gt;=1,AVERAGE(I6:I81),0)</f>
        <v>1.6</v>
      </c>
      <c r="J83" s="158"/>
      <c r="K83" s="159"/>
      <c r="L83" s="160"/>
      <c r="M83" s="154" t="n">
        <f aca="false">IF(イベント!H85&gt;=1,AVERAGE(M6:M81),0)</f>
        <v>3.16666666666667</v>
      </c>
      <c r="N83" s="160"/>
      <c r="O83" s="154" t="n">
        <f aca="false">IF(イベント!I85&gt;=1,AVERAGE(O6:O81),0)</f>
        <v>4.55555555555556</v>
      </c>
      <c r="P83" s="160"/>
      <c r="Q83" s="154" t="n">
        <f aca="false">IF(イベント!J85&gt;=1,AVERAGE(Q6:Q81),0)</f>
        <v>2.63636363636364</v>
      </c>
      <c r="R83" s="161"/>
      <c r="S83" s="154" t="n">
        <f aca="false">IF(イベント!K85&gt;=1,AVERAGE(S6:S81),0)</f>
        <v>3.14285714285714</v>
      </c>
      <c r="T83" s="162"/>
      <c r="U83" s="154" t="n">
        <f aca="false">IF(イベント!L85&gt;=1,AVERAGE(U6:U81),0)</f>
        <v>5.88571428571429</v>
      </c>
      <c r="V83" s="161"/>
      <c r="W83" s="154" t="n">
        <f aca="false">IF(イベント!M85&gt;=1,AVERAGE(W6:W81),0)</f>
        <v>1.78571428571429</v>
      </c>
      <c r="X83" s="162"/>
      <c r="Y83" s="163"/>
      <c r="Z83" s="162"/>
      <c r="AA83" s="159"/>
      <c r="AB83" s="161"/>
      <c r="AC83" s="154" t="n">
        <f aca="false">IF(イベント!P85&gt;=1,AVERAGE(AC6:AC81),0)</f>
        <v>4.28571428571429</v>
      </c>
      <c r="AD83" s="161"/>
      <c r="AE83" s="154" t="n">
        <f aca="false">IF(イベント!Q85&gt;=1,AVERAGE(AE6:AE81),0)</f>
        <v>3.33333333333333</v>
      </c>
      <c r="AF83" s="161"/>
      <c r="AG83" s="154" t="n">
        <f aca="false">IF(イベント!R85&gt;=1,AVERAGE(AG6:AG81),0)</f>
        <v>3</v>
      </c>
      <c r="AH83" s="161"/>
      <c r="AI83" s="154" t="n">
        <f aca="false">IF(イベント!S85&gt;=1,AVERAGE(AI6:AI81),0)</f>
        <v>2.08695652173913</v>
      </c>
      <c r="AJ83" s="161"/>
      <c r="AK83" s="163"/>
      <c r="AL83" s="162"/>
      <c r="AM83" s="164" t="n">
        <f aca="false">C83+E83+G83+I83+K83+M83+O83+Q83+S83+U83+W83+Y83+AA83+AC83+AE83+AG83+AI83+AK83</f>
        <v>40.681274514258</v>
      </c>
      <c r="AN83" s="165" t="s">
        <v>139</v>
      </c>
      <c r="AO83" s="166"/>
      <c r="AP83" s="167"/>
      <c r="AQ83" s="1"/>
      <c r="AR83" s="1"/>
      <c r="AS83" s="1"/>
      <c r="AT83" s="1"/>
      <c r="AU83" s="1"/>
      <c r="AV83" s="1"/>
    </row>
    <row r="84" customFormat="false" ht="14.25" hidden="false" customHeight="false" outlineLevel="0" collapsed="false">
      <c r="AM84" s="163" t="n">
        <f aca="false">STDEV(AM6:AM80)</f>
        <v>9.31369233252124</v>
      </c>
      <c r="AN84" s="168" t="s">
        <v>140</v>
      </c>
      <c r="AO84" s="166"/>
      <c r="AP84" s="167"/>
      <c r="AQ84" s="1"/>
      <c r="AR84" s="1"/>
      <c r="AS84" s="1"/>
      <c r="AT84" s="1"/>
      <c r="AU84" s="1"/>
      <c r="AV84" s="1"/>
    </row>
    <row r="85" customFormat="false" ht="14.25" hidden="false" customHeight="false" outlineLevel="0" collapsed="false">
      <c r="C85" s="43" t="s">
        <v>141</v>
      </c>
      <c r="AM85" s="169" t="n">
        <f aca="false">AVERAGE(AM6:AM80)</f>
        <v>8.72</v>
      </c>
      <c r="AN85" s="170" t="s">
        <v>142</v>
      </c>
      <c r="AO85" s="171"/>
      <c r="AP85" s="172"/>
      <c r="AQ85" s="1"/>
      <c r="AR85" s="1"/>
      <c r="AS85" s="1"/>
      <c r="AT85" s="1"/>
      <c r="AU85" s="1"/>
      <c r="AV85" s="1"/>
    </row>
    <row r="86" customFormat="false" ht="14.25" hidden="false" customHeight="false" outlineLevel="0" collapsed="false">
      <c r="C86" s="43" t="s">
        <v>143</v>
      </c>
      <c r="AM86" s="173" t="n">
        <f aca="false">ROUND(AM85+AM84*1,0)</f>
        <v>18</v>
      </c>
      <c r="AN86" s="170" t="s">
        <v>144</v>
      </c>
      <c r="AO86" s="171"/>
      <c r="AP86" s="172"/>
      <c r="AQ86" s="1"/>
      <c r="AR86" s="1"/>
      <c r="AS86" s="1"/>
      <c r="AT86" s="1"/>
      <c r="AU86" s="1"/>
      <c r="AV86" s="1"/>
    </row>
    <row r="87" customFormat="false" ht="13.5" hidden="false" customHeight="false" outlineLevel="0" collapsed="false">
      <c r="C87" s="43" t="s">
        <v>145</v>
      </c>
    </row>
    <row r="88" customFormat="false" ht="13.5" hidden="false" customHeight="false" outlineLevel="0" collapsed="false">
      <c r="C88" s="43" t="s">
        <v>146</v>
      </c>
      <c r="AM88" s="174" t="n">
        <f aca="false">AM84+AM85</f>
        <v>18.0336923325212</v>
      </c>
    </row>
    <row r="89" customFormat="false" ht="13.5" hidden="false" customHeight="false" outlineLevel="0" collapsed="false">
      <c r="C89" s="43" t="s">
        <v>147</v>
      </c>
    </row>
    <row r="90" customFormat="false" ht="13.5" hidden="false" customHeight="false" outlineLevel="0" collapsed="false">
      <c r="AM90" s="174"/>
    </row>
    <row r="91" customFormat="false" ht="13.5" hidden="false" customHeight="false" outlineLevel="0" collapsed="false">
      <c r="Y91" s="174"/>
      <c r="AJ91" s="175"/>
      <c r="AM91" s="174"/>
    </row>
  </sheetData>
  <mergeCells count="18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</mergeCells>
  <printOptions headings="false" gridLines="false" gridLinesSet="true" horizontalCentered="false" verticalCentered="false"/>
  <pageMargins left="0.590277777777778" right="0.6" top="0.984027777777778" bottom="0.98402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8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K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1" activeCellId="0" sqref="A1:A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0.62"/>
    <col collapsed="false" customWidth="true" hidden="false" outlineLevel="0" max="8" min="3" style="43" width="7.62"/>
    <col collapsed="false" customWidth="true" hidden="false" outlineLevel="0" max="38" min="9" style="0" width="7.62"/>
    <col collapsed="false" customWidth="true" hidden="false" outlineLevel="0" max="42" min="39" style="0" width="9.12"/>
    <col collapsed="false" customWidth="true" hidden="false" outlineLevel="0" max="47" min="44" style="0" width="9.12"/>
  </cols>
  <sheetData>
    <row r="2" customFormat="false" ht="13.5" hidden="false" customHeight="false" outlineLevel="0" collapsed="false">
      <c r="B2" s="2" t="s">
        <v>104</v>
      </c>
      <c r="AE2" s="1"/>
      <c r="AG2" s="1"/>
    </row>
    <row r="3" customFormat="false" ht="14.25" hidden="false" customHeight="false" outlineLevel="0" collapsed="false">
      <c r="E3" s="2" t="s">
        <v>148</v>
      </c>
      <c r="Y3" s="2" t="s">
        <v>0</v>
      </c>
      <c r="AA3" s="2" t="s">
        <v>105</v>
      </c>
      <c r="AK3" s="2" t="s">
        <v>1</v>
      </c>
    </row>
    <row r="4" customFormat="false" ht="13.5" hidden="false" customHeight="false" outlineLevel="0" collapsed="false">
      <c r="B4" s="44" t="s">
        <v>2</v>
      </c>
      <c r="C4" s="176" t="s">
        <v>106</v>
      </c>
      <c r="D4" s="176"/>
      <c r="E4" s="46" t="s">
        <v>4</v>
      </c>
      <c r="F4" s="46"/>
      <c r="G4" s="176" t="s">
        <v>5</v>
      </c>
      <c r="H4" s="176"/>
      <c r="I4" s="176" t="s">
        <v>107</v>
      </c>
      <c r="J4" s="176"/>
      <c r="K4" s="46" t="s">
        <v>108</v>
      </c>
      <c r="L4" s="46"/>
      <c r="M4" s="176" t="s">
        <v>109</v>
      </c>
      <c r="N4" s="176"/>
      <c r="O4" s="176" t="s">
        <v>110</v>
      </c>
      <c r="P4" s="176"/>
      <c r="Q4" s="176" t="s">
        <v>10</v>
      </c>
      <c r="R4" s="176"/>
      <c r="S4" s="177" t="s">
        <v>149</v>
      </c>
      <c r="T4" s="177"/>
      <c r="U4" s="45" t="s">
        <v>112</v>
      </c>
      <c r="V4" s="45"/>
      <c r="W4" s="45" t="s">
        <v>13</v>
      </c>
      <c r="X4" s="45"/>
      <c r="Y4" s="46" t="s">
        <v>113</v>
      </c>
      <c r="Z4" s="46"/>
      <c r="AA4" s="46" t="s">
        <v>15</v>
      </c>
      <c r="AB4" s="46"/>
      <c r="AC4" s="45" t="s">
        <v>114</v>
      </c>
      <c r="AD4" s="45"/>
      <c r="AE4" s="45" t="s">
        <v>115</v>
      </c>
      <c r="AF4" s="45"/>
      <c r="AG4" s="45" t="s">
        <v>116</v>
      </c>
      <c r="AH4" s="45"/>
      <c r="AI4" s="45" t="s">
        <v>19</v>
      </c>
      <c r="AJ4" s="45"/>
      <c r="AK4" s="48" t="s">
        <v>20</v>
      </c>
      <c r="AL4" s="48"/>
      <c r="AM4" s="49" t="s">
        <v>117</v>
      </c>
      <c r="AN4" s="50"/>
      <c r="AO4" s="50" t="s">
        <v>118</v>
      </c>
      <c r="AP4" s="51" t="s">
        <v>119</v>
      </c>
      <c r="AQ4" s="40" t="s">
        <v>120</v>
      </c>
      <c r="AR4" s="52" t="s">
        <v>21</v>
      </c>
      <c r="AS4" s="53"/>
      <c r="AT4" s="54" t="s">
        <v>121</v>
      </c>
      <c r="AU4" s="55" t="s">
        <v>121</v>
      </c>
      <c r="AV4" s="40" t="s">
        <v>122</v>
      </c>
      <c r="AW4" s="56" t="s">
        <v>123</v>
      </c>
      <c r="AX4" s="57"/>
      <c r="AY4" s="56" t="s">
        <v>124</v>
      </c>
      <c r="AZ4" s="57"/>
      <c r="BA4" s="56" t="s">
        <v>125</v>
      </c>
      <c r="BB4" s="57"/>
      <c r="BC4" s="56" t="s">
        <v>126</v>
      </c>
      <c r="BD4" s="57"/>
      <c r="BE4" s="56" t="s">
        <v>127</v>
      </c>
      <c r="BF4" s="53"/>
      <c r="BG4" s="56" t="s">
        <v>128</v>
      </c>
      <c r="BH4" s="53"/>
      <c r="BI4" s="58" t="s">
        <v>129</v>
      </c>
      <c r="BJ4" s="53"/>
      <c r="BK4" s="59" t="s">
        <v>118</v>
      </c>
    </row>
    <row r="5" customFormat="false" ht="14.25" hidden="false" customHeight="false" outlineLevel="0" collapsed="false">
      <c r="B5" s="60"/>
      <c r="C5" s="61" t="s">
        <v>130</v>
      </c>
      <c r="D5" s="62" t="s">
        <v>131</v>
      </c>
      <c r="E5" s="63" t="s">
        <v>130</v>
      </c>
      <c r="F5" s="64" t="s">
        <v>131</v>
      </c>
      <c r="G5" s="61" t="s">
        <v>130</v>
      </c>
      <c r="H5" s="62" t="s">
        <v>131</v>
      </c>
      <c r="I5" s="65" t="s">
        <v>130</v>
      </c>
      <c r="J5" s="66" t="s">
        <v>131</v>
      </c>
      <c r="K5" s="63" t="s">
        <v>130</v>
      </c>
      <c r="L5" s="64" t="s">
        <v>131</v>
      </c>
      <c r="M5" s="61" t="s">
        <v>130</v>
      </c>
      <c r="N5" s="62" t="s">
        <v>131</v>
      </c>
      <c r="O5" s="178" t="s">
        <v>130</v>
      </c>
      <c r="P5" s="179" t="s">
        <v>131</v>
      </c>
      <c r="Q5" s="69" t="s">
        <v>130</v>
      </c>
      <c r="R5" s="70" t="s">
        <v>131</v>
      </c>
      <c r="S5" s="71" t="s">
        <v>130</v>
      </c>
      <c r="T5" s="72" t="s">
        <v>131</v>
      </c>
      <c r="U5" s="73" t="s">
        <v>130</v>
      </c>
      <c r="V5" s="74" t="s">
        <v>131</v>
      </c>
      <c r="W5" s="73" t="s">
        <v>130</v>
      </c>
      <c r="X5" s="74" t="s">
        <v>131</v>
      </c>
      <c r="Y5" s="75" t="s">
        <v>130</v>
      </c>
      <c r="Z5" s="76" t="s">
        <v>131</v>
      </c>
      <c r="AA5" s="75" t="s">
        <v>130</v>
      </c>
      <c r="AB5" s="76" t="s">
        <v>131</v>
      </c>
      <c r="AC5" s="73" t="s">
        <v>130</v>
      </c>
      <c r="AD5" s="74" t="s">
        <v>131</v>
      </c>
      <c r="AE5" s="73" t="s">
        <v>130</v>
      </c>
      <c r="AF5" s="74" t="s">
        <v>131</v>
      </c>
      <c r="AG5" s="73" t="s">
        <v>130</v>
      </c>
      <c r="AH5" s="74" t="s">
        <v>131</v>
      </c>
      <c r="AI5" s="73" t="s">
        <v>130</v>
      </c>
      <c r="AJ5" s="74" t="s">
        <v>131</v>
      </c>
      <c r="AK5" s="77" t="s">
        <v>130</v>
      </c>
      <c r="AL5" s="78" t="s">
        <v>131</v>
      </c>
      <c r="AM5" s="79" t="s">
        <v>130</v>
      </c>
      <c r="AN5" s="80" t="s">
        <v>131</v>
      </c>
      <c r="AO5" s="80" t="s">
        <v>132</v>
      </c>
      <c r="AP5" s="81" t="s">
        <v>133</v>
      </c>
      <c r="AR5" s="82" t="s">
        <v>130</v>
      </c>
      <c r="AS5" s="72" t="s">
        <v>131</v>
      </c>
      <c r="AT5" s="83" t="s">
        <v>132</v>
      </c>
      <c r="AU5" s="84" t="s">
        <v>134</v>
      </c>
      <c r="AW5" s="71" t="s">
        <v>130</v>
      </c>
      <c r="AX5" s="72" t="s">
        <v>131</v>
      </c>
      <c r="AY5" s="71" t="s">
        <v>130</v>
      </c>
      <c r="AZ5" s="72" t="s">
        <v>131</v>
      </c>
      <c r="BA5" s="71" t="s">
        <v>130</v>
      </c>
      <c r="BB5" s="72" t="s">
        <v>131</v>
      </c>
      <c r="BC5" s="71" t="s">
        <v>130</v>
      </c>
      <c r="BD5" s="85" t="s">
        <v>131</v>
      </c>
      <c r="BE5" s="71" t="s">
        <v>130</v>
      </c>
      <c r="BF5" s="85" t="s">
        <v>131</v>
      </c>
      <c r="BG5" s="71" t="s">
        <v>130</v>
      </c>
      <c r="BH5" s="72" t="s">
        <v>131</v>
      </c>
      <c r="BI5" s="82" t="s">
        <v>130</v>
      </c>
      <c r="BJ5" s="86" t="s">
        <v>131</v>
      </c>
      <c r="BK5" s="87"/>
    </row>
    <row r="6" customFormat="false" ht="14.25" hidden="false" customHeight="false" outlineLevel="0" collapsed="false">
      <c r="A6" s="0" t="n">
        <f aca="false">A5+1</f>
        <v>1</v>
      </c>
      <c r="B6" s="88" t="s">
        <v>31</v>
      </c>
      <c r="C6" s="89" t="n">
        <v>4</v>
      </c>
      <c r="D6" s="90" t="n">
        <v>2</v>
      </c>
      <c r="E6" s="91"/>
      <c r="F6" s="92"/>
      <c r="G6" s="89"/>
      <c r="H6" s="90"/>
      <c r="I6" s="93"/>
      <c r="J6" s="94"/>
      <c r="K6" s="95"/>
      <c r="L6" s="96"/>
      <c r="M6" s="14"/>
      <c r="N6" s="97"/>
      <c r="O6" s="93"/>
      <c r="P6" s="94"/>
      <c r="Q6" s="14" t="n">
        <v>3</v>
      </c>
      <c r="R6" s="98" t="n">
        <v>3</v>
      </c>
      <c r="S6" s="14" t="n">
        <f aca="false">4+4+1</f>
        <v>9</v>
      </c>
      <c r="T6" s="98" t="n">
        <f aca="false">4+3</f>
        <v>7</v>
      </c>
      <c r="U6" s="14" t="n">
        <v>13</v>
      </c>
      <c r="V6" s="98" t="n">
        <v>11</v>
      </c>
      <c r="W6" s="99" t="n">
        <v>2</v>
      </c>
      <c r="X6" s="100" t="n">
        <v>2</v>
      </c>
      <c r="Y6" s="95"/>
      <c r="Z6" s="96"/>
      <c r="AA6" s="95"/>
      <c r="AB6" s="96"/>
      <c r="AC6" s="14"/>
      <c r="AD6" s="98"/>
      <c r="AE6" s="14" t="n">
        <v>5</v>
      </c>
      <c r="AF6" s="98" t="n">
        <v>4</v>
      </c>
      <c r="AG6" s="14"/>
      <c r="AH6" s="98"/>
      <c r="AI6" s="14" t="n">
        <v>3</v>
      </c>
      <c r="AJ6" s="98" t="n">
        <v>3</v>
      </c>
      <c r="AK6" s="95"/>
      <c r="AL6" s="101"/>
      <c r="AM6" s="102" t="n">
        <f aca="false">C6+E6+G6+I6+K6+M6+O6+Q6+S6+U6+W6+Y6+AA6+AC6+AE6+AG6+AI6+AK6</f>
        <v>39</v>
      </c>
      <c r="AN6" s="180" t="n">
        <f aca="false">D6+F6+H6+J6+L6+N6+P6+R6+T6+V6+X6+Z6+AB6+AD6+AF6+AH6+AJ6+AL6</f>
        <v>32</v>
      </c>
      <c r="AO6" s="104" t="n">
        <f aca="false">IF(AM6=0,0,AN6/AM6)</f>
        <v>0.820512820512821</v>
      </c>
      <c r="AP6" s="105" t="n">
        <f aca="false">IF(AM6&gt;=$AM$66,AO6,0)</f>
        <v>0.820512820512821</v>
      </c>
      <c r="AR6" s="106" t="n">
        <f aca="false">SUM(AM6,BI6)</f>
        <v>39</v>
      </c>
      <c r="AS6" s="107" t="n">
        <f aca="false">SUM(AN6,BJ6)</f>
        <v>32</v>
      </c>
      <c r="AT6" s="108" t="n">
        <f aca="false">IF(AR6=0,0,AS6/AR6)</f>
        <v>0.820512820512821</v>
      </c>
      <c r="AU6" s="109" t="n">
        <f aca="false">IF(AR6&gt;=$AM$66,AS6/AR6,0)</f>
        <v>0.820512820512821</v>
      </c>
      <c r="AW6" s="110"/>
      <c r="AX6" s="111"/>
      <c r="AY6" s="110"/>
      <c r="AZ6" s="111"/>
      <c r="BA6" s="110"/>
      <c r="BB6" s="111"/>
      <c r="BC6" s="110"/>
      <c r="BD6" s="112"/>
      <c r="BE6" s="110"/>
      <c r="BF6" s="112"/>
      <c r="BG6" s="110"/>
      <c r="BH6" s="111"/>
      <c r="BI6" s="106" t="n">
        <f aca="false">AW6+AY6+BA6+BC6+BE6+BG6</f>
        <v>0</v>
      </c>
      <c r="BJ6" s="107" t="n">
        <f aca="false">AX6+AZ6+BB6+BD6+BF6+BH6</f>
        <v>0</v>
      </c>
      <c r="BK6" s="113" t="n">
        <f aca="false">IF(BI6&gt;0,BJ6/BI6,0)</f>
        <v>0</v>
      </c>
    </row>
    <row r="7" customFormat="false" ht="13.5" hidden="false" customHeight="false" outlineLevel="0" collapsed="false">
      <c r="A7" s="0" t="n">
        <f aca="false">A6+1</f>
        <v>2</v>
      </c>
      <c r="B7" s="134" t="s">
        <v>26</v>
      </c>
      <c r="C7" s="115" t="n">
        <v>3</v>
      </c>
      <c r="D7" s="116" t="n">
        <v>2</v>
      </c>
      <c r="E7" s="117"/>
      <c r="F7" s="118"/>
      <c r="G7" s="115" t="n">
        <v>2</v>
      </c>
      <c r="H7" s="116" t="n">
        <v>2</v>
      </c>
      <c r="I7" s="119" t="n">
        <v>1</v>
      </c>
      <c r="J7" s="120" t="n">
        <v>1</v>
      </c>
      <c r="K7" s="121"/>
      <c r="L7" s="122"/>
      <c r="M7" s="22"/>
      <c r="N7" s="123"/>
      <c r="O7" s="119" t="n">
        <v>5</v>
      </c>
      <c r="P7" s="120" t="n">
        <v>4</v>
      </c>
      <c r="Q7" s="22" t="n">
        <v>3</v>
      </c>
      <c r="R7" s="124" t="n">
        <v>3</v>
      </c>
      <c r="S7" s="22"/>
      <c r="T7" s="124"/>
      <c r="U7" s="22" t="n">
        <v>4</v>
      </c>
      <c r="V7" s="124" t="n">
        <v>3</v>
      </c>
      <c r="W7" s="22"/>
      <c r="X7" s="124"/>
      <c r="Y7" s="121"/>
      <c r="Z7" s="122"/>
      <c r="AA7" s="121"/>
      <c r="AB7" s="122"/>
      <c r="AC7" s="22" t="n">
        <v>4</v>
      </c>
      <c r="AD7" s="124" t="n">
        <v>3</v>
      </c>
      <c r="AE7" s="22" t="n">
        <v>3</v>
      </c>
      <c r="AF7" s="124" t="n">
        <v>3</v>
      </c>
      <c r="AG7" s="22"/>
      <c r="AH7" s="124"/>
      <c r="AI7" s="22" t="n">
        <v>3</v>
      </c>
      <c r="AJ7" s="124" t="n">
        <v>1</v>
      </c>
      <c r="AK7" s="121"/>
      <c r="AL7" s="127"/>
      <c r="AM7" s="128" t="n">
        <f aca="false">C7+E7+G7+I7+K7+M7+O7+Q7+S7+U7+W7+Y7+AA7+AC7+AE7+AG7+AI7+AK7</f>
        <v>28</v>
      </c>
      <c r="AN7" s="129" t="n">
        <f aca="false">D7+F7+H7+J7+L7+N7+P7+R7+T7+V7+X7+Z7+AB7+AD7+AF7+AH7+AJ7+AL7</f>
        <v>22</v>
      </c>
      <c r="AO7" s="130" t="n">
        <f aca="false">IF(AM7=0,0,AN7/AM7)</f>
        <v>0.785714285714286</v>
      </c>
      <c r="AP7" s="131" t="n">
        <f aca="false">IF(AM7&gt;=$AM$66,AO7,0)</f>
        <v>0.785714285714286</v>
      </c>
      <c r="AR7" s="128" t="n">
        <f aca="false">SUM(AM7,BI7)</f>
        <v>28</v>
      </c>
      <c r="AS7" s="107" t="n">
        <f aca="false">SUM(AN7,BJ7)</f>
        <v>22</v>
      </c>
      <c r="AT7" s="108" t="n">
        <f aca="false">IF(AR7=0,0,AS7/AR7)</f>
        <v>0.785714285714286</v>
      </c>
      <c r="AU7" s="132" t="n">
        <f aca="false">IF(AR7&gt;=$AM$66,AS7/AR7,0)</f>
        <v>0.785714285714286</v>
      </c>
      <c r="AW7" s="119"/>
      <c r="AX7" s="133"/>
      <c r="AY7" s="119"/>
      <c r="AZ7" s="133"/>
      <c r="BA7" s="119"/>
      <c r="BB7" s="133"/>
      <c r="BC7" s="119"/>
      <c r="BD7" s="120"/>
      <c r="BE7" s="119"/>
      <c r="BF7" s="120"/>
      <c r="BG7" s="119"/>
      <c r="BH7" s="133"/>
      <c r="BI7" s="128" t="n">
        <f aca="false">AW7+AY7+BA7+BC7+BE7+BG7</f>
        <v>0</v>
      </c>
      <c r="BJ7" s="129" t="n">
        <f aca="false">AX7+AZ7+BB7+BD7+BF7+BH7</f>
        <v>0</v>
      </c>
      <c r="BK7" s="131" t="n">
        <f aca="false">IF(BI7&gt;0,BJ7/BI7,0)</f>
        <v>0</v>
      </c>
    </row>
    <row r="8" customFormat="false" ht="13.5" hidden="false" customHeight="false" outlineLevel="0" collapsed="false">
      <c r="A8" s="0" t="n">
        <f aca="false">A7+1</f>
        <v>3</v>
      </c>
      <c r="B8" s="114" t="s">
        <v>28</v>
      </c>
      <c r="C8" s="115" t="n">
        <v>4</v>
      </c>
      <c r="D8" s="116" t="n">
        <v>4</v>
      </c>
      <c r="E8" s="117"/>
      <c r="F8" s="118"/>
      <c r="G8" s="115" t="n">
        <v>1</v>
      </c>
      <c r="H8" s="116" t="n">
        <v>1</v>
      </c>
      <c r="I8" s="119"/>
      <c r="J8" s="120"/>
      <c r="K8" s="121"/>
      <c r="L8" s="122"/>
      <c r="M8" s="22"/>
      <c r="N8" s="123"/>
      <c r="O8" s="119"/>
      <c r="P8" s="120"/>
      <c r="Q8" s="22" t="n">
        <v>3</v>
      </c>
      <c r="R8" s="124" t="n">
        <v>2</v>
      </c>
      <c r="S8" s="22" t="n">
        <f aca="false">4+2</f>
        <v>6</v>
      </c>
      <c r="T8" s="124" t="n">
        <f aca="false">3+1</f>
        <v>4</v>
      </c>
      <c r="U8" s="22" t="n">
        <v>14</v>
      </c>
      <c r="V8" s="124" t="n">
        <v>9</v>
      </c>
      <c r="W8" s="125" t="n">
        <v>2</v>
      </c>
      <c r="X8" s="126" t="n">
        <v>1</v>
      </c>
      <c r="Y8" s="121"/>
      <c r="Z8" s="122"/>
      <c r="AA8" s="121"/>
      <c r="AB8" s="122"/>
      <c r="AC8" s="22"/>
      <c r="AD8" s="124"/>
      <c r="AE8" s="22" t="n">
        <v>5</v>
      </c>
      <c r="AF8" s="124" t="n">
        <v>4</v>
      </c>
      <c r="AG8" s="22"/>
      <c r="AH8" s="124"/>
      <c r="AI8" s="22" t="n">
        <v>2</v>
      </c>
      <c r="AJ8" s="124" t="n">
        <v>2</v>
      </c>
      <c r="AK8" s="121"/>
      <c r="AL8" s="127"/>
      <c r="AM8" s="128" t="n">
        <f aca="false">C8+E8+G8+I8+K8+M8+O8+Q8+S8+U8+W8+Y8+AA8+AC8+AE8+AG8+AI8+AK8</f>
        <v>37</v>
      </c>
      <c r="AN8" s="181" t="n">
        <f aca="false">D8+F8+H8+J8+L8+N8+P8+R8+T8+V8+X8+Z8+AB8+AD8+AF8+AH8+AJ8+AL8</f>
        <v>27</v>
      </c>
      <c r="AO8" s="130" t="n">
        <f aca="false">IF(AM8=0,0,AN8/AM8)</f>
        <v>0.72972972972973</v>
      </c>
      <c r="AP8" s="131" t="n">
        <f aca="false">IF(AM8&gt;=$AM$66,AO8,0)</f>
        <v>0.72972972972973</v>
      </c>
      <c r="AR8" s="128" t="n">
        <f aca="false">SUM(AM8,BI8)</f>
        <v>37</v>
      </c>
      <c r="AS8" s="107" t="n">
        <f aca="false">SUM(AN8,BJ8)</f>
        <v>27</v>
      </c>
      <c r="AT8" s="108" t="n">
        <f aca="false">IF(AR8=0,0,AS8/AR8)</f>
        <v>0.72972972972973</v>
      </c>
      <c r="AU8" s="132" t="n">
        <f aca="false">IF(AR8&gt;=$AM$66,AS8/AR8,0)</f>
        <v>0.72972972972973</v>
      </c>
      <c r="AW8" s="119"/>
      <c r="AX8" s="133"/>
      <c r="AY8" s="119"/>
      <c r="AZ8" s="133"/>
      <c r="BA8" s="119"/>
      <c r="BB8" s="133"/>
      <c r="BC8" s="119"/>
      <c r="BD8" s="120"/>
      <c r="BE8" s="119"/>
      <c r="BF8" s="120"/>
      <c r="BG8" s="119"/>
      <c r="BH8" s="133"/>
      <c r="BI8" s="128" t="n">
        <f aca="false">AW8+AY8+BA8+BC8+BE8+BG8</f>
        <v>0</v>
      </c>
      <c r="BJ8" s="129" t="n">
        <f aca="false">AX8+AZ8+BB8+BD8+BF8+BH8</f>
        <v>0</v>
      </c>
      <c r="BK8" s="131" t="n">
        <f aca="false">IF(BI8&gt;0,BJ8/BI8,0)</f>
        <v>0</v>
      </c>
    </row>
    <row r="9" customFormat="false" ht="13.5" hidden="false" customHeight="false" outlineLevel="0" collapsed="false">
      <c r="A9" s="0" t="n">
        <f aca="false">A8+1</f>
        <v>4</v>
      </c>
      <c r="B9" s="114" t="s">
        <v>35</v>
      </c>
      <c r="C9" s="115" t="n">
        <v>3</v>
      </c>
      <c r="D9" s="116" t="n">
        <v>2</v>
      </c>
      <c r="E9" s="117"/>
      <c r="F9" s="118"/>
      <c r="G9" s="115" t="n">
        <v>3</v>
      </c>
      <c r="H9" s="116" t="n">
        <v>2</v>
      </c>
      <c r="I9" s="119"/>
      <c r="J9" s="120"/>
      <c r="K9" s="121"/>
      <c r="L9" s="122"/>
      <c r="M9" s="22" t="n">
        <v>4</v>
      </c>
      <c r="N9" s="123" t="n">
        <v>4</v>
      </c>
      <c r="O9" s="119"/>
      <c r="P9" s="120"/>
      <c r="Q9" s="22"/>
      <c r="R9" s="124"/>
      <c r="S9" s="22" t="n">
        <v>1</v>
      </c>
      <c r="T9" s="124" t="n">
        <v>0</v>
      </c>
      <c r="U9" s="22" t="n">
        <v>12</v>
      </c>
      <c r="V9" s="124" t="n">
        <v>6</v>
      </c>
      <c r="W9" s="22"/>
      <c r="X9" s="124"/>
      <c r="Y9" s="121"/>
      <c r="Z9" s="122"/>
      <c r="AA9" s="121"/>
      <c r="AB9" s="122"/>
      <c r="AC9" s="22" t="n">
        <v>5</v>
      </c>
      <c r="AD9" s="124" t="n">
        <v>2</v>
      </c>
      <c r="AE9" s="22"/>
      <c r="AF9" s="124"/>
      <c r="AG9" s="22"/>
      <c r="AH9" s="124"/>
      <c r="AI9" s="22" t="n">
        <v>2</v>
      </c>
      <c r="AJ9" s="124" t="n">
        <v>1</v>
      </c>
      <c r="AK9" s="121"/>
      <c r="AL9" s="127"/>
      <c r="AM9" s="128" t="n">
        <f aca="false">C9+E9+G9+I9+K9+M9+O9+Q9+S9+U9+W9+Y9+AA9+AC9+AE9+AG9+AI9+AK9</f>
        <v>30</v>
      </c>
      <c r="AN9" s="129" t="n">
        <f aca="false">D9+F9+H9+J9+L9+N9+P9+R9+T9+V9+X9+Z9+AB9+AD9+AF9+AH9+AJ9+AL9</f>
        <v>17</v>
      </c>
      <c r="AO9" s="130" t="n">
        <f aca="false">IF(AM9=0,0,AN9/AM9)</f>
        <v>0.566666666666667</v>
      </c>
      <c r="AP9" s="131" t="n">
        <f aca="false">IF(AM9&gt;=$AM$66,AO9,0)</f>
        <v>0.566666666666667</v>
      </c>
      <c r="AR9" s="128" t="n">
        <f aca="false">SUM(AM9,BI9)</f>
        <v>30</v>
      </c>
      <c r="AS9" s="107" t="n">
        <f aca="false">SUM(AN9,BJ9)</f>
        <v>17</v>
      </c>
      <c r="AT9" s="108" t="n">
        <f aca="false">IF(AR9=0,0,AS9/AR9)</f>
        <v>0.566666666666667</v>
      </c>
      <c r="AU9" s="132" t="n">
        <f aca="false">IF(AR9&gt;=$AM$66,AS9/AR9,0)</f>
        <v>0.566666666666667</v>
      </c>
      <c r="AW9" s="119"/>
      <c r="AX9" s="133"/>
      <c r="AY9" s="119"/>
      <c r="AZ9" s="133"/>
      <c r="BA9" s="119"/>
      <c r="BB9" s="133"/>
      <c r="BC9" s="119"/>
      <c r="BD9" s="120"/>
      <c r="BE9" s="119"/>
      <c r="BF9" s="120"/>
      <c r="BG9" s="119"/>
      <c r="BH9" s="133"/>
      <c r="BI9" s="128" t="n">
        <f aca="false">AW9+AY9+BA9+BC9+BE9+BG9</f>
        <v>0</v>
      </c>
      <c r="BJ9" s="129" t="n">
        <f aca="false">AX9+AZ9+BB9+BD9+BF9+BH9</f>
        <v>0</v>
      </c>
      <c r="BK9" s="131" t="n">
        <f aca="false">IF(BI9&gt;0,BJ9/BI9,0)</f>
        <v>0</v>
      </c>
    </row>
    <row r="10" customFormat="false" ht="13.5" hidden="false" customHeight="false" outlineLevel="0" collapsed="false">
      <c r="A10" s="0" t="n">
        <f aca="false">A9+1</f>
        <v>5</v>
      </c>
      <c r="B10" s="134" t="s">
        <v>23</v>
      </c>
      <c r="C10" s="115"/>
      <c r="D10" s="116"/>
      <c r="E10" s="117"/>
      <c r="F10" s="118"/>
      <c r="G10" s="115" t="n">
        <v>3</v>
      </c>
      <c r="H10" s="116" t="n">
        <v>3</v>
      </c>
      <c r="I10" s="119" t="n">
        <v>2</v>
      </c>
      <c r="J10" s="120" t="n">
        <v>1</v>
      </c>
      <c r="K10" s="121"/>
      <c r="L10" s="122"/>
      <c r="M10" s="22" t="n">
        <v>2</v>
      </c>
      <c r="N10" s="123" t="n">
        <v>2</v>
      </c>
      <c r="O10" s="119" t="n">
        <v>5</v>
      </c>
      <c r="P10" s="120" t="n">
        <v>2</v>
      </c>
      <c r="Q10" s="22" t="n">
        <v>2</v>
      </c>
      <c r="R10" s="124" t="n">
        <v>0</v>
      </c>
      <c r="S10" s="22"/>
      <c r="T10" s="124"/>
      <c r="U10" s="22" t="n">
        <v>2</v>
      </c>
      <c r="V10" s="124" t="n">
        <v>0</v>
      </c>
      <c r="W10" s="22"/>
      <c r="X10" s="124"/>
      <c r="Y10" s="121"/>
      <c r="Z10" s="122"/>
      <c r="AA10" s="121"/>
      <c r="AB10" s="122"/>
      <c r="AC10" s="22" t="n">
        <v>5</v>
      </c>
      <c r="AD10" s="124" t="n">
        <v>2</v>
      </c>
      <c r="AE10" s="22" t="n">
        <v>3</v>
      </c>
      <c r="AF10" s="124" t="n">
        <v>3</v>
      </c>
      <c r="AG10" s="22"/>
      <c r="AH10" s="124"/>
      <c r="AI10" s="22" t="n">
        <v>2</v>
      </c>
      <c r="AJ10" s="124" t="n">
        <v>1</v>
      </c>
      <c r="AK10" s="121"/>
      <c r="AL10" s="127"/>
      <c r="AM10" s="128" t="n">
        <f aca="false">C10+E10+G10+I10+K10+M10+O10+Q10+S10+U10+W10+Y10+AA10+AC10+AE10+AG10+AI10+AK10</f>
        <v>26</v>
      </c>
      <c r="AN10" s="129" t="n">
        <f aca="false">D10+F10+H10+J10+L10+N10+P10+R10+T10+V10+X10+Z10+AB10+AD10+AF10+AH10+AJ10+AL10</f>
        <v>14</v>
      </c>
      <c r="AO10" s="130" t="n">
        <f aca="false">IF(AM10=0,0,AN10/AM10)</f>
        <v>0.538461538461538</v>
      </c>
      <c r="AP10" s="131" t="n">
        <f aca="false">IF(AM10&gt;=$AM$66,AO10,0)</f>
        <v>0.538461538461538</v>
      </c>
      <c r="AR10" s="128" t="n">
        <f aca="false">SUM(AM10,BI10)</f>
        <v>26</v>
      </c>
      <c r="AS10" s="107" t="n">
        <f aca="false">SUM(AN10,BJ10)</f>
        <v>14</v>
      </c>
      <c r="AT10" s="108" t="n">
        <f aca="false">IF(AR10=0,0,AS10/AR10)</f>
        <v>0.538461538461538</v>
      </c>
      <c r="AU10" s="132" t="n">
        <f aca="false">IF(AR10&gt;=$AM$66,AS10/AR10,0)</f>
        <v>0.538461538461538</v>
      </c>
      <c r="AW10" s="119"/>
      <c r="AX10" s="133"/>
      <c r="AY10" s="119"/>
      <c r="AZ10" s="133"/>
      <c r="BA10" s="119"/>
      <c r="BB10" s="133"/>
      <c r="BC10" s="119"/>
      <c r="BD10" s="120"/>
      <c r="BE10" s="119"/>
      <c r="BF10" s="120"/>
      <c r="BG10" s="119"/>
      <c r="BH10" s="133"/>
      <c r="BI10" s="128" t="n">
        <f aca="false">AW10+AY10+BA10+BC10+BE10+BG10</f>
        <v>0</v>
      </c>
      <c r="BJ10" s="129" t="n">
        <f aca="false">AX10+AZ10+BB10+BD10+BF10+BH10</f>
        <v>0</v>
      </c>
      <c r="BK10" s="131" t="n">
        <f aca="false">IF(BI10&gt;0,BJ10/BI10,0)</f>
        <v>0</v>
      </c>
    </row>
    <row r="11" customFormat="false" ht="13.5" hidden="false" customHeight="false" outlineLevel="0" collapsed="false">
      <c r="A11" s="0" t="n">
        <f aca="false">A10+1</f>
        <v>6</v>
      </c>
      <c r="B11" s="114" t="s">
        <v>24</v>
      </c>
      <c r="C11" s="115" t="n">
        <v>3</v>
      </c>
      <c r="D11" s="116" t="n">
        <v>1</v>
      </c>
      <c r="E11" s="117"/>
      <c r="F11" s="118"/>
      <c r="G11" s="115" t="n">
        <v>2</v>
      </c>
      <c r="H11" s="116" t="n">
        <v>1</v>
      </c>
      <c r="I11" s="119"/>
      <c r="J11" s="120"/>
      <c r="K11" s="121"/>
      <c r="L11" s="122"/>
      <c r="M11" s="22"/>
      <c r="N11" s="123"/>
      <c r="O11" s="119"/>
      <c r="P11" s="120"/>
      <c r="Q11" s="22" t="n">
        <v>3</v>
      </c>
      <c r="R11" s="124" t="n">
        <v>2</v>
      </c>
      <c r="S11" s="22"/>
      <c r="T11" s="124"/>
      <c r="U11" s="22" t="n">
        <v>9</v>
      </c>
      <c r="V11" s="124" t="n">
        <v>4</v>
      </c>
      <c r="W11" s="125" t="n">
        <v>2</v>
      </c>
      <c r="X11" s="126" t="n">
        <v>1</v>
      </c>
      <c r="Y11" s="121"/>
      <c r="Z11" s="122"/>
      <c r="AA11" s="121"/>
      <c r="AB11" s="122"/>
      <c r="AC11" s="22"/>
      <c r="AD11" s="124"/>
      <c r="AE11" s="22" t="n">
        <v>4</v>
      </c>
      <c r="AF11" s="124" t="n">
        <v>3</v>
      </c>
      <c r="AG11" s="22" t="n">
        <v>3</v>
      </c>
      <c r="AH11" s="124" t="n">
        <v>1</v>
      </c>
      <c r="AI11" s="22" t="n">
        <v>2</v>
      </c>
      <c r="AJ11" s="124" t="n">
        <v>2</v>
      </c>
      <c r="AK11" s="121"/>
      <c r="AL11" s="127"/>
      <c r="AM11" s="128" t="n">
        <f aca="false">C11+E11+G11+I11+K11+M11+O11+Q11+S11+U11+W11+Y11+AA11+AC11+AE11+AG11+AI11+AK11</f>
        <v>28</v>
      </c>
      <c r="AN11" s="129" t="n">
        <f aca="false">D11+F11+H11+J11+L11+N11+P11+R11+T11+V11+X11+Z11+AB11+AD11+AF11+AH11+AJ11+AL11</f>
        <v>15</v>
      </c>
      <c r="AO11" s="130" t="n">
        <f aca="false">IF(AM11=0,0,AN11/AM11)</f>
        <v>0.535714285714286</v>
      </c>
      <c r="AP11" s="131" t="n">
        <f aca="false">IF(AM11&gt;=$AM$66,AO11,0)</f>
        <v>0.535714285714286</v>
      </c>
      <c r="AR11" s="128" t="n">
        <f aca="false">SUM(AM11,BI11)</f>
        <v>28</v>
      </c>
      <c r="AS11" s="107" t="n">
        <f aca="false">SUM(AN11,BJ11)</f>
        <v>15</v>
      </c>
      <c r="AT11" s="108" t="n">
        <f aca="false">IF(AR11=0,0,AS11/AR11)</f>
        <v>0.535714285714286</v>
      </c>
      <c r="AU11" s="132" t="n">
        <f aca="false">IF(AR11&gt;=$AM$66,AS11/AR11,0)</f>
        <v>0.535714285714286</v>
      </c>
      <c r="AW11" s="67"/>
      <c r="AX11" s="135"/>
      <c r="AY11" s="67"/>
      <c r="AZ11" s="135"/>
      <c r="BA11" s="67"/>
      <c r="BB11" s="135"/>
      <c r="BC11" s="67"/>
      <c r="BD11" s="68"/>
      <c r="BE11" s="67"/>
      <c r="BF11" s="68"/>
      <c r="BG11" s="67"/>
      <c r="BH11" s="135"/>
      <c r="BI11" s="128" t="n">
        <f aca="false">AW11+AY11+BA11+BC11+BE11+BG11</f>
        <v>0</v>
      </c>
      <c r="BJ11" s="129" t="n">
        <f aca="false">AX11+AZ11+BB11+BD11+BF11+BH11</f>
        <v>0</v>
      </c>
      <c r="BK11" s="131" t="n">
        <f aca="false">IF(BI11&gt;0,BJ11/BI11,0)</f>
        <v>0</v>
      </c>
    </row>
    <row r="12" customFormat="false" ht="13.5" hidden="false" customHeight="false" outlineLevel="0" collapsed="false">
      <c r="A12" s="0" t="n">
        <f aca="false">A11+1</f>
        <v>7</v>
      </c>
      <c r="B12" s="114" t="s">
        <v>27</v>
      </c>
      <c r="C12" s="115" t="n">
        <v>3</v>
      </c>
      <c r="D12" s="116" t="n">
        <v>2</v>
      </c>
      <c r="E12" s="117"/>
      <c r="F12" s="118"/>
      <c r="G12" s="115"/>
      <c r="H12" s="116"/>
      <c r="I12" s="119"/>
      <c r="J12" s="120"/>
      <c r="K12" s="121"/>
      <c r="L12" s="122"/>
      <c r="M12" s="22" t="n">
        <v>4</v>
      </c>
      <c r="N12" s="123" t="n">
        <v>3</v>
      </c>
      <c r="O12" s="119"/>
      <c r="P12" s="120"/>
      <c r="Q12" s="22" t="n">
        <v>2</v>
      </c>
      <c r="R12" s="124" t="n">
        <v>0</v>
      </c>
      <c r="S12" s="22"/>
      <c r="T12" s="124"/>
      <c r="U12" s="22" t="n">
        <v>7</v>
      </c>
      <c r="V12" s="124" t="n">
        <v>3</v>
      </c>
      <c r="W12" s="125" t="n">
        <v>2</v>
      </c>
      <c r="X12" s="126" t="n">
        <v>0</v>
      </c>
      <c r="Y12" s="121"/>
      <c r="Z12" s="122"/>
      <c r="AA12" s="121"/>
      <c r="AB12" s="122"/>
      <c r="AC12" s="22"/>
      <c r="AD12" s="124"/>
      <c r="AE12" s="22" t="n">
        <v>3</v>
      </c>
      <c r="AF12" s="124" t="n">
        <v>2</v>
      </c>
      <c r="AG12" s="22"/>
      <c r="AH12" s="124"/>
      <c r="AI12" s="22" t="n">
        <v>1</v>
      </c>
      <c r="AJ12" s="124" t="n">
        <v>1</v>
      </c>
      <c r="AK12" s="121"/>
      <c r="AL12" s="127"/>
      <c r="AM12" s="128" t="n">
        <f aca="false">C12+E12+G12+I12+K12+M12+O12+Q12+S12+U12+W12+Y12+AA12+AC12+AE12+AG12+AI12+AK12</f>
        <v>22</v>
      </c>
      <c r="AN12" s="129" t="n">
        <f aca="false">D12+F12+H12+J12+L12+N12+P12+R12+T12+V12+X12+Z12+AB12+AD12+AF12+AH12+AJ12+AL12</f>
        <v>11</v>
      </c>
      <c r="AO12" s="130" t="n">
        <f aca="false">IF(AM12=0,0,AN12/AM12)</f>
        <v>0.5</v>
      </c>
      <c r="AP12" s="131" t="n">
        <f aca="false">IF(AM12&gt;=$AM$66,AO12,0)</f>
        <v>0.5</v>
      </c>
      <c r="AR12" s="128" t="n">
        <f aca="false">SUM(AM12,BI12)</f>
        <v>22</v>
      </c>
      <c r="AS12" s="107" t="n">
        <f aca="false">SUM(AN12,BJ12)</f>
        <v>11</v>
      </c>
      <c r="AT12" s="108" t="n">
        <f aca="false">IF(AR12=0,0,AS12/AR12)</f>
        <v>0.5</v>
      </c>
      <c r="AU12" s="132" t="n">
        <f aca="false">IF(AR12&gt;=$AM$66,AS12/AR12,0)</f>
        <v>0.5</v>
      </c>
      <c r="AW12" s="119"/>
      <c r="AX12" s="133"/>
      <c r="AY12" s="119"/>
      <c r="AZ12" s="133"/>
      <c r="BA12" s="119"/>
      <c r="BB12" s="133"/>
      <c r="BC12" s="119"/>
      <c r="BD12" s="120"/>
      <c r="BE12" s="119"/>
      <c r="BF12" s="120"/>
      <c r="BG12" s="119"/>
      <c r="BH12" s="133"/>
      <c r="BI12" s="128" t="n">
        <f aca="false">AW12+AY12+BA12+BC12+BE12+BG12</f>
        <v>0</v>
      </c>
      <c r="BJ12" s="129" t="n">
        <f aca="false">AX12+AZ12+BB12+BD12+BF12+BH12</f>
        <v>0</v>
      </c>
      <c r="BK12" s="131" t="n">
        <f aca="false">IF(BI12&gt;0,BJ12/BI12,0)</f>
        <v>0</v>
      </c>
    </row>
    <row r="13" customFormat="false" ht="13.5" hidden="false" customHeight="false" outlineLevel="0" collapsed="false">
      <c r="A13" s="0" t="n">
        <f aca="false">A12+1</f>
        <v>8</v>
      </c>
      <c r="B13" s="114" t="s">
        <v>33</v>
      </c>
      <c r="C13" s="115" t="n">
        <v>3</v>
      </c>
      <c r="D13" s="116" t="n">
        <v>1</v>
      </c>
      <c r="E13" s="117"/>
      <c r="F13" s="118"/>
      <c r="G13" s="115" t="n">
        <v>2</v>
      </c>
      <c r="H13" s="116" t="n">
        <v>1</v>
      </c>
      <c r="I13" s="119" t="n">
        <v>1</v>
      </c>
      <c r="J13" s="120" t="n">
        <v>0</v>
      </c>
      <c r="K13" s="121"/>
      <c r="L13" s="122"/>
      <c r="M13" s="119"/>
      <c r="N13" s="133"/>
      <c r="O13" s="119" t="n">
        <v>5</v>
      </c>
      <c r="P13" s="120" t="n">
        <v>4</v>
      </c>
      <c r="Q13" s="22"/>
      <c r="R13" s="124"/>
      <c r="S13" s="22"/>
      <c r="T13" s="124"/>
      <c r="U13" s="22" t="n">
        <v>6</v>
      </c>
      <c r="V13" s="124" t="n">
        <v>2</v>
      </c>
      <c r="W13" s="22"/>
      <c r="X13" s="124"/>
      <c r="Y13" s="121"/>
      <c r="Z13" s="122"/>
      <c r="AA13" s="121"/>
      <c r="AB13" s="122"/>
      <c r="AC13" s="22"/>
      <c r="AD13" s="124"/>
      <c r="AE13" s="22" t="n">
        <v>3</v>
      </c>
      <c r="AF13" s="124" t="n">
        <v>2</v>
      </c>
      <c r="AG13" s="22"/>
      <c r="AH13" s="124"/>
      <c r="AI13" s="22" t="n">
        <v>2</v>
      </c>
      <c r="AJ13" s="124" t="n">
        <v>1</v>
      </c>
      <c r="AK13" s="121"/>
      <c r="AL13" s="127"/>
      <c r="AM13" s="128" t="n">
        <f aca="false">C13+E13+G13+I13+K13+M13+O13+Q13+S13+U13+W13+Y13+AA13+AC13+AE13+AG13+AI13+AK13</f>
        <v>22</v>
      </c>
      <c r="AN13" s="129" t="n">
        <f aca="false">D13+F13+H13+J13+L13+N13+P13+R13+T13+V13+X13+Z13+AB13+AD13+AF13+AH13+AJ13+AL13</f>
        <v>11</v>
      </c>
      <c r="AO13" s="130" t="n">
        <f aca="false">IF(AM13=0,0,AN13/AM13)</f>
        <v>0.5</v>
      </c>
      <c r="AP13" s="131" t="n">
        <f aca="false">IF(AM13&gt;=$AM$66,AO13,0)</f>
        <v>0.5</v>
      </c>
      <c r="AR13" s="128" t="n">
        <f aca="false">SUM(AM13,BI13)</f>
        <v>22</v>
      </c>
      <c r="AS13" s="107" t="n">
        <f aca="false">SUM(AN13,BJ13)</f>
        <v>11</v>
      </c>
      <c r="AT13" s="108" t="n">
        <f aca="false">IF(AR13=0,0,AS13/AR13)</f>
        <v>0.5</v>
      </c>
      <c r="AU13" s="132" t="n">
        <f aca="false">IF(AR13&gt;=$AM$66,AS13/AR13,0)</f>
        <v>0.5</v>
      </c>
      <c r="AW13" s="119"/>
      <c r="AX13" s="133"/>
      <c r="AY13" s="119"/>
      <c r="AZ13" s="133"/>
      <c r="BA13" s="119"/>
      <c r="BB13" s="133"/>
      <c r="BC13" s="119"/>
      <c r="BD13" s="120"/>
      <c r="BE13" s="119"/>
      <c r="BF13" s="120"/>
      <c r="BG13" s="119"/>
      <c r="BH13" s="133"/>
      <c r="BI13" s="128" t="n">
        <f aca="false">AW13+AY13+BA13+BC13+BE13+BG13</f>
        <v>0</v>
      </c>
      <c r="BJ13" s="129" t="n">
        <f aca="false">AX13+AZ13+BB13+BD13+BF13+BH13</f>
        <v>0</v>
      </c>
      <c r="BK13" s="131" t="n">
        <f aca="false">IF(BI13&gt;0,BJ13/BI13,0)</f>
        <v>0</v>
      </c>
    </row>
    <row r="14" customFormat="false" ht="13.5" hidden="false" customHeight="false" outlineLevel="0" collapsed="false">
      <c r="A14" s="0" t="n">
        <f aca="false">A13+1</f>
        <v>9</v>
      </c>
      <c r="B14" s="114" t="s">
        <v>39</v>
      </c>
      <c r="C14" s="115"/>
      <c r="D14" s="116"/>
      <c r="E14" s="117"/>
      <c r="F14" s="118"/>
      <c r="G14" s="115"/>
      <c r="H14" s="116"/>
      <c r="I14" s="119" t="n">
        <v>2</v>
      </c>
      <c r="J14" s="120" t="n">
        <v>0</v>
      </c>
      <c r="K14" s="121"/>
      <c r="L14" s="122"/>
      <c r="M14" s="22"/>
      <c r="N14" s="123"/>
      <c r="O14" s="119"/>
      <c r="P14" s="120"/>
      <c r="Q14" s="22"/>
      <c r="R14" s="124"/>
      <c r="S14" s="22"/>
      <c r="T14" s="124"/>
      <c r="U14" s="22" t="n">
        <v>18</v>
      </c>
      <c r="V14" s="124" t="n">
        <v>7</v>
      </c>
      <c r="W14" s="125" t="n">
        <v>2</v>
      </c>
      <c r="X14" s="126" t="n">
        <v>1</v>
      </c>
      <c r="Y14" s="121"/>
      <c r="Z14" s="122"/>
      <c r="AA14" s="121"/>
      <c r="AB14" s="122"/>
      <c r="AC14" s="22"/>
      <c r="AD14" s="124"/>
      <c r="AE14" s="22" t="n">
        <v>3</v>
      </c>
      <c r="AF14" s="124" t="n">
        <v>3</v>
      </c>
      <c r="AG14" s="22"/>
      <c r="AH14" s="124"/>
      <c r="AI14" s="22"/>
      <c r="AJ14" s="124"/>
      <c r="AK14" s="121"/>
      <c r="AL14" s="127"/>
      <c r="AM14" s="128" t="n">
        <f aca="false">C14+E14+G14+I14+K14+M14+O14+Q14+S14+U14+W14+Y14+AA14+AC14+AE14+AG14+AI14+AK14</f>
        <v>25</v>
      </c>
      <c r="AN14" s="129" t="n">
        <f aca="false">D14+F14+H14+J14+L14+N14+P14+R14+T14+V14+X14+Z14+AB14+AD14+AF14+AH14+AJ14+AL14</f>
        <v>11</v>
      </c>
      <c r="AO14" s="130" t="n">
        <f aca="false">IF(AM14=0,0,AN14/AM14)</f>
        <v>0.44</v>
      </c>
      <c r="AP14" s="131" t="n">
        <f aca="false">IF(AM14&gt;=$AM$66,AO14,0)</f>
        <v>0.44</v>
      </c>
      <c r="AR14" s="128" t="n">
        <f aca="false">SUM(AM14,BI14)</f>
        <v>25</v>
      </c>
      <c r="AS14" s="107" t="n">
        <f aca="false">SUM(AN14,BJ14)</f>
        <v>11</v>
      </c>
      <c r="AT14" s="108" t="n">
        <f aca="false">IF(AR14=0,0,AS14/AR14)</f>
        <v>0.44</v>
      </c>
      <c r="AU14" s="132" t="n">
        <f aca="false">IF(AR14&gt;=$AM$66,AS14/AR14,0)</f>
        <v>0.44</v>
      </c>
      <c r="AW14" s="119"/>
      <c r="AX14" s="133"/>
      <c r="AY14" s="119"/>
      <c r="AZ14" s="133"/>
      <c r="BA14" s="119"/>
      <c r="BB14" s="133"/>
      <c r="BC14" s="119"/>
      <c r="BD14" s="120"/>
      <c r="BE14" s="119"/>
      <c r="BF14" s="120"/>
      <c r="BG14" s="119"/>
      <c r="BH14" s="133"/>
      <c r="BI14" s="128" t="n">
        <f aca="false">AW14+AY14+BA14+BC14+BE14+BG14</f>
        <v>0</v>
      </c>
      <c r="BJ14" s="129" t="n">
        <f aca="false">AX14+AZ14+BB14+BD14+BF14+BH14</f>
        <v>0</v>
      </c>
      <c r="BK14" s="131" t="n">
        <f aca="false">IF(BI14&gt;0,BJ14/BI14,0)</f>
        <v>0</v>
      </c>
    </row>
    <row r="15" customFormat="false" ht="13.5" hidden="false" customHeight="false" outlineLevel="0" collapsed="false">
      <c r="A15" s="0" t="n">
        <f aca="false">A14+1</f>
        <v>10</v>
      </c>
      <c r="B15" s="114" t="s">
        <v>25</v>
      </c>
      <c r="C15" s="115" t="n">
        <v>1</v>
      </c>
      <c r="D15" s="116" t="n">
        <v>0</v>
      </c>
      <c r="E15" s="117"/>
      <c r="F15" s="118"/>
      <c r="G15" s="115" t="n">
        <v>2</v>
      </c>
      <c r="H15" s="116" t="n">
        <v>1</v>
      </c>
      <c r="I15" s="119" t="n">
        <v>2</v>
      </c>
      <c r="J15" s="120" t="n">
        <v>0</v>
      </c>
      <c r="K15" s="121"/>
      <c r="L15" s="122"/>
      <c r="M15" s="22" t="n">
        <v>4</v>
      </c>
      <c r="N15" s="123" t="n">
        <v>3</v>
      </c>
      <c r="O15" s="119"/>
      <c r="P15" s="120"/>
      <c r="Q15" s="22"/>
      <c r="R15" s="124"/>
      <c r="S15" s="22" t="n">
        <v>2</v>
      </c>
      <c r="T15" s="124" t="n">
        <v>1</v>
      </c>
      <c r="U15" s="22" t="n">
        <v>9</v>
      </c>
      <c r="V15" s="124" t="n">
        <v>3</v>
      </c>
      <c r="W15" s="125" t="n">
        <v>3</v>
      </c>
      <c r="X15" s="126" t="n">
        <v>0</v>
      </c>
      <c r="Y15" s="121"/>
      <c r="Z15" s="122"/>
      <c r="AA15" s="121"/>
      <c r="AB15" s="122"/>
      <c r="AC15" s="22"/>
      <c r="AD15" s="124"/>
      <c r="AE15" s="22"/>
      <c r="AF15" s="124"/>
      <c r="AG15" s="22"/>
      <c r="AH15" s="124"/>
      <c r="AI15" s="22" t="n">
        <v>3</v>
      </c>
      <c r="AJ15" s="124" t="n">
        <v>2</v>
      </c>
      <c r="AK15" s="121"/>
      <c r="AL15" s="127"/>
      <c r="AM15" s="128" t="n">
        <f aca="false">C15+E15+G15+I15+K15+M15+O15+Q15+S15+U15+W15+Y15+AA15+AC15+AE15+AG15+AI15+AK15</f>
        <v>26</v>
      </c>
      <c r="AN15" s="129" t="n">
        <f aca="false">D15+F15+H15+J15+L15+N15+P15+R15+T15+V15+X15+Z15+AB15+AD15+AF15+AH15+AJ15+AL15</f>
        <v>10</v>
      </c>
      <c r="AO15" s="130" t="n">
        <f aca="false">IF(AM15=0,0,AN15/AM15)</f>
        <v>0.384615384615385</v>
      </c>
      <c r="AP15" s="131" t="n">
        <f aca="false">IF(AM15&gt;=$AM$66,AO15,0)</f>
        <v>0.384615384615385</v>
      </c>
      <c r="AR15" s="128" t="n">
        <f aca="false">SUM(AM15,BI15)</f>
        <v>26</v>
      </c>
      <c r="AS15" s="107" t="n">
        <f aca="false">SUM(AN15,BJ15)</f>
        <v>10</v>
      </c>
      <c r="AT15" s="108" t="n">
        <f aca="false">IF(AR15=0,0,AS15/AR15)</f>
        <v>0.384615384615385</v>
      </c>
      <c r="AU15" s="132" t="n">
        <f aca="false">IF(AR15&gt;=$AM$66,AS15/AR15,0)</f>
        <v>0.384615384615385</v>
      </c>
      <c r="AW15" s="119"/>
      <c r="AX15" s="133"/>
      <c r="AY15" s="119"/>
      <c r="AZ15" s="133"/>
      <c r="BA15" s="119"/>
      <c r="BB15" s="133"/>
      <c r="BC15" s="119"/>
      <c r="BD15" s="120"/>
      <c r="BE15" s="119"/>
      <c r="BF15" s="120"/>
      <c r="BG15" s="119"/>
      <c r="BH15" s="133"/>
      <c r="BI15" s="128" t="n">
        <f aca="false">AW15+AY15+BA15+BC15+BE15+BG15</f>
        <v>0</v>
      </c>
      <c r="BJ15" s="129" t="n">
        <f aca="false">AX15+AZ15+BB15+BD15+BF15+BH15</f>
        <v>0</v>
      </c>
      <c r="BK15" s="131" t="n">
        <f aca="false">IF(BI15&gt;0,BJ15/BI15,0)</f>
        <v>0</v>
      </c>
    </row>
    <row r="16" customFormat="false" ht="13.5" hidden="false" customHeight="false" outlineLevel="0" collapsed="false">
      <c r="A16" s="0" t="n">
        <f aca="false">A15+1</f>
        <v>11</v>
      </c>
      <c r="B16" s="114" t="s">
        <v>42</v>
      </c>
      <c r="C16" s="115"/>
      <c r="D16" s="116"/>
      <c r="E16" s="117"/>
      <c r="F16" s="118"/>
      <c r="G16" s="115"/>
      <c r="H16" s="116"/>
      <c r="I16" s="119"/>
      <c r="J16" s="120"/>
      <c r="K16" s="121"/>
      <c r="L16" s="122"/>
      <c r="M16" s="22"/>
      <c r="N16" s="123"/>
      <c r="O16" s="119"/>
      <c r="P16" s="120"/>
      <c r="Q16" s="22"/>
      <c r="R16" s="124"/>
      <c r="S16" s="22" t="n">
        <v>1</v>
      </c>
      <c r="T16" s="124" t="n">
        <v>0</v>
      </c>
      <c r="U16" s="22" t="n">
        <v>14</v>
      </c>
      <c r="V16" s="124" t="n">
        <v>12</v>
      </c>
      <c r="W16" s="125" t="n">
        <v>2</v>
      </c>
      <c r="X16" s="126" t="n">
        <v>1</v>
      </c>
      <c r="Y16" s="121"/>
      <c r="Z16" s="122"/>
      <c r="AA16" s="121"/>
      <c r="AB16" s="122"/>
      <c r="AC16" s="22"/>
      <c r="AD16" s="124"/>
      <c r="AE16" s="22" t="n">
        <v>3</v>
      </c>
      <c r="AF16" s="124" t="n">
        <v>3</v>
      </c>
      <c r="AG16" s="22"/>
      <c r="AH16" s="124"/>
      <c r="AI16" s="22"/>
      <c r="AJ16" s="124"/>
      <c r="AK16" s="121"/>
      <c r="AL16" s="127"/>
      <c r="AM16" s="128" t="n">
        <f aca="false">C16+E16+G16+I16+K16+M16+O16+Q16+S16+U16+W16+Y16+AA16+AC16+AE16+AG16+AI16+AK16</f>
        <v>20</v>
      </c>
      <c r="AN16" s="129" t="n">
        <f aca="false">D16+F16+H16+J16+L16+N16+P16+R16+T16+V16+X16+Z16+AB16+AD16+AF16+AH16+AJ16+AL16</f>
        <v>16</v>
      </c>
      <c r="AO16" s="130" t="n">
        <f aca="false">IF(AM16=0,0,AN16/AM16)</f>
        <v>0.8</v>
      </c>
      <c r="AP16" s="131" t="n">
        <f aca="false">IF(AM16&gt;=$AM$66,AO16,0)</f>
        <v>0</v>
      </c>
      <c r="AR16" s="128" t="n">
        <f aca="false">SUM(AM16,BI16)</f>
        <v>20</v>
      </c>
      <c r="AS16" s="107" t="n">
        <f aca="false">SUM(AN16,BJ16)</f>
        <v>16</v>
      </c>
      <c r="AT16" s="108" t="n">
        <f aca="false">IF(AR16=0,0,AS16/AR16)</f>
        <v>0.8</v>
      </c>
      <c r="AU16" s="132" t="n">
        <f aca="false">IF(AR16&gt;=$AM$66,AS16/AR16,0)</f>
        <v>0</v>
      </c>
      <c r="AW16" s="119"/>
      <c r="AX16" s="133"/>
      <c r="AY16" s="119"/>
      <c r="AZ16" s="133"/>
      <c r="BA16" s="119"/>
      <c r="BB16" s="133"/>
      <c r="BC16" s="119"/>
      <c r="BD16" s="120"/>
      <c r="BE16" s="119"/>
      <c r="BF16" s="120"/>
      <c r="BG16" s="119"/>
      <c r="BH16" s="133"/>
      <c r="BI16" s="128"/>
      <c r="BJ16" s="129"/>
      <c r="BK16" s="131"/>
    </row>
    <row r="17" customFormat="false" ht="13.5" hidden="false" customHeight="false" outlineLevel="0" collapsed="false">
      <c r="A17" s="0" t="n">
        <f aca="false">A16+1</f>
        <v>12</v>
      </c>
      <c r="B17" s="114" t="s">
        <v>37</v>
      </c>
      <c r="C17" s="115"/>
      <c r="D17" s="116"/>
      <c r="E17" s="117"/>
      <c r="F17" s="118"/>
      <c r="G17" s="115" t="n">
        <v>5</v>
      </c>
      <c r="H17" s="116" t="n">
        <v>4</v>
      </c>
      <c r="I17" s="119"/>
      <c r="J17" s="120"/>
      <c r="K17" s="121"/>
      <c r="L17" s="122"/>
      <c r="M17" s="22"/>
      <c r="N17" s="123"/>
      <c r="O17" s="119"/>
      <c r="P17" s="120"/>
      <c r="Q17" s="22"/>
      <c r="R17" s="124"/>
      <c r="S17" s="22"/>
      <c r="T17" s="124"/>
      <c r="U17" s="22" t="n">
        <v>9</v>
      </c>
      <c r="V17" s="124" t="n">
        <v>6</v>
      </c>
      <c r="W17" s="125" t="n">
        <v>1</v>
      </c>
      <c r="X17" s="126" t="n">
        <v>1</v>
      </c>
      <c r="Y17" s="121"/>
      <c r="Z17" s="122"/>
      <c r="AA17" s="121"/>
      <c r="AB17" s="122"/>
      <c r="AC17" s="22"/>
      <c r="AD17" s="124"/>
      <c r="AE17" s="22" t="n">
        <v>3</v>
      </c>
      <c r="AF17" s="124" t="n">
        <v>3</v>
      </c>
      <c r="AG17" s="22"/>
      <c r="AH17" s="124"/>
      <c r="AI17" s="22" t="n">
        <v>2</v>
      </c>
      <c r="AJ17" s="124" t="n">
        <v>1</v>
      </c>
      <c r="AK17" s="121"/>
      <c r="AL17" s="127"/>
      <c r="AM17" s="128" t="n">
        <f aca="false">C17+E17+G17+I17+K17+M17+O17+Q17+S17+U17+W17+Y17+AA17+AC17+AE17+AG17+AI17+AK17</f>
        <v>20</v>
      </c>
      <c r="AN17" s="129" t="n">
        <f aca="false">D17+F17+H17+J17+L17+N17+P17+R17+T17+V17+X17+Z17+AB17+AD17+AF17+AH17+AJ17+AL17</f>
        <v>15</v>
      </c>
      <c r="AO17" s="130" t="n">
        <f aca="false">IF(AM17=0,0,AN17/AM17)</f>
        <v>0.75</v>
      </c>
      <c r="AP17" s="131" t="n">
        <f aca="false">IF(AM17&gt;=$AM$66,AO17,0)</f>
        <v>0</v>
      </c>
      <c r="AR17" s="128" t="n">
        <f aca="false">SUM(AM17,BI17)</f>
        <v>20</v>
      </c>
      <c r="AS17" s="107" t="n">
        <f aca="false">SUM(AN17,BJ17)</f>
        <v>15</v>
      </c>
      <c r="AT17" s="108" t="n">
        <f aca="false">IF(AR17=0,0,AS17/AR17)</f>
        <v>0.75</v>
      </c>
      <c r="AU17" s="132" t="n">
        <f aca="false">IF(AR17&gt;=$AM$66,AS17/AR17,0)</f>
        <v>0</v>
      </c>
      <c r="AW17" s="119"/>
      <c r="AX17" s="133"/>
      <c r="AY17" s="119"/>
      <c r="AZ17" s="133"/>
      <c r="BA17" s="119"/>
      <c r="BB17" s="133"/>
      <c r="BC17" s="119"/>
      <c r="BD17" s="120"/>
      <c r="BE17" s="119"/>
      <c r="BF17" s="120"/>
      <c r="BG17" s="119"/>
      <c r="BH17" s="133"/>
      <c r="BI17" s="128" t="n">
        <f aca="false">AW17+AY17+BA17+BC17+BE17+BG17</f>
        <v>0</v>
      </c>
      <c r="BJ17" s="129" t="n">
        <f aca="false">AX17+AZ17+BB17+BD17+BF17+BH17</f>
        <v>0</v>
      </c>
      <c r="BK17" s="131" t="n">
        <f aca="false">IF(BI17&gt;0,BJ17/BI17,0)</f>
        <v>0</v>
      </c>
    </row>
    <row r="18" customFormat="false" ht="13.5" hidden="false" customHeight="false" outlineLevel="0" collapsed="false">
      <c r="A18" s="0" t="n">
        <f aca="false">A17+1</f>
        <v>13</v>
      </c>
      <c r="B18" s="114" t="s">
        <v>46</v>
      </c>
      <c r="C18" s="115" t="n">
        <v>3</v>
      </c>
      <c r="D18" s="116" t="n">
        <v>1</v>
      </c>
      <c r="E18" s="117"/>
      <c r="F18" s="118"/>
      <c r="G18" s="115"/>
      <c r="H18" s="116"/>
      <c r="I18" s="119"/>
      <c r="J18" s="120"/>
      <c r="K18" s="121"/>
      <c r="L18" s="122"/>
      <c r="M18" s="22"/>
      <c r="N18" s="123"/>
      <c r="O18" s="119"/>
      <c r="P18" s="120"/>
      <c r="Q18" s="22"/>
      <c r="R18" s="124"/>
      <c r="S18" s="22"/>
      <c r="T18" s="124"/>
      <c r="U18" s="22" t="n">
        <v>10</v>
      </c>
      <c r="V18" s="124" t="n">
        <v>9</v>
      </c>
      <c r="W18" s="22"/>
      <c r="X18" s="124"/>
      <c r="Y18" s="121"/>
      <c r="Z18" s="122"/>
      <c r="AA18" s="121"/>
      <c r="AB18" s="122"/>
      <c r="AC18" s="22"/>
      <c r="AD18" s="124"/>
      <c r="AE18" s="22" t="n">
        <v>3</v>
      </c>
      <c r="AF18" s="124" t="n">
        <v>2</v>
      </c>
      <c r="AG18" s="22"/>
      <c r="AH18" s="124"/>
      <c r="AI18" s="22" t="n">
        <v>2</v>
      </c>
      <c r="AJ18" s="124" t="n">
        <v>2</v>
      </c>
      <c r="AK18" s="121"/>
      <c r="AL18" s="127"/>
      <c r="AM18" s="128" t="n">
        <f aca="false">C18+E18+G18+I18+K18+M18+O18+Q18+S18+U18+W18+Y18+AA18+AC18+AE18+AG18+AI18+AK18</f>
        <v>18</v>
      </c>
      <c r="AN18" s="129" t="n">
        <f aca="false">D18+F18+H18+J18+L18+N18+P18+R18+T18+V18+X18+Z18+AB18+AD18+AF18+AH18+AJ18+AL18</f>
        <v>14</v>
      </c>
      <c r="AO18" s="130" t="n">
        <f aca="false">IF(AM18=0,0,AN18/AM18)</f>
        <v>0.777777777777778</v>
      </c>
      <c r="AP18" s="131" t="n">
        <f aca="false">IF(AM18&gt;=$AM$66,AO18,0)</f>
        <v>0</v>
      </c>
      <c r="AR18" s="128" t="n">
        <f aca="false">SUM(AM18,BI18)</f>
        <v>18</v>
      </c>
      <c r="AS18" s="107" t="n">
        <f aca="false">SUM(AN18,BJ18)</f>
        <v>14</v>
      </c>
      <c r="AT18" s="108" t="n">
        <f aca="false">IF(AR18=0,0,AS18/AR18)</f>
        <v>0.777777777777778</v>
      </c>
      <c r="AU18" s="132" t="n">
        <f aca="false">IF(AR18&gt;=$AM$66,AS18/AR18,0)</f>
        <v>0</v>
      </c>
      <c r="AW18" s="119"/>
      <c r="AX18" s="133"/>
      <c r="AY18" s="119"/>
      <c r="AZ18" s="133"/>
      <c r="BA18" s="119"/>
      <c r="BB18" s="133"/>
      <c r="BC18" s="119"/>
      <c r="BD18" s="120"/>
      <c r="BE18" s="119"/>
      <c r="BF18" s="120"/>
      <c r="BG18" s="119"/>
      <c r="BH18" s="133"/>
      <c r="BI18" s="128" t="n">
        <f aca="false">AW18+AY18+BA18+BC18+BE18+BG18</f>
        <v>0</v>
      </c>
      <c r="BJ18" s="129" t="n">
        <f aca="false">AX18+AZ18+BB18+BD18+BF18+BH18</f>
        <v>0</v>
      </c>
      <c r="BK18" s="131" t="n">
        <f aca="false">IF(BI18&gt;0,BJ18/BI18,0)</f>
        <v>0</v>
      </c>
    </row>
    <row r="19" customFormat="false" ht="13.5" hidden="false" customHeight="false" outlineLevel="0" collapsed="false">
      <c r="A19" s="0" t="n">
        <f aca="false">A18+1</f>
        <v>14</v>
      </c>
      <c r="B19" s="114" t="s">
        <v>44</v>
      </c>
      <c r="C19" s="115" t="n">
        <v>3</v>
      </c>
      <c r="D19" s="116" t="n">
        <v>3</v>
      </c>
      <c r="E19" s="117"/>
      <c r="F19" s="118"/>
      <c r="G19" s="115"/>
      <c r="H19" s="116"/>
      <c r="I19" s="119"/>
      <c r="J19" s="120"/>
      <c r="K19" s="121"/>
      <c r="L19" s="122"/>
      <c r="M19" s="22"/>
      <c r="N19" s="123"/>
      <c r="O19" s="119"/>
      <c r="P19" s="120"/>
      <c r="Q19" s="22"/>
      <c r="R19" s="124"/>
      <c r="S19" s="22"/>
      <c r="T19" s="124"/>
      <c r="U19" s="22" t="n">
        <v>8</v>
      </c>
      <c r="V19" s="124" t="n">
        <v>6</v>
      </c>
      <c r="W19" s="125" t="n">
        <v>2</v>
      </c>
      <c r="X19" s="126" t="n">
        <v>1</v>
      </c>
      <c r="Y19" s="121"/>
      <c r="Z19" s="122"/>
      <c r="AA19" s="121"/>
      <c r="AB19" s="122"/>
      <c r="AC19" s="22"/>
      <c r="AD19" s="124"/>
      <c r="AE19" s="22"/>
      <c r="AF19" s="124"/>
      <c r="AG19" s="22"/>
      <c r="AH19" s="124"/>
      <c r="AI19" s="22" t="n">
        <v>2</v>
      </c>
      <c r="AJ19" s="124" t="n">
        <v>2</v>
      </c>
      <c r="AK19" s="121"/>
      <c r="AL19" s="127"/>
      <c r="AM19" s="128" t="n">
        <f aca="false">C19+E19+G19+I19+K19+M19+O19+Q19+S19+U19+W19+Y19+AA19+AC19+AE19+AG19+AI19+AK19</f>
        <v>15</v>
      </c>
      <c r="AN19" s="129" t="n">
        <f aca="false">D19+F19+H19+J19+L19+N19+P19+R19+T19+V19+X19+Z19+AB19+AD19+AF19+AH19+AJ19+AL19</f>
        <v>12</v>
      </c>
      <c r="AO19" s="130" t="n">
        <f aca="false">IF(AM19=0,0,AN19/AM19)</f>
        <v>0.8</v>
      </c>
      <c r="AP19" s="131" t="n">
        <f aca="false">IF(AM19&gt;=$AM$66,AO19,0)</f>
        <v>0</v>
      </c>
      <c r="AR19" s="128" t="n">
        <f aca="false">SUM(AM19,BI19)</f>
        <v>15</v>
      </c>
      <c r="AS19" s="107" t="n">
        <f aca="false">SUM(AN19,BJ19)</f>
        <v>12</v>
      </c>
      <c r="AT19" s="108" t="n">
        <f aca="false">IF(AR19=0,0,AS19/AR19)</f>
        <v>0.8</v>
      </c>
      <c r="AU19" s="132" t="n">
        <f aca="false">IF(AR19&gt;=$AM$66,AS19/AR19,0)</f>
        <v>0</v>
      </c>
      <c r="AW19" s="119"/>
      <c r="AX19" s="133"/>
      <c r="AY19" s="119"/>
      <c r="AZ19" s="133"/>
      <c r="BA19" s="119"/>
      <c r="BB19" s="133"/>
      <c r="BC19" s="119"/>
      <c r="BD19" s="120"/>
      <c r="BE19" s="119"/>
      <c r="BF19" s="120"/>
      <c r="BG19" s="119"/>
      <c r="BH19" s="133"/>
      <c r="BI19" s="128" t="n">
        <f aca="false">AW19+AY19+BA19+BC19+BE19+BG19</f>
        <v>0</v>
      </c>
      <c r="BJ19" s="129" t="n">
        <f aca="false">AX19+AZ19+BB19+BD19+BF19+BH19</f>
        <v>0</v>
      </c>
      <c r="BK19" s="131" t="n">
        <f aca="false">IF(BI19&gt;0,BJ19/BI19,0)</f>
        <v>0</v>
      </c>
    </row>
    <row r="20" customFormat="false" ht="13.5" hidden="false" customHeight="false" outlineLevel="0" collapsed="false">
      <c r="A20" s="0" t="n">
        <f aca="false">A19+1</f>
        <v>15</v>
      </c>
      <c r="B20" s="134" t="s">
        <v>34</v>
      </c>
      <c r="C20" s="115"/>
      <c r="D20" s="116"/>
      <c r="E20" s="117"/>
      <c r="F20" s="118"/>
      <c r="G20" s="115"/>
      <c r="H20" s="116"/>
      <c r="I20" s="119"/>
      <c r="J20" s="120"/>
      <c r="K20" s="121"/>
      <c r="L20" s="122"/>
      <c r="M20" s="22"/>
      <c r="N20" s="123"/>
      <c r="O20" s="119" t="n">
        <v>4</v>
      </c>
      <c r="P20" s="120" t="n">
        <v>2</v>
      </c>
      <c r="Q20" s="22" t="n">
        <v>2</v>
      </c>
      <c r="R20" s="124" t="n">
        <v>0</v>
      </c>
      <c r="S20" s="22"/>
      <c r="T20" s="124"/>
      <c r="U20" s="22" t="n">
        <v>4</v>
      </c>
      <c r="V20" s="124" t="n">
        <v>2</v>
      </c>
      <c r="W20" s="22"/>
      <c r="X20" s="124"/>
      <c r="Y20" s="121"/>
      <c r="Z20" s="122"/>
      <c r="AA20" s="121"/>
      <c r="AB20" s="122"/>
      <c r="AC20" s="22" t="n">
        <v>4</v>
      </c>
      <c r="AD20" s="124" t="n">
        <v>2</v>
      </c>
      <c r="AE20" s="22" t="n">
        <v>3</v>
      </c>
      <c r="AF20" s="124" t="n">
        <v>2</v>
      </c>
      <c r="AG20" s="22"/>
      <c r="AH20" s="124"/>
      <c r="AI20" s="22" t="n">
        <v>3</v>
      </c>
      <c r="AJ20" s="124" t="n">
        <v>2</v>
      </c>
      <c r="AK20" s="121"/>
      <c r="AL20" s="127"/>
      <c r="AM20" s="128" t="n">
        <f aca="false">C20+E20+G20+I20+K20+M20+O20+Q20+S20+U20+W20+Y20+AA20+AC20+AE20+AG20+AI20+AK20</f>
        <v>20</v>
      </c>
      <c r="AN20" s="129" t="n">
        <f aca="false">D20+F20+H20+J20+L20+N20+P20+R20+T20+V20+X20+Z20+AB20+AD20+AF20+AH20+AJ20+AL20</f>
        <v>10</v>
      </c>
      <c r="AO20" s="130" t="n">
        <f aca="false">IF(AM20=0,0,AN20/AM20)</f>
        <v>0.5</v>
      </c>
      <c r="AP20" s="131" t="n">
        <f aca="false">IF(AM20&gt;=$AM$66,AO20,0)</f>
        <v>0</v>
      </c>
      <c r="AR20" s="128" t="n">
        <f aca="false">SUM(AM20,BI20)</f>
        <v>20</v>
      </c>
      <c r="AS20" s="107" t="n">
        <f aca="false">SUM(AN20,BJ20)</f>
        <v>10</v>
      </c>
      <c r="AT20" s="108" t="n">
        <f aca="false">IF(AR20=0,0,AS20/AR20)</f>
        <v>0.5</v>
      </c>
      <c r="AU20" s="132" t="n">
        <f aca="false">IF(AR20&gt;=$AM$66,AS20/AR20,0)</f>
        <v>0</v>
      </c>
      <c r="AW20" s="119"/>
      <c r="AX20" s="133"/>
      <c r="AY20" s="119"/>
      <c r="AZ20" s="133"/>
      <c r="BA20" s="119"/>
      <c r="BB20" s="133"/>
      <c r="BC20" s="119"/>
      <c r="BD20" s="120"/>
      <c r="BE20" s="119"/>
      <c r="BF20" s="120"/>
      <c r="BG20" s="119"/>
      <c r="BH20" s="133"/>
      <c r="BI20" s="128" t="n">
        <f aca="false">AW20+AY20+BA20+BC20+BE20+BG20</f>
        <v>0</v>
      </c>
      <c r="BJ20" s="129" t="n">
        <f aca="false">AX20+AZ20+BB20+BD20+BF20+BH20</f>
        <v>0</v>
      </c>
      <c r="BK20" s="131" t="n">
        <f aca="false">IF(BI20&gt;0,BJ20/BI20,0)</f>
        <v>0</v>
      </c>
    </row>
    <row r="21" customFormat="false" ht="13.5" hidden="false" customHeight="false" outlineLevel="0" collapsed="false">
      <c r="A21" s="0" t="n">
        <f aca="false">A20+1</f>
        <v>16</v>
      </c>
      <c r="B21" s="114" t="s">
        <v>30</v>
      </c>
      <c r="C21" s="115" t="n">
        <v>3</v>
      </c>
      <c r="D21" s="116" t="n">
        <v>2</v>
      </c>
      <c r="E21" s="117"/>
      <c r="F21" s="118"/>
      <c r="G21" s="115" t="n">
        <v>2</v>
      </c>
      <c r="H21" s="116" t="n">
        <v>1</v>
      </c>
      <c r="I21" s="119" t="n">
        <v>2</v>
      </c>
      <c r="J21" s="120" t="n">
        <v>0</v>
      </c>
      <c r="K21" s="121"/>
      <c r="L21" s="122"/>
      <c r="M21" s="22"/>
      <c r="N21" s="123"/>
      <c r="O21" s="119"/>
      <c r="P21" s="120"/>
      <c r="Q21" s="22" t="n">
        <v>3</v>
      </c>
      <c r="R21" s="124" t="n">
        <v>1</v>
      </c>
      <c r="S21" s="22"/>
      <c r="T21" s="124"/>
      <c r="U21" s="22" t="n">
        <v>6</v>
      </c>
      <c r="V21" s="124" t="n">
        <v>3</v>
      </c>
      <c r="W21" s="22"/>
      <c r="X21" s="124"/>
      <c r="Y21" s="121"/>
      <c r="Z21" s="122"/>
      <c r="AA21" s="121"/>
      <c r="AB21" s="122"/>
      <c r="AC21" s="22"/>
      <c r="AD21" s="124"/>
      <c r="AE21" s="22" t="n">
        <v>3</v>
      </c>
      <c r="AF21" s="124" t="n">
        <v>1</v>
      </c>
      <c r="AG21" s="22"/>
      <c r="AH21" s="124"/>
      <c r="AI21" s="22" t="n">
        <v>2</v>
      </c>
      <c r="AJ21" s="124" t="n">
        <v>1</v>
      </c>
      <c r="AK21" s="121"/>
      <c r="AL21" s="127"/>
      <c r="AM21" s="128" t="n">
        <f aca="false">C21+E21+G21+I21+K21+M21+O21+Q21+S21+U21+W21+Y21+AA21+AC21+AE21+AG21+AI21+AK21</f>
        <v>21</v>
      </c>
      <c r="AN21" s="129" t="n">
        <f aca="false">D21+F21+H21+J21+L21+N21+P21+R21+T21+V21+X21+Z21+AB21+AD21+AF21+AH21+AJ21+AL21</f>
        <v>9</v>
      </c>
      <c r="AO21" s="130" t="n">
        <f aca="false">IF(AM21=0,0,AN21/AM21)</f>
        <v>0.428571428571429</v>
      </c>
      <c r="AP21" s="131" t="n">
        <f aca="false">IF(AM21&gt;=$AM$66,AO21,0)</f>
        <v>0</v>
      </c>
      <c r="AR21" s="128" t="n">
        <f aca="false">SUM(AM21,BI21)</f>
        <v>21</v>
      </c>
      <c r="AS21" s="107" t="n">
        <f aca="false">SUM(AN21,BJ21)</f>
        <v>9</v>
      </c>
      <c r="AT21" s="108" t="n">
        <f aca="false">IF(AR21=0,0,AS21/AR21)</f>
        <v>0.428571428571429</v>
      </c>
      <c r="AU21" s="132" t="n">
        <f aca="false">IF(AR21&gt;=$AM$66,AS21/AR21,0)</f>
        <v>0</v>
      </c>
      <c r="AW21" s="119"/>
      <c r="AX21" s="133"/>
      <c r="AY21" s="119"/>
      <c r="AZ21" s="133"/>
      <c r="BA21" s="119"/>
      <c r="BB21" s="133"/>
      <c r="BC21" s="119"/>
      <c r="BD21" s="120"/>
      <c r="BE21" s="119"/>
      <c r="BF21" s="120"/>
      <c r="BG21" s="119"/>
      <c r="BH21" s="133"/>
      <c r="BI21" s="128" t="n">
        <f aca="false">AW21+AY21+BA21+BC21+BE21+BG21</f>
        <v>0</v>
      </c>
      <c r="BJ21" s="129" t="n">
        <f aca="false">AX21+AZ21+BB21+BD21+BF21+BH21</f>
        <v>0</v>
      </c>
      <c r="BK21" s="131" t="n">
        <f aca="false">IF(BI21&gt;0,BJ21/BI21,0)</f>
        <v>0</v>
      </c>
    </row>
    <row r="22" customFormat="false" ht="13.5" hidden="false" customHeight="false" outlineLevel="0" collapsed="false">
      <c r="A22" s="0" t="n">
        <f aca="false">A21+1</f>
        <v>17</v>
      </c>
      <c r="B22" s="114" t="s">
        <v>32</v>
      </c>
      <c r="C22" s="115" t="n">
        <v>1</v>
      </c>
      <c r="D22" s="116" t="n">
        <v>1</v>
      </c>
      <c r="E22" s="117"/>
      <c r="F22" s="118"/>
      <c r="G22" s="115" t="n">
        <v>1</v>
      </c>
      <c r="H22" s="116" t="n">
        <v>1</v>
      </c>
      <c r="I22" s="119"/>
      <c r="J22" s="120"/>
      <c r="K22" s="121"/>
      <c r="L22" s="122"/>
      <c r="M22" s="22"/>
      <c r="N22" s="123"/>
      <c r="O22" s="119"/>
      <c r="P22" s="120"/>
      <c r="Q22" s="22"/>
      <c r="R22" s="124"/>
      <c r="S22" s="22" t="n">
        <v>2</v>
      </c>
      <c r="T22" s="124" t="n">
        <v>1</v>
      </c>
      <c r="U22" s="22" t="n">
        <v>6</v>
      </c>
      <c r="V22" s="124" t="n">
        <v>2</v>
      </c>
      <c r="W22" s="125" t="n">
        <v>3</v>
      </c>
      <c r="X22" s="126" t="n">
        <v>0</v>
      </c>
      <c r="Y22" s="121"/>
      <c r="Z22" s="122"/>
      <c r="AA22" s="121"/>
      <c r="AB22" s="122"/>
      <c r="AC22" s="22"/>
      <c r="AD22" s="124"/>
      <c r="AE22" s="22" t="n">
        <v>4</v>
      </c>
      <c r="AF22" s="124" t="n">
        <v>3</v>
      </c>
      <c r="AG22" s="22"/>
      <c r="AH22" s="124"/>
      <c r="AI22" s="22" t="n">
        <v>2</v>
      </c>
      <c r="AJ22" s="124" t="n">
        <v>1</v>
      </c>
      <c r="AK22" s="121"/>
      <c r="AL22" s="127"/>
      <c r="AM22" s="128" t="n">
        <f aca="false">C22+E22+G22+I22+K22+M22+O22+Q22+S22+U22+W22+Y22+AA22+AC22+AE22+AG22+AI22+AK22</f>
        <v>19</v>
      </c>
      <c r="AN22" s="129" t="n">
        <f aca="false">D22+F22+H22+J22+L22+N22+P22+R22+T22+V22+X22+Z22+AB22+AD22+AF22+AH22+AJ22+AL22</f>
        <v>9</v>
      </c>
      <c r="AO22" s="130" t="n">
        <f aca="false">IF(AM22=0,0,AN22/AM22)</f>
        <v>0.473684210526316</v>
      </c>
      <c r="AP22" s="131" t="n">
        <f aca="false">IF(AM22&gt;=$AM$66,AO22,0)</f>
        <v>0</v>
      </c>
      <c r="AR22" s="128" t="n">
        <f aca="false">SUM(AM22,BI22)</f>
        <v>19</v>
      </c>
      <c r="AS22" s="107" t="n">
        <f aca="false">SUM(AN22,BJ22)</f>
        <v>9</v>
      </c>
      <c r="AT22" s="108" t="n">
        <f aca="false">IF(AR22=0,0,AS22/AR22)</f>
        <v>0.473684210526316</v>
      </c>
      <c r="AU22" s="132" t="n">
        <f aca="false">IF(AR22&gt;=$AM$66,AS22/AR22,0)</f>
        <v>0</v>
      </c>
      <c r="AW22" s="119"/>
      <c r="AX22" s="133"/>
      <c r="AY22" s="119"/>
      <c r="AZ22" s="133"/>
      <c r="BA22" s="119"/>
      <c r="BB22" s="133"/>
      <c r="BC22" s="119"/>
      <c r="BD22" s="120"/>
      <c r="BE22" s="119"/>
      <c r="BF22" s="120"/>
      <c r="BG22" s="119"/>
      <c r="BH22" s="133"/>
      <c r="BI22" s="128" t="n">
        <f aca="false">AW22+AY22+BA22+BC22+BE22+BG22</f>
        <v>0</v>
      </c>
      <c r="BJ22" s="129" t="n">
        <f aca="false">AX22+AZ22+BB22+BD22+BF22+BH22</f>
        <v>0</v>
      </c>
      <c r="BK22" s="131" t="n">
        <f aca="false">IF(BI22&gt;0,BJ22/BI22,0)</f>
        <v>0</v>
      </c>
    </row>
    <row r="23" customFormat="false" ht="13.5" hidden="false" customHeight="false" outlineLevel="0" collapsed="false">
      <c r="A23" s="0" t="n">
        <f aca="false">A22+1</f>
        <v>18</v>
      </c>
      <c r="B23" s="114" t="s">
        <v>50</v>
      </c>
      <c r="C23" s="115"/>
      <c r="D23" s="116"/>
      <c r="E23" s="117"/>
      <c r="F23" s="118"/>
      <c r="G23" s="115"/>
      <c r="H23" s="116"/>
      <c r="I23" s="119"/>
      <c r="J23" s="120"/>
      <c r="K23" s="121"/>
      <c r="L23" s="122"/>
      <c r="M23" s="22"/>
      <c r="N23" s="123"/>
      <c r="O23" s="119"/>
      <c r="P23" s="120"/>
      <c r="Q23" s="22"/>
      <c r="R23" s="124"/>
      <c r="S23" s="22"/>
      <c r="T23" s="124"/>
      <c r="U23" s="22" t="n">
        <v>9</v>
      </c>
      <c r="V23" s="124" t="n">
        <v>4</v>
      </c>
      <c r="W23" s="22"/>
      <c r="X23" s="124"/>
      <c r="Y23" s="121"/>
      <c r="Z23" s="122"/>
      <c r="AA23" s="121"/>
      <c r="AB23" s="122"/>
      <c r="AC23" s="22"/>
      <c r="AD23" s="124"/>
      <c r="AE23" s="22" t="n">
        <v>3</v>
      </c>
      <c r="AF23" s="124" t="n">
        <v>3</v>
      </c>
      <c r="AG23" s="22"/>
      <c r="AH23" s="124"/>
      <c r="AI23" s="22" t="n">
        <v>2</v>
      </c>
      <c r="AJ23" s="124" t="n">
        <v>2</v>
      </c>
      <c r="AK23" s="121"/>
      <c r="AL23" s="127"/>
      <c r="AM23" s="128" t="n">
        <f aca="false">C23+E23+G23+I23+K23+M23+O23+Q23+S23+U23+W23+Y23+AA23+AC23+AE23+AG23+AI23+AK23</f>
        <v>14</v>
      </c>
      <c r="AN23" s="129" t="n">
        <f aca="false">D23+F23+H23+J23+L23+N23+P23+R23+T23+V23+X23+Z23+AB23+AD23+AF23+AH23+AJ23+AL23</f>
        <v>9</v>
      </c>
      <c r="AO23" s="130" t="n">
        <f aca="false">IF(AM23=0,0,AN23/AM23)</f>
        <v>0.642857142857143</v>
      </c>
      <c r="AP23" s="131" t="n">
        <f aca="false">IF(AM23&gt;=$AM$66,AO23,0)</f>
        <v>0</v>
      </c>
      <c r="AR23" s="128" t="n">
        <f aca="false">SUM(AM23,BI23)</f>
        <v>14</v>
      </c>
      <c r="AS23" s="107" t="n">
        <f aca="false">SUM(AN23,BJ23)</f>
        <v>9</v>
      </c>
      <c r="AT23" s="108" t="n">
        <f aca="false">IF(AR23=0,0,AS23/AR23)</f>
        <v>0.642857142857143</v>
      </c>
      <c r="AU23" s="132" t="n">
        <f aca="false">IF(AR23&gt;=$AM$66,AS23/AR23,0)</f>
        <v>0</v>
      </c>
      <c r="AW23" s="119"/>
      <c r="AX23" s="133"/>
      <c r="AY23" s="119"/>
      <c r="AZ23" s="133"/>
      <c r="BA23" s="119"/>
      <c r="BB23" s="133"/>
      <c r="BC23" s="119"/>
      <c r="BD23" s="120"/>
      <c r="BE23" s="119"/>
      <c r="BF23" s="120"/>
      <c r="BG23" s="119"/>
      <c r="BH23" s="133"/>
      <c r="BI23" s="128" t="n">
        <f aca="false">AW23+AY23+BA23+BC23+BE23+BG23</f>
        <v>0</v>
      </c>
      <c r="BJ23" s="129" t="n">
        <f aca="false">AX23+AZ23+BB23+BD23+BF23+BH23</f>
        <v>0</v>
      </c>
      <c r="BK23" s="131" t="n">
        <f aca="false">IF(BI23&gt;0,BJ23/BI23,0)</f>
        <v>0</v>
      </c>
    </row>
    <row r="24" customFormat="false" ht="13.5" hidden="false" customHeight="false" outlineLevel="0" collapsed="false">
      <c r="A24" s="0" t="n">
        <f aca="false">A23+1</f>
        <v>19</v>
      </c>
      <c r="B24" s="114" t="s">
        <v>135</v>
      </c>
      <c r="C24" s="115" t="n">
        <v>3</v>
      </c>
      <c r="D24" s="116" t="n">
        <v>1</v>
      </c>
      <c r="E24" s="117"/>
      <c r="F24" s="118"/>
      <c r="G24" s="115" t="n">
        <v>4</v>
      </c>
      <c r="H24" s="116" t="n">
        <v>2</v>
      </c>
      <c r="I24" s="119"/>
      <c r="J24" s="120"/>
      <c r="K24" s="121"/>
      <c r="L24" s="122"/>
      <c r="M24" s="22"/>
      <c r="N24" s="123"/>
      <c r="O24" s="119" t="n">
        <v>5</v>
      </c>
      <c r="P24" s="120" t="n">
        <v>2</v>
      </c>
      <c r="Q24" s="22"/>
      <c r="R24" s="124"/>
      <c r="S24" s="22"/>
      <c r="T24" s="124"/>
      <c r="U24" s="22" t="n">
        <v>7</v>
      </c>
      <c r="V24" s="124" t="n">
        <v>2</v>
      </c>
      <c r="W24" s="22"/>
      <c r="X24" s="124"/>
      <c r="Y24" s="121"/>
      <c r="Z24" s="122"/>
      <c r="AA24" s="121"/>
      <c r="AB24" s="122"/>
      <c r="AC24" s="22"/>
      <c r="AD24" s="124"/>
      <c r="AE24" s="22"/>
      <c r="AF24" s="124"/>
      <c r="AG24" s="22"/>
      <c r="AH24" s="124"/>
      <c r="AI24" s="22" t="n">
        <v>1</v>
      </c>
      <c r="AJ24" s="124" t="n">
        <v>1</v>
      </c>
      <c r="AK24" s="121"/>
      <c r="AL24" s="127"/>
      <c r="AM24" s="128" t="n">
        <f aca="false">C24+E24+G24+I24+K24+M24+O24+Q24+S24+U24+W24+Y24+AA24+AC24+AE24+AG24+AI24+AK24</f>
        <v>20</v>
      </c>
      <c r="AN24" s="129" t="n">
        <f aca="false">D24+F24+H24+J24+L24+N24+P24+R24+T24+V24+X24+Z24+AB24+AD24+AF24+AH24+AJ24+AL24</f>
        <v>8</v>
      </c>
      <c r="AO24" s="130" t="n">
        <f aca="false">IF(AM24=0,0,AN24/AM24)</f>
        <v>0.4</v>
      </c>
      <c r="AP24" s="131" t="n">
        <f aca="false">IF(AM24&gt;=$AM$66,AO24,0)</f>
        <v>0</v>
      </c>
      <c r="AR24" s="128" t="n">
        <f aca="false">SUM(AM24,BI24)</f>
        <v>20</v>
      </c>
      <c r="AS24" s="107" t="n">
        <f aca="false">SUM(AN24,BJ24)</f>
        <v>8</v>
      </c>
      <c r="AT24" s="108" t="n">
        <f aca="false">IF(AR24=0,0,AS24/AR24)</f>
        <v>0.4</v>
      </c>
      <c r="AU24" s="132" t="n">
        <f aca="false">IF(AR24&gt;=$AM$66,AS24/AR24,0)</f>
        <v>0</v>
      </c>
      <c r="AW24" s="119"/>
      <c r="AX24" s="133"/>
      <c r="AY24" s="119"/>
      <c r="AZ24" s="133"/>
      <c r="BA24" s="119"/>
      <c r="BB24" s="133"/>
      <c r="BC24" s="119"/>
      <c r="BD24" s="120"/>
      <c r="BE24" s="119"/>
      <c r="BF24" s="120"/>
      <c r="BG24" s="119"/>
      <c r="BH24" s="133"/>
      <c r="BI24" s="128" t="n">
        <f aca="false">AW24+AY24+BA24+BC24+BE24+BG24</f>
        <v>0</v>
      </c>
      <c r="BJ24" s="129" t="n">
        <f aca="false">AX24+AZ24+BB24+BD24+BF24+BH24</f>
        <v>0</v>
      </c>
      <c r="BK24" s="131" t="n">
        <f aca="false">IF(BI24&gt;0,BJ24/BI24,0)</f>
        <v>0</v>
      </c>
    </row>
    <row r="25" customFormat="false" ht="13.5" hidden="false" customHeight="false" outlineLevel="0" collapsed="false">
      <c r="A25" s="0" t="n">
        <f aca="false">A24+1</f>
        <v>20</v>
      </c>
      <c r="B25" s="114" t="s">
        <v>36</v>
      </c>
      <c r="C25" s="115" t="n">
        <v>2</v>
      </c>
      <c r="D25" s="116" t="n">
        <v>1</v>
      </c>
      <c r="E25" s="117"/>
      <c r="F25" s="118"/>
      <c r="G25" s="115" t="n">
        <v>3</v>
      </c>
      <c r="H25" s="116" t="n">
        <v>2</v>
      </c>
      <c r="I25" s="119" t="n">
        <v>2</v>
      </c>
      <c r="J25" s="120" t="n">
        <v>1</v>
      </c>
      <c r="K25" s="121"/>
      <c r="L25" s="122"/>
      <c r="M25" s="22"/>
      <c r="N25" s="123"/>
      <c r="O25" s="119"/>
      <c r="P25" s="120"/>
      <c r="Q25" s="22"/>
      <c r="R25" s="124"/>
      <c r="S25" s="22"/>
      <c r="T25" s="124"/>
      <c r="U25" s="22" t="n">
        <v>5</v>
      </c>
      <c r="V25" s="124" t="n">
        <v>2</v>
      </c>
      <c r="W25" s="22"/>
      <c r="X25" s="124"/>
      <c r="Y25" s="121"/>
      <c r="Z25" s="122"/>
      <c r="AA25" s="121"/>
      <c r="AB25" s="122"/>
      <c r="AC25" s="22"/>
      <c r="AD25" s="124"/>
      <c r="AE25" s="22" t="n">
        <v>3</v>
      </c>
      <c r="AF25" s="124" t="n">
        <v>1</v>
      </c>
      <c r="AG25" s="22"/>
      <c r="AH25" s="124"/>
      <c r="AI25" s="22" t="n">
        <v>2</v>
      </c>
      <c r="AJ25" s="124" t="n">
        <v>1</v>
      </c>
      <c r="AK25" s="121"/>
      <c r="AL25" s="127"/>
      <c r="AM25" s="128" t="n">
        <f aca="false">C25+E25+G25+I25+K25+M25+O25+Q25+S25+U25+W25+Y25+AA25+AC25+AE25+AG25+AI25+AK25</f>
        <v>17</v>
      </c>
      <c r="AN25" s="129" t="n">
        <f aca="false">D25+F25+H25+J25+L25+N25+P25+R25+T25+V25+X25+Z25+AB25+AD25+AF25+AH25+AJ25+AL25</f>
        <v>8</v>
      </c>
      <c r="AO25" s="130" t="n">
        <f aca="false">IF(AM25=0,0,AN25/AM25)</f>
        <v>0.470588235294118</v>
      </c>
      <c r="AP25" s="131" t="n">
        <f aca="false">IF(AM25&gt;=$AM$66,AO25,0)</f>
        <v>0</v>
      </c>
      <c r="AR25" s="128" t="n">
        <f aca="false">SUM(AM25,BI25)</f>
        <v>17</v>
      </c>
      <c r="AS25" s="107" t="n">
        <f aca="false">SUM(AN25,BJ25)</f>
        <v>8</v>
      </c>
      <c r="AT25" s="108" t="n">
        <f aca="false">IF(AR25=0,0,AS25/AR25)</f>
        <v>0.470588235294118</v>
      </c>
      <c r="AU25" s="132" t="n">
        <f aca="false">IF(AR25&gt;=$AM$66,AS25/AR25,0)</f>
        <v>0</v>
      </c>
      <c r="AW25" s="67"/>
      <c r="AX25" s="135"/>
      <c r="AY25" s="67"/>
      <c r="AZ25" s="135"/>
      <c r="BA25" s="67"/>
      <c r="BB25" s="135"/>
      <c r="BC25" s="67"/>
      <c r="BD25" s="68"/>
      <c r="BE25" s="67"/>
      <c r="BF25" s="68"/>
      <c r="BG25" s="67"/>
      <c r="BH25" s="135"/>
      <c r="BI25" s="128" t="n">
        <f aca="false">AW25+AY25+BA25+BC25+BE25+BG25</f>
        <v>0</v>
      </c>
      <c r="BJ25" s="129" t="n">
        <f aca="false">AX25+AZ25+BB25+BD25+BF25+BH25</f>
        <v>0</v>
      </c>
      <c r="BK25" s="131" t="n">
        <f aca="false">IF(BI25&gt;0,BJ25/BI25,0)</f>
        <v>0</v>
      </c>
    </row>
    <row r="26" customFormat="false" ht="13.5" hidden="false" customHeight="false" outlineLevel="0" collapsed="false">
      <c r="A26" s="0" t="n">
        <f aca="false">A25+1</f>
        <v>21</v>
      </c>
      <c r="B26" s="134" t="s">
        <v>48</v>
      </c>
      <c r="C26" s="115"/>
      <c r="D26" s="116"/>
      <c r="E26" s="117"/>
      <c r="F26" s="118"/>
      <c r="G26" s="115"/>
      <c r="H26" s="116"/>
      <c r="I26" s="119"/>
      <c r="J26" s="120"/>
      <c r="K26" s="121"/>
      <c r="L26" s="122"/>
      <c r="M26" s="119"/>
      <c r="N26" s="133"/>
      <c r="O26" s="119"/>
      <c r="P26" s="120"/>
      <c r="Q26" s="22"/>
      <c r="R26" s="124"/>
      <c r="S26" s="22"/>
      <c r="T26" s="124"/>
      <c r="U26" s="22" t="n">
        <v>6</v>
      </c>
      <c r="V26" s="124" t="n">
        <v>3</v>
      </c>
      <c r="W26" s="22"/>
      <c r="X26" s="124"/>
      <c r="Y26" s="121"/>
      <c r="Z26" s="122"/>
      <c r="AA26" s="121"/>
      <c r="AB26" s="122"/>
      <c r="AC26" s="22" t="n">
        <v>4</v>
      </c>
      <c r="AD26" s="124" t="n">
        <v>3</v>
      </c>
      <c r="AE26" s="22"/>
      <c r="AF26" s="124"/>
      <c r="AG26" s="22"/>
      <c r="AH26" s="124"/>
      <c r="AI26" s="22" t="n">
        <v>2</v>
      </c>
      <c r="AJ26" s="124" t="n">
        <v>2</v>
      </c>
      <c r="AK26" s="121"/>
      <c r="AL26" s="127"/>
      <c r="AM26" s="128" t="n">
        <f aca="false">C26+E26+G26+I26+K26+M26+O26+Q26+S26+U26+W26+Y26+AA26+AC26+AE26+AG26+AI26+AK26</f>
        <v>12</v>
      </c>
      <c r="AN26" s="129" t="n">
        <f aca="false">D26+F26+H26+J26+L26+N26+P26+R26+T26+V26+X26+Z26+AB26+AD26+AF26+AH26+AJ26+AL26</f>
        <v>8</v>
      </c>
      <c r="AO26" s="130" t="n">
        <f aca="false">IF(AM26=0,0,AN26/AM26)</f>
        <v>0.666666666666667</v>
      </c>
      <c r="AP26" s="131" t="n">
        <f aca="false">IF(AM26&gt;=$AM$66,AO26,0)</f>
        <v>0</v>
      </c>
      <c r="AR26" s="128" t="n">
        <f aca="false">SUM(AM26,BI26)</f>
        <v>12</v>
      </c>
      <c r="AS26" s="107" t="n">
        <f aca="false">SUM(AN26,BJ26)</f>
        <v>8</v>
      </c>
      <c r="AT26" s="108" t="n">
        <f aca="false">IF(AR26=0,0,AS26/AR26)</f>
        <v>0.666666666666667</v>
      </c>
      <c r="AU26" s="132" t="n">
        <f aca="false">IF(AR26&gt;=$AM$66,AS26/AR26,0)</f>
        <v>0</v>
      </c>
      <c r="AW26" s="67"/>
      <c r="AX26" s="135"/>
      <c r="AY26" s="67"/>
      <c r="AZ26" s="135"/>
      <c r="BA26" s="67"/>
      <c r="BB26" s="135"/>
      <c r="BC26" s="67"/>
      <c r="BD26" s="68"/>
      <c r="BE26" s="67"/>
      <c r="BF26" s="68"/>
      <c r="BG26" s="67"/>
      <c r="BH26" s="135"/>
      <c r="BI26" s="128" t="n">
        <f aca="false">AW26+AY26+BA26+BC26+BE26+BG26</f>
        <v>0</v>
      </c>
      <c r="BJ26" s="129" t="n">
        <f aca="false">AX26+AZ26+BB26+BD26+BF26+BH26</f>
        <v>0</v>
      </c>
      <c r="BK26" s="131" t="n">
        <f aca="false">IF(BI26&gt;0,BJ26/BI26,0)</f>
        <v>0</v>
      </c>
    </row>
    <row r="27" customFormat="false" ht="13.5" hidden="false" customHeight="false" outlineLevel="0" collapsed="false">
      <c r="A27" s="0" t="n">
        <f aca="false">A26+1</f>
        <v>22</v>
      </c>
      <c r="B27" s="114" t="s">
        <v>52</v>
      </c>
      <c r="C27" s="115" t="n">
        <v>3</v>
      </c>
      <c r="D27" s="116" t="n">
        <v>2</v>
      </c>
      <c r="E27" s="117"/>
      <c r="F27" s="118"/>
      <c r="G27" s="115"/>
      <c r="H27" s="116"/>
      <c r="I27" s="119"/>
      <c r="J27" s="120"/>
      <c r="K27" s="121"/>
      <c r="L27" s="122"/>
      <c r="M27" s="22"/>
      <c r="N27" s="123"/>
      <c r="O27" s="119"/>
      <c r="P27" s="120"/>
      <c r="Q27" s="22"/>
      <c r="R27" s="124"/>
      <c r="S27" s="22"/>
      <c r="T27" s="124"/>
      <c r="U27" s="22" t="n">
        <v>6</v>
      </c>
      <c r="V27" s="124" t="n">
        <v>5</v>
      </c>
      <c r="W27" s="22"/>
      <c r="X27" s="124"/>
      <c r="Y27" s="121"/>
      <c r="Z27" s="122"/>
      <c r="AA27" s="121"/>
      <c r="AB27" s="122"/>
      <c r="AC27" s="22"/>
      <c r="AD27" s="124"/>
      <c r="AE27" s="22"/>
      <c r="AF27" s="124"/>
      <c r="AG27" s="22"/>
      <c r="AH27" s="124"/>
      <c r="AI27" s="22" t="n">
        <v>2</v>
      </c>
      <c r="AJ27" s="124" t="n">
        <v>1</v>
      </c>
      <c r="AK27" s="121"/>
      <c r="AL27" s="127"/>
      <c r="AM27" s="128" t="n">
        <f aca="false">C27+E27+G27+I27+K27+M27+O27+Q27+S27+U27+W27+Y27+AA27+AC27+AE27+AG27+AI27+AK27</f>
        <v>11</v>
      </c>
      <c r="AN27" s="129" t="n">
        <f aca="false">D27+F27+H27+J27+L27+N27+P27+R27+T27+V27+X27+Z27+AB27+AD27+AF27+AH27+AJ27+AL27</f>
        <v>8</v>
      </c>
      <c r="AO27" s="130" t="n">
        <f aca="false">IF(AM27=0,0,AN27/AM27)</f>
        <v>0.727272727272727</v>
      </c>
      <c r="AP27" s="131" t="n">
        <f aca="false">IF(AM27&gt;=$AM$66,AO27,0)</f>
        <v>0</v>
      </c>
      <c r="AR27" s="128" t="n">
        <f aca="false">SUM(AM27,BI27)</f>
        <v>11</v>
      </c>
      <c r="AS27" s="107" t="n">
        <f aca="false">SUM(AN27,BJ27)</f>
        <v>8</v>
      </c>
      <c r="AT27" s="108" t="n">
        <f aca="false">IF(AR27=0,0,AS27/AR27)</f>
        <v>0.727272727272727</v>
      </c>
      <c r="AU27" s="132" t="n">
        <f aca="false">IF(AR27&gt;=$AM$66,AS27/AR27,0)</f>
        <v>0</v>
      </c>
      <c r="AW27" s="67"/>
      <c r="AX27" s="135"/>
      <c r="AY27" s="67"/>
      <c r="AZ27" s="135"/>
      <c r="BA27" s="67"/>
      <c r="BB27" s="135"/>
      <c r="BC27" s="67"/>
      <c r="BD27" s="68"/>
      <c r="BE27" s="67"/>
      <c r="BF27" s="68"/>
      <c r="BG27" s="67"/>
      <c r="BH27" s="135"/>
      <c r="BI27" s="128" t="n">
        <f aca="false">AW27+AY27+BA27+BC27+BE27+BG27</f>
        <v>0</v>
      </c>
      <c r="BJ27" s="129" t="n">
        <f aca="false">AX27+AZ27+BB27+BD27+BF27+BH27</f>
        <v>0</v>
      </c>
      <c r="BK27" s="131" t="n">
        <f aca="false">IF(BI27&gt;0,BJ27/BI27,0)</f>
        <v>0</v>
      </c>
    </row>
    <row r="28" customFormat="false" ht="14.25" hidden="false" customHeight="false" outlineLevel="0" collapsed="false">
      <c r="A28" s="0" t="n">
        <f aca="false">A27+1</f>
        <v>23</v>
      </c>
      <c r="B28" s="114" t="s">
        <v>29</v>
      </c>
      <c r="C28" s="115"/>
      <c r="D28" s="116"/>
      <c r="E28" s="117"/>
      <c r="F28" s="118"/>
      <c r="G28" s="115" t="n">
        <v>3</v>
      </c>
      <c r="H28" s="116" t="n">
        <v>0</v>
      </c>
      <c r="I28" s="119" t="n">
        <v>2</v>
      </c>
      <c r="J28" s="120" t="n">
        <v>1</v>
      </c>
      <c r="K28" s="121"/>
      <c r="L28" s="122"/>
      <c r="M28" s="22" t="n">
        <v>4</v>
      </c>
      <c r="N28" s="123" t="n">
        <v>4</v>
      </c>
      <c r="O28" s="119"/>
      <c r="P28" s="120"/>
      <c r="Q28" s="22" t="n">
        <v>2</v>
      </c>
      <c r="R28" s="124" t="n">
        <v>0</v>
      </c>
      <c r="S28" s="22"/>
      <c r="T28" s="124"/>
      <c r="U28" s="22" t="n">
        <v>3</v>
      </c>
      <c r="V28" s="124" t="n">
        <v>1</v>
      </c>
      <c r="W28" s="22"/>
      <c r="X28" s="124"/>
      <c r="Y28" s="121"/>
      <c r="Z28" s="122"/>
      <c r="AA28" s="121"/>
      <c r="AB28" s="122"/>
      <c r="AC28" s="22"/>
      <c r="AD28" s="124"/>
      <c r="AE28" s="22"/>
      <c r="AF28" s="124"/>
      <c r="AG28" s="22"/>
      <c r="AH28" s="124"/>
      <c r="AI28" s="22"/>
      <c r="AJ28" s="124"/>
      <c r="AK28" s="121"/>
      <c r="AL28" s="127"/>
      <c r="AM28" s="128" t="n">
        <f aca="false">C28+E28+G28+I28+K28+M28+O28+Q28+S28+U28+W28+Y28+AA28+AC28+AE28+AG28+AI28+AK28</f>
        <v>14</v>
      </c>
      <c r="AN28" s="129" t="n">
        <f aca="false">D28+F28+H28+J28+L28+N28+P28+R28+T28+V28+X28+Z28+AB28+AD28+AF28+AH28+AJ28+AL28</f>
        <v>6</v>
      </c>
      <c r="AO28" s="130" t="n">
        <f aca="false">IF(AM28=0,0,AN28/AM28)</f>
        <v>0.428571428571429</v>
      </c>
      <c r="AP28" s="131" t="n">
        <f aca="false">IF(AM28&gt;=$AM$66,AO28,0)</f>
        <v>0</v>
      </c>
      <c r="AR28" s="128" t="n">
        <f aca="false">SUM(AM28,BI28)</f>
        <v>14</v>
      </c>
      <c r="AS28" s="107" t="n">
        <f aca="false">SUM(AN28,BJ28)</f>
        <v>6</v>
      </c>
      <c r="AT28" s="108" t="n">
        <f aca="false">IF(AR28=0,0,AS28/AR28)</f>
        <v>0.428571428571429</v>
      </c>
      <c r="AU28" s="132" t="n">
        <f aca="false">IF(AR28&gt;=$AM$66,AS28/AR28,0)</f>
        <v>0</v>
      </c>
      <c r="AW28" s="65"/>
      <c r="AX28" s="136"/>
      <c r="AY28" s="65"/>
      <c r="AZ28" s="136"/>
      <c r="BA28" s="65"/>
      <c r="BB28" s="136"/>
      <c r="BC28" s="65"/>
      <c r="BD28" s="66"/>
      <c r="BE28" s="65"/>
      <c r="BF28" s="66"/>
      <c r="BG28" s="65"/>
      <c r="BH28" s="136"/>
      <c r="BI28" s="137" t="n">
        <f aca="false">AW28+AY28+BA28+BC28+BE28+BG28</f>
        <v>0</v>
      </c>
      <c r="BJ28" s="138" t="n">
        <f aca="false">AX28+AZ28+BB28+BD28+BF28+BH28</f>
        <v>0</v>
      </c>
      <c r="BK28" s="139" t="n">
        <f aca="false">IF(BI28&gt;0,BJ28/BI28,0)</f>
        <v>0</v>
      </c>
    </row>
    <row r="29" customFormat="false" ht="13.5" hidden="false" customHeight="false" outlineLevel="0" collapsed="false">
      <c r="A29" s="0" t="n">
        <f aca="false">A28+1</f>
        <v>24</v>
      </c>
      <c r="B29" s="114" t="s">
        <v>40</v>
      </c>
      <c r="C29" s="115" t="n">
        <v>2</v>
      </c>
      <c r="D29" s="116" t="n">
        <v>0</v>
      </c>
      <c r="E29" s="117"/>
      <c r="F29" s="118"/>
      <c r="G29" s="115" t="n">
        <v>3</v>
      </c>
      <c r="H29" s="116" t="n">
        <v>1</v>
      </c>
      <c r="I29" s="119" t="n">
        <v>1</v>
      </c>
      <c r="J29" s="120" t="n">
        <v>0</v>
      </c>
      <c r="K29" s="121"/>
      <c r="L29" s="122"/>
      <c r="M29" s="22"/>
      <c r="N29" s="123"/>
      <c r="O29" s="119"/>
      <c r="P29" s="120"/>
      <c r="Q29" s="22" t="n">
        <v>3</v>
      </c>
      <c r="R29" s="124" t="n">
        <v>2</v>
      </c>
      <c r="S29" s="22" t="n">
        <v>1</v>
      </c>
      <c r="T29" s="124" t="n">
        <v>0</v>
      </c>
      <c r="U29" s="22" t="n">
        <v>5</v>
      </c>
      <c r="V29" s="124" t="n">
        <v>2</v>
      </c>
      <c r="W29" s="22"/>
      <c r="X29" s="124"/>
      <c r="Y29" s="121"/>
      <c r="Z29" s="122"/>
      <c r="AA29" s="121"/>
      <c r="AB29" s="122"/>
      <c r="AC29" s="22"/>
      <c r="AD29" s="124"/>
      <c r="AE29" s="22"/>
      <c r="AF29" s="124"/>
      <c r="AG29" s="22"/>
      <c r="AH29" s="124"/>
      <c r="AI29" s="22"/>
      <c r="AJ29" s="124"/>
      <c r="AK29" s="121"/>
      <c r="AL29" s="127"/>
      <c r="AM29" s="128" t="n">
        <f aca="false">C29+E29+G29+I29+K29+M29+O29+Q29+S29+U29+W29+Y29+AA29+AC29+AE29+AG29+AI29+AK29</f>
        <v>15</v>
      </c>
      <c r="AN29" s="129" t="n">
        <f aca="false">D29+F29+H29+J29+L29+N29+P29+R29+T29+V29+X29+Z29+AB29+AD29+AF29+AH29+AJ29+AL29</f>
        <v>5</v>
      </c>
      <c r="AO29" s="130" t="n">
        <f aca="false">IF(AM29=0,0,AN29/AM29)</f>
        <v>0.333333333333333</v>
      </c>
      <c r="AP29" s="131" t="n">
        <f aca="false">IF(AM29&gt;=$AM$66,AO29,0)</f>
        <v>0</v>
      </c>
      <c r="AR29" s="128" t="n">
        <f aca="false">SUM(AM29,BI29)</f>
        <v>15</v>
      </c>
      <c r="AS29" s="107" t="n">
        <f aca="false">SUM(AN29,BJ29)</f>
        <v>5</v>
      </c>
      <c r="AT29" s="108" t="n">
        <f aca="false">IF(AR29=0,0,AS29/AR29)</f>
        <v>0.333333333333333</v>
      </c>
      <c r="AU29" s="132" t="n">
        <f aca="false">IF(AR29&gt;=$AM$66,AS29/AR29,0)</f>
        <v>0</v>
      </c>
      <c r="AW29" s="67"/>
      <c r="AX29" s="135"/>
      <c r="AY29" s="67"/>
      <c r="AZ29" s="135"/>
      <c r="BA29" s="67"/>
      <c r="BB29" s="135"/>
      <c r="BC29" s="67"/>
      <c r="BD29" s="68"/>
      <c r="BE29" s="67"/>
      <c r="BF29" s="68"/>
      <c r="BG29" s="67"/>
      <c r="BH29" s="135"/>
      <c r="BI29" s="128" t="n">
        <f aca="false">AW29+AY29+BA29+BC29+BE29+BG29</f>
        <v>0</v>
      </c>
      <c r="BJ29" s="129" t="n">
        <f aca="false">AX29+AZ29+BB29+BD29+BF29+BH29</f>
        <v>0</v>
      </c>
      <c r="BK29" s="131" t="n">
        <f aca="false">IF(BI29&gt;0,BJ29/BI29,0)</f>
        <v>0</v>
      </c>
    </row>
    <row r="30" customFormat="false" ht="13.5" hidden="false" customHeight="false" outlineLevel="0" collapsed="false">
      <c r="A30" s="0" t="n">
        <f aca="false">A29+1</f>
        <v>25</v>
      </c>
      <c r="B30" s="114" t="s">
        <v>47</v>
      </c>
      <c r="C30" s="115" t="n">
        <v>3</v>
      </c>
      <c r="D30" s="116" t="n">
        <v>1</v>
      </c>
      <c r="E30" s="117"/>
      <c r="F30" s="118"/>
      <c r="G30" s="115" t="n">
        <v>4</v>
      </c>
      <c r="H30" s="116" t="n">
        <v>1</v>
      </c>
      <c r="I30" s="119"/>
      <c r="J30" s="120"/>
      <c r="K30" s="121"/>
      <c r="L30" s="122"/>
      <c r="M30" s="119"/>
      <c r="N30" s="133"/>
      <c r="O30" s="119"/>
      <c r="P30" s="120"/>
      <c r="Q30" s="22"/>
      <c r="R30" s="124"/>
      <c r="S30" s="22"/>
      <c r="T30" s="124"/>
      <c r="U30" s="22" t="n">
        <v>5</v>
      </c>
      <c r="V30" s="124" t="n">
        <v>3</v>
      </c>
      <c r="W30" s="22"/>
      <c r="X30" s="124"/>
      <c r="Y30" s="121"/>
      <c r="Z30" s="122"/>
      <c r="AA30" s="121"/>
      <c r="AB30" s="122"/>
      <c r="AC30" s="22"/>
      <c r="AD30" s="124"/>
      <c r="AE30" s="22"/>
      <c r="AF30" s="124"/>
      <c r="AG30" s="22"/>
      <c r="AH30" s="124"/>
      <c r="AI30" s="22"/>
      <c r="AJ30" s="124"/>
      <c r="AK30" s="121"/>
      <c r="AL30" s="127"/>
      <c r="AM30" s="128" t="n">
        <f aca="false">C30+E30+G30+I30+K30+M30+O30+Q30+S30+U30+W30+Y30+AA30+AC30+AE30+AG30+AI30+AK30</f>
        <v>12</v>
      </c>
      <c r="AN30" s="129" t="n">
        <f aca="false">D30+F30+H30+J30+L30+N30+P30+R30+T30+V30+X30+Z30+AB30+AD30+AF30+AH30+AJ30+AL30</f>
        <v>5</v>
      </c>
      <c r="AO30" s="130" t="n">
        <f aca="false">IF(AM30=0,0,AN30/AM30)</f>
        <v>0.416666666666667</v>
      </c>
      <c r="AP30" s="131" t="n">
        <f aca="false">IF(AM30&gt;=$AM$66,AO30,0)</f>
        <v>0</v>
      </c>
      <c r="AR30" s="128" t="n">
        <f aca="false">SUM(AM30,BI30)</f>
        <v>12</v>
      </c>
      <c r="AS30" s="107" t="n">
        <f aca="false">SUM(AN30,BJ30)</f>
        <v>5</v>
      </c>
      <c r="AT30" s="108" t="n">
        <f aca="false">IF(AR30=0,0,AS30/AR30)</f>
        <v>0.416666666666667</v>
      </c>
      <c r="AU30" s="132" t="n">
        <f aca="false">IF(AR30&gt;=$AM$66,AS30/AR30,0)</f>
        <v>0</v>
      </c>
      <c r="AW30" s="67"/>
      <c r="AX30" s="135"/>
      <c r="AY30" s="67"/>
      <c r="AZ30" s="135"/>
      <c r="BA30" s="67"/>
      <c r="BB30" s="135"/>
      <c r="BC30" s="67"/>
      <c r="BD30" s="68"/>
      <c r="BE30" s="67"/>
      <c r="BF30" s="68"/>
      <c r="BG30" s="67"/>
      <c r="BH30" s="135"/>
      <c r="BI30" s="128" t="n">
        <f aca="false">AW30+AY30+BA30+BC30+BE30+BG30</f>
        <v>0</v>
      </c>
      <c r="BJ30" s="129" t="n">
        <f aca="false">AX30+AZ30+BB30+BD30+BF30+BH30</f>
        <v>0</v>
      </c>
      <c r="BK30" s="131" t="n">
        <f aca="false">IF(BI30&gt;0,BJ30/BI30,0)</f>
        <v>0</v>
      </c>
    </row>
    <row r="31" customFormat="false" ht="13.5" hidden="false" customHeight="false" outlineLevel="0" collapsed="false">
      <c r="A31" s="0" t="n">
        <f aca="false">A30+1</f>
        <v>26</v>
      </c>
      <c r="B31" s="114" t="s">
        <v>55</v>
      </c>
      <c r="C31" s="115"/>
      <c r="D31" s="116"/>
      <c r="E31" s="117"/>
      <c r="F31" s="118"/>
      <c r="G31" s="115"/>
      <c r="H31" s="116"/>
      <c r="I31" s="119"/>
      <c r="J31" s="120"/>
      <c r="K31" s="121"/>
      <c r="L31" s="122"/>
      <c r="M31" s="22"/>
      <c r="N31" s="123"/>
      <c r="O31" s="119"/>
      <c r="P31" s="120"/>
      <c r="Q31" s="22" t="n">
        <v>3</v>
      </c>
      <c r="R31" s="124" t="n">
        <v>1</v>
      </c>
      <c r="S31" s="22"/>
      <c r="T31" s="124"/>
      <c r="U31" s="22" t="n">
        <v>2</v>
      </c>
      <c r="V31" s="124" t="n">
        <v>2</v>
      </c>
      <c r="W31" s="125" t="n">
        <v>1</v>
      </c>
      <c r="X31" s="126" t="n">
        <v>0</v>
      </c>
      <c r="Y31" s="121"/>
      <c r="Z31" s="122"/>
      <c r="AA31" s="121"/>
      <c r="AB31" s="122"/>
      <c r="AC31" s="22"/>
      <c r="AD31" s="124"/>
      <c r="AE31" s="22" t="n">
        <v>3</v>
      </c>
      <c r="AF31" s="124" t="n">
        <v>2</v>
      </c>
      <c r="AG31" s="22"/>
      <c r="AH31" s="124"/>
      <c r="AI31" s="22"/>
      <c r="AJ31" s="124"/>
      <c r="AK31" s="121"/>
      <c r="AL31" s="127"/>
      <c r="AM31" s="128" t="n">
        <f aca="false">C31+E31+G31+I31+K31+M31+O31+Q31+S31+U31+W31+Y31+AA31+AC31+AE31+AG31+AI31+AK31</f>
        <v>9</v>
      </c>
      <c r="AN31" s="129" t="n">
        <f aca="false">D31+F31+H31+J31+L31+N31+P31+R31+T31+V31+X31+Z31+AB31+AD31+AF31+AH31+AJ31+AL31</f>
        <v>5</v>
      </c>
      <c r="AO31" s="130" t="n">
        <f aca="false">IF(AM31=0,0,AN31/AM31)</f>
        <v>0.555555555555556</v>
      </c>
      <c r="AP31" s="131" t="n">
        <f aca="false">IF(AM31&gt;=$AM$66,AO31,0)</f>
        <v>0</v>
      </c>
      <c r="AR31" s="128" t="n">
        <f aca="false">SUM(AM31,BI31)</f>
        <v>9</v>
      </c>
      <c r="AS31" s="107" t="n">
        <f aca="false">SUM(AN31,BJ31)</f>
        <v>5</v>
      </c>
      <c r="AT31" s="108" t="n">
        <f aca="false">IF(AR31=0,0,AS31/AR31)</f>
        <v>0.555555555555556</v>
      </c>
      <c r="AU31" s="132" t="n">
        <f aca="false">IF(AR31&gt;=$AM$66,AS31/AR31,0)</f>
        <v>0</v>
      </c>
      <c r="AW31" s="67"/>
      <c r="AX31" s="135"/>
      <c r="AY31" s="67"/>
      <c r="AZ31" s="135"/>
      <c r="BA31" s="67"/>
      <c r="BB31" s="135"/>
      <c r="BC31" s="67"/>
      <c r="BD31" s="68"/>
      <c r="BE31" s="67"/>
      <c r="BF31" s="68"/>
      <c r="BG31" s="67"/>
      <c r="BH31" s="135"/>
      <c r="BI31" s="128" t="n">
        <f aca="false">AW31+AY31+BA31+BC31+BE31+BG31</f>
        <v>0</v>
      </c>
      <c r="BJ31" s="129" t="n">
        <f aca="false">AX31+AZ31+BB31+BD31+BF31+BH31</f>
        <v>0</v>
      </c>
      <c r="BK31" s="131" t="n">
        <f aca="false">IF(BI31&gt;0,BJ31/BI31,0)</f>
        <v>0</v>
      </c>
    </row>
    <row r="32" customFormat="false" ht="13.5" hidden="false" customHeight="false" outlineLevel="0" collapsed="false">
      <c r="A32" s="0" t="n">
        <f aca="false">A31+1</f>
        <v>27</v>
      </c>
      <c r="B32" s="114" t="s">
        <v>43</v>
      </c>
      <c r="C32" s="115"/>
      <c r="D32" s="116"/>
      <c r="E32" s="117"/>
      <c r="F32" s="118"/>
      <c r="G32" s="115"/>
      <c r="H32" s="116"/>
      <c r="I32" s="119"/>
      <c r="J32" s="120"/>
      <c r="K32" s="121"/>
      <c r="L32" s="122"/>
      <c r="M32" s="119"/>
      <c r="N32" s="133"/>
      <c r="O32" s="119"/>
      <c r="P32" s="120"/>
      <c r="Q32" s="22"/>
      <c r="R32" s="124"/>
      <c r="S32" s="22"/>
      <c r="T32" s="124"/>
      <c r="U32" s="22" t="n">
        <v>4</v>
      </c>
      <c r="V32" s="124" t="n">
        <v>2</v>
      </c>
      <c r="W32" s="125" t="n">
        <v>2</v>
      </c>
      <c r="X32" s="126" t="n">
        <v>1</v>
      </c>
      <c r="Y32" s="121"/>
      <c r="Z32" s="122"/>
      <c r="AA32" s="121"/>
      <c r="AB32" s="122"/>
      <c r="AC32" s="22"/>
      <c r="AD32" s="124"/>
      <c r="AE32" s="22"/>
      <c r="AF32" s="124"/>
      <c r="AG32" s="22"/>
      <c r="AH32" s="124"/>
      <c r="AI32" s="22" t="n">
        <v>2</v>
      </c>
      <c r="AJ32" s="124" t="n">
        <v>2</v>
      </c>
      <c r="AK32" s="121"/>
      <c r="AL32" s="127"/>
      <c r="AM32" s="128" t="n">
        <f aca="false">C32+E32+G32+I32+K32+M32+O32+Q32+S32+U32+W32+Y32+AA32+AC32+AE32+AG32+AI32+AK32</f>
        <v>8</v>
      </c>
      <c r="AN32" s="129" t="n">
        <f aca="false">D32+F32+H32+J32+L32+N32+P32+R32+T32+V32+X32+Z32+AB32+AD32+AF32+AH32+AJ32+AL32</f>
        <v>5</v>
      </c>
      <c r="AO32" s="130" t="n">
        <f aca="false">IF(AM32=0,0,AN32/AM32)</f>
        <v>0.625</v>
      </c>
      <c r="AP32" s="131" t="n">
        <f aca="false">IF(AM32&gt;=$AM$66,AO32,0)</f>
        <v>0</v>
      </c>
      <c r="AR32" s="128" t="n">
        <f aca="false">SUM(AM32,BI32)</f>
        <v>8</v>
      </c>
      <c r="AS32" s="107" t="n">
        <f aca="false">SUM(AN32,BJ32)</f>
        <v>5</v>
      </c>
      <c r="AT32" s="108" t="n">
        <f aca="false">IF(AR32=0,0,AS32/AR32)</f>
        <v>0.625</v>
      </c>
      <c r="AU32" s="132" t="n">
        <f aca="false">IF(AR32&gt;=$AM$66,AS32/AR32,0)</f>
        <v>0</v>
      </c>
      <c r="AW32" s="67"/>
      <c r="AX32" s="135"/>
      <c r="AY32" s="67"/>
      <c r="AZ32" s="135"/>
      <c r="BA32" s="67"/>
      <c r="BB32" s="135"/>
      <c r="BC32" s="67"/>
      <c r="BD32" s="68"/>
      <c r="BE32" s="67"/>
      <c r="BF32" s="68"/>
      <c r="BG32" s="67"/>
      <c r="BH32" s="135"/>
      <c r="BI32" s="128" t="n">
        <f aca="false">AW32+AY32+BA32+BC32+BE32+BG32</f>
        <v>0</v>
      </c>
      <c r="BJ32" s="129" t="n">
        <f aca="false">AX32+AZ32+BB32+BD32+BF32+BH32</f>
        <v>0</v>
      </c>
      <c r="BK32" s="131" t="n">
        <f aca="false">IF(BI32&gt;0,BJ32/BI32,0)</f>
        <v>0</v>
      </c>
    </row>
    <row r="33" customFormat="false" ht="13.5" hidden="false" customHeight="false" outlineLevel="0" collapsed="false">
      <c r="A33" s="0" t="n">
        <f aca="false">A32+1</f>
        <v>28</v>
      </c>
      <c r="B33" s="114" t="s">
        <v>53</v>
      </c>
      <c r="C33" s="115" t="n">
        <v>3</v>
      </c>
      <c r="D33" s="116" t="n">
        <v>2</v>
      </c>
      <c r="E33" s="117"/>
      <c r="F33" s="118"/>
      <c r="G33" s="115"/>
      <c r="H33" s="116"/>
      <c r="I33" s="119"/>
      <c r="J33" s="120"/>
      <c r="K33" s="121"/>
      <c r="L33" s="122"/>
      <c r="M33" s="22" t="n">
        <v>4</v>
      </c>
      <c r="N33" s="123" t="n">
        <v>1</v>
      </c>
      <c r="O33" s="119" t="n">
        <v>4</v>
      </c>
      <c r="P33" s="120" t="n">
        <v>0</v>
      </c>
      <c r="Q33" s="22"/>
      <c r="R33" s="124"/>
      <c r="S33" s="22"/>
      <c r="T33" s="124"/>
      <c r="U33" s="22" t="n">
        <v>4</v>
      </c>
      <c r="V33" s="124" t="n">
        <v>1</v>
      </c>
      <c r="W33" s="22"/>
      <c r="X33" s="124"/>
      <c r="Y33" s="121"/>
      <c r="Z33" s="122"/>
      <c r="AA33" s="121"/>
      <c r="AB33" s="122"/>
      <c r="AC33" s="22"/>
      <c r="AD33" s="124"/>
      <c r="AE33" s="22"/>
      <c r="AF33" s="124"/>
      <c r="AG33" s="22"/>
      <c r="AH33" s="124"/>
      <c r="AI33" s="22"/>
      <c r="AJ33" s="124"/>
      <c r="AK33" s="121"/>
      <c r="AL33" s="127"/>
      <c r="AM33" s="128" t="n">
        <f aca="false">C33+E33+G33+I33+K33+M33+O33+Q33+S33+U33+W33+Y33+AA33+AC33+AE33+AG33+AI33+AK33</f>
        <v>15</v>
      </c>
      <c r="AN33" s="129" t="n">
        <f aca="false">D33+F33+H33+J33+L33+N33+P33+R33+T33+V33+X33+Z33+AB33+AD33+AF33+AH33+AJ33+AL33</f>
        <v>4</v>
      </c>
      <c r="AO33" s="130" t="n">
        <f aca="false">IF(AM33=0,0,AN33/AM33)</f>
        <v>0.266666666666667</v>
      </c>
      <c r="AP33" s="131" t="n">
        <f aca="false">IF(AM33&gt;=$AM$66,AO33,0)</f>
        <v>0</v>
      </c>
      <c r="AR33" s="128" t="n">
        <f aca="false">SUM(AM33,BI33)</f>
        <v>15</v>
      </c>
      <c r="AS33" s="107" t="n">
        <f aca="false">SUM(AN33,BJ33)</f>
        <v>4</v>
      </c>
      <c r="AT33" s="108" t="n">
        <f aca="false">IF(AR33=0,0,AS33/AR33)</f>
        <v>0.266666666666667</v>
      </c>
      <c r="AU33" s="132" t="n">
        <f aca="false">IF(AR33&gt;=$AM$66,AS33/AR33,0)</f>
        <v>0</v>
      </c>
      <c r="AW33" s="67"/>
      <c r="AX33" s="135"/>
      <c r="AY33" s="67"/>
      <c r="AZ33" s="135"/>
      <c r="BA33" s="67"/>
      <c r="BB33" s="135"/>
      <c r="BC33" s="67"/>
      <c r="BD33" s="68"/>
      <c r="BE33" s="67"/>
      <c r="BF33" s="68"/>
      <c r="BG33" s="67"/>
      <c r="BH33" s="135"/>
      <c r="BI33" s="140" t="n">
        <f aca="false">AW33+AY33+BA33+BC33+BE33+BG33</f>
        <v>0</v>
      </c>
      <c r="BJ33" s="141" t="n">
        <f aca="false">AX33+AZ33+BB33+BD33+BF33+BH33</f>
        <v>0</v>
      </c>
      <c r="BK33" s="142" t="n">
        <f aca="false">IF(BI33&gt;0,BJ33/BI33,0)</f>
        <v>0</v>
      </c>
    </row>
    <row r="34" customFormat="false" ht="13.5" hidden="false" customHeight="false" outlineLevel="0" collapsed="false">
      <c r="A34" s="0" t="n">
        <f aca="false">A33+1</f>
        <v>29</v>
      </c>
      <c r="B34" s="114" t="s">
        <v>45</v>
      </c>
      <c r="C34" s="115" t="n">
        <v>3</v>
      </c>
      <c r="D34" s="116" t="n">
        <v>2</v>
      </c>
      <c r="E34" s="117"/>
      <c r="F34" s="118"/>
      <c r="G34" s="115"/>
      <c r="H34" s="116"/>
      <c r="I34" s="119"/>
      <c r="J34" s="120"/>
      <c r="K34" s="121"/>
      <c r="L34" s="122"/>
      <c r="M34" s="22"/>
      <c r="N34" s="123"/>
      <c r="O34" s="119" t="n">
        <v>4</v>
      </c>
      <c r="P34" s="120" t="n">
        <v>0</v>
      </c>
      <c r="Q34" s="22"/>
      <c r="R34" s="124"/>
      <c r="S34" s="22"/>
      <c r="T34" s="124"/>
      <c r="U34" s="22" t="n">
        <v>2</v>
      </c>
      <c r="V34" s="124" t="n">
        <v>2</v>
      </c>
      <c r="W34" s="22"/>
      <c r="X34" s="124"/>
      <c r="Y34" s="121"/>
      <c r="Z34" s="122"/>
      <c r="AA34" s="121"/>
      <c r="AB34" s="122"/>
      <c r="AC34" s="22"/>
      <c r="AD34" s="124"/>
      <c r="AE34" s="22"/>
      <c r="AF34" s="124"/>
      <c r="AG34" s="22"/>
      <c r="AH34" s="124"/>
      <c r="AI34" s="22"/>
      <c r="AJ34" s="124"/>
      <c r="AK34" s="121"/>
      <c r="AL34" s="127"/>
      <c r="AM34" s="128" t="n">
        <f aca="false">C34+E34+G34+I34+K34+M34+O34+Q34+S34+U34+W34+Y34+AA34+AC34+AE34+AG34+AI34+AK34</f>
        <v>9</v>
      </c>
      <c r="AN34" s="129" t="n">
        <f aca="false">D34+F34+H34+J34+L34+N34+P34+R34+T34+V34+X34+Z34+AB34+AD34+AF34+AH34+AJ34+AL34</f>
        <v>4</v>
      </c>
      <c r="AO34" s="130" t="n">
        <f aca="false">IF(AM34=0,0,AN34/AM34)</f>
        <v>0.444444444444444</v>
      </c>
      <c r="AP34" s="131" t="n">
        <f aca="false">IF(AM34&gt;=$AM$66,AO34,0)</f>
        <v>0</v>
      </c>
      <c r="AR34" s="128" t="n">
        <f aca="false">SUM(AM34,BI34)</f>
        <v>9</v>
      </c>
      <c r="AS34" s="107" t="n">
        <f aca="false">SUM(AN34,BJ34)</f>
        <v>4</v>
      </c>
      <c r="AT34" s="108" t="n">
        <f aca="false">IF(AR34=0,0,AS34/AR34)</f>
        <v>0.444444444444444</v>
      </c>
      <c r="AU34" s="132" t="n">
        <f aca="false">IF(AR34&gt;=$AM$66,AS34/AR34,0)</f>
        <v>0</v>
      </c>
      <c r="AW34" s="67"/>
      <c r="AX34" s="135"/>
      <c r="AY34" s="67"/>
      <c r="AZ34" s="135"/>
      <c r="BA34" s="67"/>
      <c r="BB34" s="135"/>
      <c r="BC34" s="67"/>
      <c r="BD34" s="68"/>
      <c r="BE34" s="67"/>
      <c r="BF34" s="68"/>
      <c r="BG34" s="67"/>
      <c r="BH34" s="135"/>
      <c r="BI34" s="128" t="n">
        <f aca="false">AW34+AY34+BA34+BC34+BE34+BG34</f>
        <v>0</v>
      </c>
      <c r="BJ34" s="129" t="n">
        <f aca="false">AX34+AZ34+BB34+BD34+BF34+BH34</f>
        <v>0</v>
      </c>
      <c r="BK34" s="131" t="n">
        <f aca="false">IF(BI34&gt;0,BJ34/BI34,0)</f>
        <v>0</v>
      </c>
    </row>
    <row r="35" customFormat="false" ht="13.5" hidden="false" customHeight="false" outlineLevel="0" collapsed="false">
      <c r="A35" s="0" t="n">
        <f aca="false">A34+1</f>
        <v>30</v>
      </c>
      <c r="B35" s="114" t="s">
        <v>78</v>
      </c>
      <c r="C35" s="115"/>
      <c r="D35" s="116"/>
      <c r="E35" s="117"/>
      <c r="F35" s="118"/>
      <c r="G35" s="115"/>
      <c r="H35" s="116"/>
      <c r="I35" s="119"/>
      <c r="J35" s="120"/>
      <c r="K35" s="121"/>
      <c r="L35" s="122"/>
      <c r="M35" s="22"/>
      <c r="N35" s="123"/>
      <c r="O35" s="119"/>
      <c r="P35" s="120"/>
      <c r="Q35" s="22"/>
      <c r="R35" s="124"/>
      <c r="S35" s="22"/>
      <c r="T35" s="124"/>
      <c r="U35" s="22" t="n">
        <v>8</v>
      </c>
      <c r="V35" s="124" t="n">
        <v>4</v>
      </c>
      <c r="W35" s="22"/>
      <c r="X35" s="124"/>
      <c r="Y35" s="121"/>
      <c r="Z35" s="122"/>
      <c r="AA35" s="121"/>
      <c r="AB35" s="122"/>
      <c r="AC35" s="22"/>
      <c r="AD35" s="124"/>
      <c r="AE35" s="22"/>
      <c r="AF35" s="124"/>
      <c r="AG35" s="22"/>
      <c r="AH35" s="124"/>
      <c r="AI35" s="22"/>
      <c r="AJ35" s="124"/>
      <c r="AK35" s="121"/>
      <c r="AL35" s="127"/>
      <c r="AM35" s="128" t="n">
        <f aca="false">C35+E35+G35+I35+K35+M35+O35+Q35+S35+U35+W35+Y35+AA35+AC35+AE35+AG35+AI35+AK35</f>
        <v>8</v>
      </c>
      <c r="AN35" s="129" t="n">
        <f aca="false">D35+F35+H35+J35+L35+N35+P35+R35+T35+V35+X35+Z35+AB35+AD35+AF35+AH35+AJ35+AL35</f>
        <v>4</v>
      </c>
      <c r="AO35" s="130" t="n">
        <f aca="false">IF(AM35=0,0,AN35/AM35)</f>
        <v>0.5</v>
      </c>
      <c r="AP35" s="131" t="n">
        <f aca="false">IF(AM35&gt;=$AM$66,AO35,0)</f>
        <v>0</v>
      </c>
      <c r="AR35" s="128" t="n">
        <f aca="false">SUM(AM35,BI35)</f>
        <v>8</v>
      </c>
      <c r="AS35" s="107" t="n">
        <f aca="false">SUM(AN35,BJ35)</f>
        <v>4</v>
      </c>
      <c r="AT35" s="108" t="n">
        <f aca="false">IF(AR35=0,0,AS35/AR35)</f>
        <v>0.5</v>
      </c>
      <c r="AU35" s="132" t="n">
        <f aca="false">IF(AR35&gt;=$AM$66,AS35/AR35,0)</f>
        <v>0</v>
      </c>
      <c r="AW35" s="67"/>
      <c r="AX35" s="135"/>
      <c r="AY35" s="67"/>
      <c r="AZ35" s="135"/>
      <c r="BA35" s="67"/>
      <c r="BB35" s="135"/>
      <c r="BC35" s="67"/>
      <c r="BD35" s="68"/>
      <c r="BE35" s="67"/>
      <c r="BF35" s="68"/>
      <c r="BG35" s="67"/>
      <c r="BH35" s="135"/>
      <c r="BI35" s="128" t="n">
        <f aca="false">AW35+AY35+BA35+BC35+BE35+BG35</f>
        <v>0</v>
      </c>
      <c r="BJ35" s="129" t="n">
        <f aca="false">AX35+AZ35+BB35+BD35+BF35+BH35</f>
        <v>0</v>
      </c>
      <c r="BK35" s="131" t="n">
        <f aca="false">IF(BI35&gt;0,BJ35/BI35,0)</f>
        <v>0</v>
      </c>
    </row>
    <row r="36" customFormat="false" ht="13.5" hidden="false" customHeight="false" outlineLevel="0" collapsed="false">
      <c r="A36" s="0" t="n">
        <f aca="false">A35+1</f>
        <v>31</v>
      </c>
      <c r="B36" s="114" t="s">
        <v>60</v>
      </c>
      <c r="C36" s="115"/>
      <c r="D36" s="116"/>
      <c r="E36" s="117"/>
      <c r="F36" s="118"/>
      <c r="G36" s="115"/>
      <c r="H36" s="116"/>
      <c r="I36" s="119"/>
      <c r="J36" s="120"/>
      <c r="K36" s="121"/>
      <c r="L36" s="122"/>
      <c r="M36" s="22"/>
      <c r="N36" s="123"/>
      <c r="O36" s="119"/>
      <c r="P36" s="120"/>
      <c r="Q36" s="22"/>
      <c r="R36" s="124"/>
      <c r="S36" s="22"/>
      <c r="T36" s="124"/>
      <c r="U36" s="22" t="n">
        <v>6</v>
      </c>
      <c r="V36" s="124" t="n">
        <v>3</v>
      </c>
      <c r="W36" s="22"/>
      <c r="X36" s="124"/>
      <c r="Y36" s="121"/>
      <c r="Z36" s="122"/>
      <c r="AA36" s="121"/>
      <c r="AB36" s="122"/>
      <c r="AC36" s="22"/>
      <c r="AD36" s="124"/>
      <c r="AE36" s="22"/>
      <c r="AF36" s="124"/>
      <c r="AG36" s="22"/>
      <c r="AH36" s="124"/>
      <c r="AI36" s="22" t="n">
        <v>2</v>
      </c>
      <c r="AJ36" s="124" t="n">
        <v>1</v>
      </c>
      <c r="AK36" s="121"/>
      <c r="AL36" s="127"/>
      <c r="AM36" s="128" t="n">
        <f aca="false">C36+E36+G36+I36+K36+M36+O36+Q36+S36+U36+W36+Y36+AA36+AC36+AE36+AG36+AI36+AK36</f>
        <v>8</v>
      </c>
      <c r="AN36" s="129" t="n">
        <f aca="false">D36+F36+H36+J36+L36+N36+P36+R36+T36+V36+X36+Z36+AB36+AD36+AF36+AH36+AJ36+AL36</f>
        <v>4</v>
      </c>
      <c r="AO36" s="130" t="n">
        <f aca="false">IF(AM36=0,0,AN36/AM36)</f>
        <v>0.5</v>
      </c>
      <c r="AP36" s="131" t="n">
        <f aca="false">IF(AM36&gt;=$AM$66,AO36,0)</f>
        <v>0</v>
      </c>
      <c r="AR36" s="128" t="n">
        <f aca="false">SUM(AM36,BI36)</f>
        <v>8</v>
      </c>
      <c r="AS36" s="107" t="n">
        <f aca="false">SUM(AN36,BJ36)</f>
        <v>4</v>
      </c>
      <c r="AT36" s="108" t="n">
        <f aca="false">IF(AR36=0,0,AS36/AR36)</f>
        <v>0.5</v>
      </c>
      <c r="AU36" s="132" t="n">
        <f aca="false">IF(AR36&gt;=$AM$66,AS36/AR36,0)</f>
        <v>0</v>
      </c>
      <c r="AW36" s="67"/>
      <c r="AX36" s="135"/>
      <c r="AY36" s="67"/>
      <c r="AZ36" s="135"/>
      <c r="BA36" s="67"/>
      <c r="BB36" s="135"/>
      <c r="BC36" s="67"/>
      <c r="BD36" s="68"/>
      <c r="BE36" s="67"/>
      <c r="BF36" s="68"/>
      <c r="BG36" s="67"/>
      <c r="BH36" s="135"/>
      <c r="BI36" s="128" t="n">
        <f aca="false">AW36+AY36+BA36+BC36+BE36+BG36</f>
        <v>0</v>
      </c>
      <c r="BJ36" s="129" t="n">
        <f aca="false">AX36+AZ36+BB36+BD36+BF36+BH36</f>
        <v>0</v>
      </c>
      <c r="BK36" s="131" t="n">
        <f aca="false">IF(BI36&gt;0,BJ36/BI36,0)</f>
        <v>0</v>
      </c>
    </row>
    <row r="37" customFormat="false" ht="13.5" hidden="false" customHeight="false" outlineLevel="0" collapsed="false">
      <c r="A37" s="0" t="n">
        <f aca="false">A36+1</f>
        <v>32</v>
      </c>
      <c r="B37" s="114" t="s">
        <v>57</v>
      </c>
      <c r="C37" s="115" t="n">
        <v>3</v>
      </c>
      <c r="D37" s="116" t="n">
        <v>3</v>
      </c>
      <c r="E37" s="117"/>
      <c r="F37" s="118"/>
      <c r="G37" s="115"/>
      <c r="H37" s="116"/>
      <c r="I37" s="119"/>
      <c r="J37" s="120"/>
      <c r="K37" s="121"/>
      <c r="L37" s="122"/>
      <c r="M37" s="22"/>
      <c r="N37" s="123"/>
      <c r="O37" s="119"/>
      <c r="P37" s="120"/>
      <c r="Q37" s="22"/>
      <c r="R37" s="124"/>
      <c r="S37" s="22"/>
      <c r="T37" s="124"/>
      <c r="U37" s="22" t="n">
        <v>5</v>
      </c>
      <c r="V37" s="124" t="n">
        <v>1</v>
      </c>
      <c r="W37" s="22"/>
      <c r="X37" s="124"/>
      <c r="Y37" s="121"/>
      <c r="Z37" s="122"/>
      <c r="AA37" s="121"/>
      <c r="AB37" s="122"/>
      <c r="AC37" s="22"/>
      <c r="AD37" s="124"/>
      <c r="AE37" s="22"/>
      <c r="AF37" s="124"/>
      <c r="AG37" s="22"/>
      <c r="AH37" s="124"/>
      <c r="AI37" s="22"/>
      <c r="AJ37" s="124"/>
      <c r="AK37" s="121"/>
      <c r="AL37" s="127"/>
      <c r="AM37" s="128" t="n">
        <f aca="false">C37+E37+G37+I37+K37+M37+O37+Q37+S37+U37+W37+Y37+AA37+AC37+AE37+AG37+AI37+AK37</f>
        <v>8</v>
      </c>
      <c r="AN37" s="129" t="n">
        <f aca="false">D37+F37+H37+J37+L37+N37+P37+R37+T37+V37+X37+Z37+AB37+AD37+AF37+AH37+AJ37+AL37</f>
        <v>4</v>
      </c>
      <c r="AO37" s="130" t="n">
        <f aca="false">IF(AM37=0,0,AN37/AM37)</f>
        <v>0.5</v>
      </c>
      <c r="AP37" s="131" t="n">
        <f aca="false">IF(AM37&gt;=$AM$66,AO37,0)</f>
        <v>0</v>
      </c>
      <c r="AR37" s="128" t="n">
        <f aca="false">SUM(AM37,BI37)</f>
        <v>8</v>
      </c>
      <c r="AS37" s="107" t="n">
        <f aca="false">SUM(AN37,BJ37)</f>
        <v>4</v>
      </c>
      <c r="AT37" s="108" t="n">
        <f aca="false">IF(AR37=0,0,AS37/AR37)</f>
        <v>0.5</v>
      </c>
      <c r="AU37" s="132" t="n">
        <f aca="false">IF(AR37&gt;=$AM$66,AS37/AR37,0)</f>
        <v>0</v>
      </c>
      <c r="AW37" s="67"/>
      <c r="AX37" s="135"/>
      <c r="AY37" s="67"/>
      <c r="AZ37" s="135"/>
      <c r="BA37" s="67"/>
      <c r="BB37" s="135"/>
      <c r="BC37" s="67"/>
      <c r="BD37" s="68"/>
      <c r="BE37" s="67"/>
      <c r="BF37" s="68"/>
      <c r="BG37" s="67"/>
      <c r="BH37" s="135"/>
      <c r="BI37" s="128" t="n">
        <f aca="false">AW37+AY37+BA37+BC37+BE37+BG37</f>
        <v>0</v>
      </c>
      <c r="BJ37" s="129" t="n">
        <f aca="false">AX37+AZ37+BB37+BD37+BF37+BH37</f>
        <v>0</v>
      </c>
      <c r="BK37" s="131" t="n">
        <f aca="false">IF(BI37&gt;0,BJ37/BI37,0)</f>
        <v>0</v>
      </c>
    </row>
    <row r="38" customFormat="false" ht="13.5" hidden="false" customHeight="false" outlineLevel="0" collapsed="false">
      <c r="A38" s="0" t="n">
        <f aca="false">A37+1</f>
        <v>33</v>
      </c>
      <c r="B38" s="134" t="s">
        <v>58</v>
      </c>
      <c r="C38" s="115" t="n">
        <v>2</v>
      </c>
      <c r="D38" s="116" t="n">
        <v>1</v>
      </c>
      <c r="E38" s="117"/>
      <c r="F38" s="118"/>
      <c r="G38" s="115"/>
      <c r="H38" s="116"/>
      <c r="I38" s="119"/>
      <c r="J38" s="120"/>
      <c r="K38" s="121"/>
      <c r="L38" s="122"/>
      <c r="M38" s="22"/>
      <c r="N38" s="123"/>
      <c r="O38" s="119" t="n">
        <v>5</v>
      </c>
      <c r="P38" s="120" t="n">
        <v>3</v>
      </c>
      <c r="Q38" s="22"/>
      <c r="R38" s="124"/>
      <c r="S38" s="22"/>
      <c r="T38" s="124"/>
      <c r="U38" s="22"/>
      <c r="V38" s="124"/>
      <c r="W38" s="22"/>
      <c r="X38" s="124"/>
      <c r="Y38" s="121"/>
      <c r="Z38" s="122"/>
      <c r="AA38" s="121"/>
      <c r="AB38" s="122"/>
      <c r="AC38" s="22"/>
      <c r="AD38" s="124"/>
      <c r="AE38" s="22"/>
      <c r="AF38" s="124"/>
      <c r="AG38" s="22"/>
      <c r="AH38" s="124"/>
      <c r="AI38" s="22"/>
      <c r="AJ38" s="124"/>
      <c r="AK38" s="121"/>
      <c r="AL38" s="127"/>
      <c r="AM38" s="128" t="n">
        <f aca="false">C38+E38+G38+I38+K38+M38+O38+Q38+S38+U38+W38+Y38+AA38+AC38+AE38+AG38+AI38+AK38</f>
        <v>7</v>
      </c>
      <c r="AN38" s="129" t="n">
        <f aca="false">D38+F38+H38+J38+L38+N38+P38+R38+T38+V38+X38+Z38+AB38+AD38+AF38+AH38+AJ38+AL38</f>
        <v>4</v>
      </c>
      <c r="AO38" s="130" t="n">
        <f aca="false">IF(AM38=0,0,AN38/AM38)</f>
        <v>0.571428571428571</v>
      </c>
      <c r="AP38" s="131" t="n">
        <f aca="false">IF(AM38&gt;=$AM$66,AO38,0)</f>
        <v>0</v>
      </c>
      <c r="AR38" s="128" t="n">
        <f aca="false">SUM(AM38,BI38)</f>
        <v>7</v>
      </c>
      <c r="AS38" s="107" t="n">
        <f aca="false">SUM(AN38,BJ38)</f>
        <v>4</v>
      </c>
      <c r="AT38" s="108" t="n">
        <f aca="false">IF(AR38=0,0,AS38/AR38)</f>
        <v>0.571428571428571</v>
      </c>
      <c r="AU38" s="132" t="n">
        <f aca="false">IF(AR38&gt;=$AM$66,AS38/AR38,0)</f>
        <v>0</v>
      </c>
      <c r="AW38" s="67"/>
      <c r="AX38" s="135"/>
      <c r="AY38" s="67"/>
      <c r="AZ38" s="135"/>
      <c r="BA38" s="67"/>
      <c r="BB38" s="135"/>
      <c r="BC38" s="67"/>
      <c r="BD38" s="68"/>
      <c r="BE38" s="67"/>
      <c r="BF38" s="68"/>
      <c r="BG38" s="67"/>
      <c r="BH38" s="135"/>
      <c r="BI38" s="128" t="n">
        <f aca="false">AW38+AY38+BA38+BC38+BE38+BG38</f>
        <v>0</v>
      </c>
      <c r="BJ38" s="129" t="n">
        <f aca="false">AX38+AZ38+BB38+BD38+BF38+BH38</f>
        <v>0</v>
      </c>
      <c r="BK38" s="131" t="n">
        <f aca="false">IF(BI38&gt;0,BJ38/BI38,0)</f>
        <v>0</v>
      </c>
    </row>
    <row r="39" customFormat="false" ht="13.5" hidden="false" customHeight="false" outlineLevel="0" collapsed="false">
      <c r="A39" s="0" t="n">
        <f aca="false">A38+1</f>
        <v>34</v>
      </c>
      <c r="B39" s="114" t="s">
        <v>136</v>
      </c>
      <c r="C39" s="115"/>
      <c r="D39" s="116"/>
      <c r="E39" s="117"/>
      <c r="F39" s="118"/>
      <c r="G39" s="115"/>
      <c r="H39" s="116"/>
      <c r="I39" s="119"/>
      <c r="J39" s="120"/>
      <c r="K39" s="121"/>
      <c r="L39" s="122"/>
      <c r="M39" s="22"/>
      <c r="N39" s="123"/>
      <c r="O39" s="119"/>
      <c r="P39" s="120"/>
      <c r="Q39" s="22"/>
      <c r="R39" s="124"/>
      <c r="S39" s="22"/>
      <c r="T39" s="124"/>
      <c r="U39" s="22"/>
      <c r="V39" s="124"/>
      <c r="W39" s="22"/>
      <c r="X39" s="124"/>
      <c r="Y39" s="121"/>
      <c r="Z39" s="122"/>
      <c r="AA39" s="121"/>
      <c r="AB39" s="122"/>
      <c r="AC39" s="22" t="n">
        <v>4</v>
      </c>
      <c r="AD39" s="124" t="n">
        <v>4</v>
      </c>
      <c r="AE39" s="22"/>
      <c r="AF39" s="124"/>
      <c r="AG39" s="22"/>
      <c r="AH39" s="124"/>
      <c r="AI39" s="22"/>
      <c r="AJ39" s="124"/>
      <c r="AK39" s="121"/>
      <c r="AL39" s="127"/>
      <c r="AM39" s="128" t="n">
        <f aca="false">C39+E39+G39+I39+K39+M39+O39+Q39+S39+U39+W39+Y39+AA39+AC39+AE39+AG39+AI39+AK39</f>
        <v>4</v>
      </c>
      <c r="AN39" s="129" t="n">
        <f aca="false">D39+F39+H39+J39+L39+N39+P39+R39+T39+V39+X39+Z39+AB39+AD39+AF39+AH39+AJ39+AL39</f>
        <v>4</v>
      </c>
      <c r="AO39" s="130" t="n">
        <f aca="false">IF(AM39=0,0,AN39/AM39)</f>
        <v>1</v>
      </c>
      <c r="AP39" s="131" t="n">
        <f aca="false">IF(AM39&gt;=$AM$66,AO39,0)</f>
        <v>0</v>
      </c>
      <c r="AR39" s="128" t="n">
        <f aca="false">SUM(AM39,BI39)</f>
        <v>4</v>
      </c>
      <c r="AS39" s="107" t="n">
        <f aca="false">SUM(AN39,BJ39)</f>
        <v>4</v>
      </c>
      <c r="AT39" s="108" t="n">
        <f aca="false">IF(AR39=0,0,AS39/AR39)</f>
        <v>1</v>
      </c>
      <c r="AU39" s="132" t="n">
        <f aca="false">IF(AR39&gt;=$AM$66,AS39/AR39,0)</f>
        <v>0</v>
      </c>
      <c r="AW39" s="67"/>
      <c r="AX39" s="135"/>
      <c r="AY39" s="67"/>
      <c r="AZ39" s="135"/>
      <c r="BA39" s="67"/>
      <c r="BB39" s="135"/>
      <c r="BC39" s="67"/>
      <c r="BD39" s="68"/>
      <c r="BE39" s="67"/>
      <c r="BF39" s="68"/>
      <c r="BG39" s="67"/>
      <c r="BH39" s="135"/>
      <c r="BI39" s="128" t="n">
        <f aca="false">AW39+AY39+BA39+BC39+BE39+BG39</f>
        <v>0</v>
      </c>
      <c r="BJ39" s="129" t="n">
        <f aca="false">AX39+AZ39+BB39+BD39+BF39+BH39</f>
        <v>0</v>
      </c>
      <c r="BK39" s="131" t="n">
        <f aca="false">IF(BI39&gt;0,BJ39/BI39,0)</f>
        <v>0</v>
      </c>
    </row>
    <row r="40" customFormat="false" ht="13.5" hidden="false" customHeight="false" outlineLevel="0" collapsed="false">
      <c r="A40" s="0" t="n">
        <f aca="false">A39+1</f>
        <v>35</v>
      </c>
      <c r="B40" s="114" t="s">
        <v>65</v>
      </c>
      <c r="C40" s="115"/>
      <c r="D40" s="116"/>
      <c r="E40" s="117"/>
      <c r="F40" s="118"/>
      <c r="G40" s="115"/>
      <c r="H40" s="116"/>
      <c r="I40" s="119"/>
      <c r="J40" s="120"/>
      <c r="K40" s="121"/>
      <c r="L40" s="122"/>
      <c r="M40" s="22" t="n">
        <v>4</v>
      </c>
      <c r="N40" s="123" t="n">
        <v>2</v>
      </c>
      <c r="O40" s="119"/>
      <c r="P40" s="120"/>
      <c r="Q40" s="22"/>
      <c r="R40" s="124"/>
      <c r="S40" s="22"/>
      <c r="T40" s="124"/>
      <c r="U40" s="22"/>
      <c r="V40" s="124"/>
      <c r="W40" s="22"/>
      <c r="X40" s="124"/>
      <c r="Y40" s="121"/>
      <c r="Z40" s="122"/>
      <c r="AA40" s="121"/>
      <c r="AB40" s="122"/>
      <c r="AC40" s="22" t="n">
        <v>4</v>
      </c>
      <c r="AD40" s="124" t="n">
        <v>1</v>
      </c>
      <c r="AE40" s="22"/>
      <c r="AF40" s="124"/>
      <c r="AG40" s="22"/>
      <c r="AH40" s="124"/>
      <c r="AI40" s="22"/>
      <c r="AJ40" s="124"/>
      <c r="AK40" s="121"/>
      <c r="AL40" s="127"/>
      <c r="AM40" s="128" t="n">
        <f aca="false">C40+E40+G40+I40+K40+M40+O40+Q40+S40+U40+W40+Y40+AA40+AC40+AE40+AG40+AI40+AK40</f>
        <v>8</v>
      </c>
      <c r="AN40" s="129" t="n">
        <f aca="false">D40+F40+H40+J40+L40+N40+P40+R40+T40+V40+X40+Z40+AB40+AD40+AF40+AH40+AJ40+AL40</f>
        <v>3</v>
      </c>
      <c r="AO40" s="130" t="n">
        <f aca="false">IF(AM40=0,0,AN40/AM40)</f>
        <v>0.375</v>
      </c>
      <c r="AP40" s="131" t="n">
        <f aca="false">IF(AM40&gt;=$AM$66,AO40,0)</f>
        <v>0</v>
      </c>
      <c r="AR40" s="128" t="n">
        <f aca="false">SUM(AM40,BI40)</f>
        <v>8</v>
      </c>
      <c r="AS40" s="107" t="n">
        <f aca="false">SUM(AN40,BJ40)</f>
        <v>3</v>
      </c>
      <c r="AT40" s="108" t="n">
        <f aca="false">IF(AR40=0,0,AS40/AR40)</f>
        <v>0.375</v>
      </c>
      <c r="AU40" s="132" t="n">
        <f aca="false">IF(AR40&gt;=$AM$66,AS40/AR40,0)</f>
        <v>0</v>
      </c>
      <c r="AW40" s="67"/>
      <c r="AX40" s="135"/>
      <c r="AY40" s="67"/>
      <c r="AZ40" s="135"/>
      <c r="BA40" s="67"/>
      <c r="BB40" s="135"/>
      <c r="BC40" s="67"/>
      <c r="BD40" s="68"/>
      <c r="BE40" s="67"/>
      <c r="BF40" s="68"/>
      <c r="BG40" s="67"/>
      <c r="BH40" s="135"/>
      <c r="BI40" s="128" t="n">
        <f aca="false">AW40+AY40+BA40+BC40+BE40+BG40</f>
        <v>0</v>
      </c>
      <c r="BJ40" s="129" t="n">
        <f aca="false">AX40+AZ40+BB40+BD40+BF40+BH40</f>
        <v>0</v>
      </c>
      <c r="BK40" s="131" t="n">
        <f aca="false">IF(BI40&gt;0,BJ40/BI40,0)</f>
        <v>0</v>
      </c>
    </row>
    <row r="41" customFormat="false" ht="13.5" hidden="false" customHeight="false" outlineLevel="0" collapsed="false">
      <c r="A41" s="0" t="n">
        <f aca="false">A40+1</f>
        <v>36</v>
      </c>
      <c r="B41" s="134" t="s">
        <v>38</v>
      </c>
      <c r="C41" s="115"/>
      <c r="D41" s="116"/>
      <c r="E41" s="117"/>
      <c r="F41" s="118"/>
      <c r="G41" s="115" t="n">
        <v>2</v>
      </c>
      <c r="H41" s="116" t="n">
        <v>1</v>
      </c>
      <c r="I41" s="119"/>
      <c r="J41" s="120"/>
      <c r="K41" s="121"/>
      <c r="L41" s="122"/>
      <c r="M41" s="22" t="n">
        <v>2</v>
      </c>
      <c r="N41" s="123" t="n">
        <v>2</v>
      </c>
      <c r="O41" s="119" t="n">
        <v>4</v>
      </c>
      <c r="P41" s="120" t="n">
        <v>0</v>
      </c>
      <c r="Q41" s="22"/>
      <c r="R41" s="124"/>
      <c r="S41" s="22"/>
      <c r="T41" s="124"/>
      <c r="U41" s="22"/>
      <c r="V41" s="124"/>
      <c r="W41" s="22"/>
      <c r="X41" s="124"/>
      <c r="Y41" s="121"/>
      <c r="Z41" s="122"/>
      <c r="AA41" s="121"/>
      <c r="AB41" s="122"/>
      <c r="AC41" s="22"/>
      <c r="AD41" s="124"/>
      <c r="AE41" s="22"/>
      <c r="AF41" s="124"/>
      <c r="AG41" s="22"/>
      <c r="AH41" s="124"/>
      <c r="AI41" s="22"/>
      <c r="AJ41" s="124"/>
      <c r="AK41" s="121"/>
      <c r="AL41" s="127"/>
      <c r="AM41" s="128" t="n">
        <f aca="false">C41+E41+G41+I41+K41+M41+O41+Q41+S41+U41+W41+Y41+AA41+AC41+AE41+AG41+AI41+AK41</f>
        <v>8</v>
      </c>
      <c r="AN41" s="129" t="n">
        <f aca="false">D41+F41+H41+J41+L41+N41+P41+R41+T41+V41+X41+Z41+AB41+AD41+AF41+AH41+AJ41+AL41</f>
        <v>3</v>
      </c>
      <c r="AO41" s="130" t="n">
        <f aca="false">IF(AM41=0,0,AN41/AM41)</f>
        <v>0.375</v>
      </c>
      <c r="AP41" s="131" t="n">
        <f aca="false">IF(AM41&gt;=$AM$66,AO41,0)</f>
        <v>0</v>
      </c>
      <c r="AR41" s="128" t="n">
        <f aca="false">SUM(AM41,BI41)</f>
        <v>8</v>
      </c>
      <c r="AS41" s="107" t="n">
        <f aca="false">SUM(AN41,BJ41)</f>
        <v>3</v>
      </c>
      <c r="AT41" s="108" t="n">
        <f aca="false">IF(AR41=0,0,AS41/AR41)</f>
        <v>0.375</v>
      </c>
      <c r="AU41" s="132" t="n">
        <f aca="false">IF(AR41&gt;=$AM$66,AS41/AR41,0)</f>
        <v>0</v>
      </c>
      <c r="AW41" s="67"/>
      <c r="AX41" s="135"/>
      <c r="AY41" s="67"/>
      <c r="AZ41" s="135"/>
      <c r="BA41" s="67"/>
      <c r="BB41" s="135"/>
      <c r="BC41" s="67"/>
      <c r="BD41" s="68"/>
      <c r="BE41" s="67"/>
      <c r="BF41" s="68"/>
      <c r="BG41" s="67"/>
      <c r="BH41" s="135"/>
      <c r="BI41" s="128" t="n">
        <f aca="false">AW41+AY41+BA41+BC41+BE41+BG41</f>
        <v>0</v>
      </c>
      <c r="BJ41" s="129" t="n">
        <f aca="false">AX41+AZ41+BB41+BD41+BF41+BH41</f>
        <v>0</v>
      </c>
      <c r="BK41" s="131" t="n">
        <f aca="false">IF(BI41&gt;0,BJ41/BI41,0)</f>
        <v>0</v>
      </c>
    </row>
    <row r="42" customFormat="false" ht="13.5" hidden="false" customHeight="false" outlineLevel="0" collapsed="false">
      <c r="A42" s="0" t="n">
        <f aca="false">A41+1</f>
        <v>37</v>
      </c>
      <c r="B42" s="134" t="s">
        <v>63</v>
      </c>
      <c r="C42" s="115" t="n">
        <v>3</v>
      </c>
      <c r="D42" s="116" t="n">
        <v>3</v>
      </c>
      <c r="E42" s="117"/>
      <c r="F42" s="118"/>
      <c r="G42" s="115"/>
      <c r="H42" s="116"/>
      <c r="I42" s="119"/>
      <c r="J42" s="120"/>
      <c r="K42" s="121"/>
      <c r="L42" s="122"/>
      <c r="M42" s="119"/>
      <c r="N42" s="133"/>
      <c r="O42" s="119"/>
      <c r="P42" s="120"/>
      <c r="Q42" s="22"/>
      <c r="R42" s="124"/>
      <c r="S42" s="22"/>
      <c r="T42" s="124"/>
      <c r="U42" s="22"/>
      <c r="V42" s="124"/>
      <c r="W42" s="22"/>
      <c r="X42" s="124"/>
      <c r="Y42" s="121"/>
      <c r="Z42" s="122"/>
      <c r="AA42" s="121"/>
      <c r="AB42" s="122"/>
      <c r="AC42" s="22"/>
      <c r="AD42" s="124"/>
      <c r="AE42" s="22"/>
      <c r="AF42" s="124"/>
      <c r="AG42" s="22"/>
      <c r="AH42" s="124"/>
      <c r="AI42" s="22"/>
      <c r="AJ42" s="124"/>
      <c r="AK42" s="121"/>
      <c r="AL42" s="127"/>
      <c r="AM42" s="128" t="n">
        <f aca="false">C42+E42+G42+I42+K42+M42+O42+Q42+S42+U42+W42+Y42+AA42+AC42+AE42+AG42+AI42+AK42</f>
        <v>3</v>
      </c>
      <c r="AN42" s="129" t="n">
        <f aca="false">D42+F42+H42+J42+L42+N42+P42+R42+T42+V42+X42+Z42+AB42+AD42+AF42+AH42+AJ42+AL42</f>
        <v>3</v>
      </c>
      <c r="AO42" s="130" t="n">
        <f aca="false">IF(AM42=0,0,AN42/AM42)</f>
        <v>1</v>
      </c>
      <c r="AP42" s="131" t="n">
        <f aca="false">IF(AM42&gt;=$AM$66,AO42,0)</f>
        <v>0</v>
      </c>
      <c r="AR42" s="128" t="n">
        <f aca="false">SUM(AM42,BI42)</f>
        <v>3</v>
      </c>
      <c r="AS42" s="107" t="n">
        <f aca="false">SUM(AN42,BJ42)</f>
        <v>3</v>
      </c>
      <c r="AT42" s="108" t="n">
        <f aca="false">IF(AR42=0,0,AS42/AR42)</f>
        <v>1</v>
      </c>
      <c r="AU42" s="132" t="n">
        <f aca="false">IF(AR42&gt;=$AM$66,AS42/AR42,0)</f>
        <v>0</v>
      </c>
      <c r="AW42" s="67"/>
      <c r="AX42" s="135"/>
      <c r="AY42" s="67"/>
      <c r="AZ42" s="135"/>
      <c r="BA42" s="67"/>
      <c r="BB42" s="135"/>
      <c r="BC42" s="67"/>
      <c r="BD42" s="68"/>
      <c r="BE42" s="67"/>
      <c r="BF42" s="68"/>
      <c r="BG42" s="67"/>
      <c r="BH42" s="135"/>
      <c r="BI42" s="128" t="n">
        <f aca="false">AW42+AY42+BA42+BC42+BE42+BG42</f>
        <v>0</v>
      </c>
      <c r="BJ42" s="129" t="n">
        <f aca="false">AX42+AZ42+BB42+BD42+BF42+BH42</f>
        <v>0</v>
      </c>
      <c r="BK42" s="131" t="n">
        <f aca="false">IF(BI42&gt;0,BJ42/BI42,0)</f>
        <v>0</v>
      </c>
    </row>
    <row r="43" customFormat="false" ht="13.5" hidden="false" customHeight="false" outlineLevel="0" collapsed="false">
      <c r="A43" s="0" t="n">
        <f aca="false">A42+1</f>
        <v>38</v>
      </c>
      <c r="B43" s="114" t="s">
        <v>49</v>
      </c>
      <c r="C43" s="115"/>
      <c r="D43" s="116"/>
      <c r="E43" s="117"/>
      <c r="F43" s="118"/>
      <c r="G43" s="115" t="n">
        <v>1</v>
      </c>
      <c r="H43" s="116" t="n">
        <v>1</v>
      </c>
      <c r="I43" s="119"/>
      <c r="J43" s="120"/>
      <c r="K43" s="121"/>
      <c r="L43" s="122"/>
      <c r="M43" s="22"/>
      <c r="N43" s="123"/>
      <c r="O43" s="119"/>
      <c r="P43" s="120"/>
      <c r="Q43" s="22"/>
      <c r="R43" s="124"/>
      <c r="S43" s="22"/>
      <c r="T43" s="124"/>
      <c r="U43" s="22" t="n">
        <v>7</v>
      </c>
      <c r="V43" s="124" t="n">
        <v>1</v>
      </c>
      <c r="W43" s="125" t="n">
        <v>0</v>
      </c>
      <c r="X43" s="126" t="n">
        <v>0</v>
      </c>
      <c r="Y43" s="121"/>
      <c r="Z43" s="122"/>
      <c r="AA43" s="121"/>
      <c r="AB43" s="122"/>
      <c r="AC43" s="22"/>
      <c r="AD43" s="124"/>
      <c r="AE43" s="22"/>
      <c r="AF43" s="124"/>
      <c r="AG43" s="22"/>
      <c r="AH43" s="124"/>
      <c r="AI43" s="22"/>
      <c r="AJ43" s="124"/>
      <c r="AK43" s="121"/>
      <c r="AL43" s="127"/>
      <c r="AM43" s="128" t="n">
        <f aca="false">C43+E43+G43+I43+K43+M43+O43+Q43+S43+U43+W43+Y43+AA43+AC43+AE43+AG43+AI43+AK43</f>
        <v>8</v>
      </c>
      <c r="AN43" s="129" t="n">
        <f aca="false">D43+F43+H43+J43+L43+N43+P43+R43+T43+V43+X43+Z43+AB43+AD43+AF43+AH43+AJ43+AL43</f>
        <v>2</v>
      </c>
      <c r="AO43" s="130" t="n">
        <f aca="false">IF(AM43=0,0,AN43/AM43)</f>
        <v>0.25</v>
      </c>
      <c r="AP43" s="131" t="n">
        <f aca="false">IF(AM43&gt;=$AM$66,AO43,0)</f>
        <v>0</v>
      </c>
      <c r="AR43" s="128" t="n">
        <f aca="false">SUM(AM43,BI43)</f>
        <v>8</v>
      </c>
      <c r="AS43" s="107" t="n">
        <f aca="false">SUM(AN43,BJ43)</f>
        <v>2</v>
      </c>
      <c r="AT43" s="108" t="n">
        <f aca="false">IF(AR43=0,0,AS43/AR43)</f>
        <v>0.25</v>
      </c>
      <c r="AU43" s="132" t="n">
        <f aca="false">IF(AR43&gt;=$AM$66,AS43/AR43,0)</f>
        <v>0</v>
      </c>
      <c r="AW43" s="67"/>
      <c r="AX43" s="135"/>
      <c r="AY43" s="67"/>
      <c r="AZ43" s="135"/>
      <c r="BA43" s="67"/>
      <c r="BB43" s="135"/>
      <c r="BC43" s="67"/>
      <c r="BD43" s="68"/>
      <c r="BE43" s="67"/>
      <c r="BF43" s="68"/>
      <c r="BG43" s="67"/>
      <c r="BH43" s="135"/>
      <c r="BI43" s="128" t="n">
        <f aca="false">AW43+AY43+BA43+BC43+BE43+BG43</f>
        <v>0</v>
      </c>
      <c r="BJ43" s="129" t="n">
        <f aca="false">AX43+AZ43+BB43+BD43+BF43+BH43</f>
        <v>0</v>
      </c>
      <c r="BK43" s="131" t="n">
        <f aca="false">IF(BI43&gt;0,BJ43/BI43,0)</f>
        <v>0</v>
      </c>
    </row>
    <row r="44" customFormat="false" ht="13.5" hidden="false" customHeight="false" outlineLevel="0" collapsed="false">
      <c r="A44" s="0" t="n">
        <f aca="false">A43+1</f>
        <v>39</v>
      </c>
      <c r="B44" s="134" t="s">
        <v>54</v>
      </c>
      <c r="C44" s="115" t="n">
        <v>3</v>
      </c>
      <c r="D44" s="116" t="n">
        <v>0</v>
      </c>
      <c r="E44" s="117"/>
      <c r="F44" s="118"/>
      <c r="G44" s="115" t="n">
        <v>3</v>
      </c>
      <c r="H44" s="116" t="n">
        <v>2</v>
      </c>
      <c r="I44" s="119"/>
      <c r="J44" s="120"/>
      <c r="K44" s="121"/>
      <c r="L44" s="122"/>
      <c r="M44" s="22"/>
      <c r="N44" s="123"/>
      <c r="O44" s="119"/>
      <c r="P44" s="120"/>
      <c r="Q44" s="22"/>
      <c r="R44" s="124"/>
      <c r="S44" s="22"/>
      <c r="T44" s="124"/>
      <c r="U44" s="22"/>
      <c r="V44" s="124"/>
      <c r="W44" s="22"/>
      <c r="X44" s="124"/>
      <c r="Y44" s="121"/>
      <c r="Z44" s="122"/>
      <c r="AA44" s="121"/>
      <c r="AB44" s="122"/>
      <c r="AC44" s="22"/>
      <c r="AD44" s="124"/>
      <c r="AE44" s="22"/>
      <c r="AF44" s="124"/>
      <c r="AG44" s="22"/>
      <c r="AH44" s="124"/>
      <c r="AI44" s="22"/>
      <c r="AJ44" s="124"/>
      <c r="AK44" s="121"/>
      <c r="AL44" s="127"/>
      <c r="AM44" s="128" t="n">
        <f aca="false">C44+E44+G44+I44+K44+M44+O44+Q44+S44+U44+W44+Y44+AA44+AC44+AE44+AG44+AI44+AK44</f>
        <v>6</v>
      </c>
      <c r="AN44" s="129" t="n">
        <f aca="false">D44+F44+H44+J44+L44+N44+P44+R44+T44+V44+X44+Z44+AB44+AD44+AF44+AH44+AJ44+AL44</f>
        <v>2</v>
      </c>
      <c r="AO44" s="130" t="n">
        <f aca="false">IF(AM44=0,0,AN44/AM44)</f>
        <v>0.333333333333333</v>
      </c>
      <c r="AP44" s="131" t="n">
        <f aca="false">IF(AM44&gt;=$AM$66,AO44,0)</f>
        <v>0</v>
      </c>
      <c r="AR44" s="128" t="n">
        <f aca="false">SUM(AM44,BI44)</f>
        <v>6</v>
      </c>
      <c r="AS44" s="107" t="n">
        <f aca="false">SUM(AN44,BJ44)</f>
        <v>2</v>
      </c>
      <c r="AT44" s="108" t="n">
        <f aca="false">IF(AR44=0,0,AS44/AR44)</f>
        <v>0.333333333333333</v>
      </c>
      <c r="AU44" s="132" t="n">
        <f aca="false">IF(AR44&gt;=$AM$66,AS44/AR44,0)</f>
        <v>0</v>
      </c>
      <c r="AW44" s="67"/>
      <c r="AX44" s="135"/>
      <c r="AY44" s="67"/>
      <c r="AZ44" s="135"/>
      <c r="BA44" s="67"/>
      <c r="BB44" s="135"/>
      <c r="BC44" s="67"/>
      <c r="BD44" s="68"/>
      <c r="BE44" s="67"/>
      <c r="BF44" s="68"/>
      <c r="BG44" s="67"/>
      <c r="BH44" s="135"/>
      <c r="BI44" s="128" t="n">
        <f aca="false">AW44+AY44+BA44+BC44+BE44+BG44</f>
        <v>0</v>
      </c>
      <c r="BJ44" s="129" t="n">
        <f aca="false">AX44+AZ44+BB44+BD44+BF44+BH44</f>
        <v>0</v>
      </c>
      <c r="BK44" s="131" t="n">
        <f aca="false">IF(BI44&gt;0,BJ44/BI44,0)</f>
        <v>0</v>
      </c>
    </row>
    <row r="45" customFormat="false" ht="13.5" hidden="false" customHeight="false" outlineLevel="0" collapsed="false">
      <c r="A45" s="0" t="n">
        <f aca="false">A44+1</f>
        <v>40</v>
      </c>
      <c r="B45" s="143" t="s">
        <v>56</v>
      </c>
      <c r="C45" s="115" t="n">
        <v>3</v>
      </c>
      <c r="D45" s="116" t="n">
        <v>2</v>
      </c>
      <c r="E45" s="117"/>
      <c r="F45" s="118"/>
      <c r="G45" s="115"/>
      <c r="H45" s="116"/>
      <c r="I45" s="119" t="n">
        <v>1</v>
      </c>
      <c r="J45" s="120" t="n">
        <v>0</v>
      </c>
      <c r="K45" s="121"/>
      <c r="L45" s="122"/>
      <c r="M45" s="22" t="n">
        <v>2</v>
      </c>
      <c r="N45" s="123" t="n">
        <v>0</v>
      </c>
      <c r="O45" s="119"/>
      <c r="P45" s="120"/>
      <c r="Q45" s="22"/>
      <c r="R45" s="124"/>
      <c r="S45" s="22"/>
      <c r="T45" s="124"/>
      <c r="U45" s="22"/>
      <c r="V45" s="124"/>
      <c r="W45" s="22"/>
      <c r="X45" s="124"/>
      <c r="Y45" s="121"/>
      <c r="Z45" s="122"/>
      <c r="AA45" s="121"/>
      <c r="AB45" s="122"/>
      <c r="AC45" s="22"/>
      <c r="AD45" s="124"/>
      <c r="AE45" s="22"/>
      <c r="AF45" s="124"/>
      <c r="AG45" s="22"/>
      <c r="AH45" s="124"/>
      <c r="AI45" s="22"/>
      <c r="AJ45" s="124"/>
      <c r="AK45" s="121"/>
      <c r="AL45" s="127"/>
      <c r="AM45" s="128" t="n">
        <f aca="false">C45+E45+G45+I45+K45+M45+O45+Q45+S45+U45+W45+Y45+AA45+AC45+AE45+AG45+AI45+AK45</f>
        <v>6</v>
      </c>
      <c r="AN45" s="129" t="n">
        <f aca="false">D45+F45+H45+J45+L45+N45+P45+R45+T45+V45+X45+Z45+AB45+AD45+AF45+AH45+AJ45+AL45</f>
        <v>2</v>
      </c>
      <c r="AO45" s="130" t="n">
        <f aca="false">IF(AM45=0,0,AN45/AM45)</f>
        <v>0.333333333333333</v>
      </c>
      <c r="AP45" s="131" t="n">
        <f aca="false">IF(AM45&gt;=$AM$66,AO45,0)</f>
        <v>0</v>
      </c>
      <c r="AR45" s="128" t="n">
        <f aca="false">SUM(AM45,BI45)</f>
        <v>6</v>
      </c>
      <c r="AS45" s="107" t="n">
        <f aca="false">SUM(AN45,BJ45)</f>
        <v>2</v>
      </c>
      <c r="AT45" s="108" t="n">
        <f aca="false">IF(AR45=0,0,AS45/AR45)</f>
        <v>0.333333333333333</v>
      </c>
      <c r="AU45" s="132" t="n">
        <f aca="false">IF(AR45&gt;=$AM$66,AS45/AR45,0)</f>
        <v>0</v>
      </c>
      <c r="AW45" s="67"/>
      <c r="AX45" s="135"/>
      <c r="AY45" s="67"/>
      <c r="AZ45" s="135"/>
      <c r="BA45" s="67"/>
      <c r="BB45" s="135"/>
      <c r="BC45" s="67"/>
      <c r="BD45" s="68"/>
      <c r="BE45" s="67"/>
      <c r="BF45" s="68"/>
      <c r="BG45" s="67"/>
      <c r="BH45" s="135"/>
      <c r="BI45" s="128"/>
      <c r="BJ45" s="129"/>
      <c r="BK45" s="131"/>
    </row>
    <row r="46" customFormat="false" ht="13.5" hidden="false" customHeight="false" outlineLevel="0" collapsed="false">
      <c r="A46" s="0" t="n">
        <f aca="false">A45+1</f>
        <v>41</v>
      </c>
      <c r="B46" s="143" t="s">
        <v>59</v>
      </c>
      <c r="C46" s="115" t="n">
        <v>3</v>
      </c>
      <c r="D46" s="116" t="n">
        <v>1</v>
      </c>
      <c r="E46" s="117"/>
      <c r="F46" s="118"/>
      <c r="G46" s="115"/>
      <c r="H46" s="116"/>
      <c r="I46" s="119"/>
      <c r="J46" s="120"/>
      <c r="K46" s="121"/>
      <c r="L46" s="122"/>
      <c r="M46" s="22"/>
      <c r="N46" s="123"/>
      <c r="O46" s="119"/>
      <c r="P46" s="120"/>
      <c r="Q46" s="22"/>
      <c r="R46" s="124"/>
      <c r="S46" s="22"/>
      <c r="T46" s="124"/>
      <c r="U46" s="22"/>
      <c r="V46" s="124"/>
      <c r="W46" s="22"/>
      <c r="X46" s="124"/>
      <c r="Y46" s="121"/>
      <c r="Z46" s="122"/>
      <c r="AA46" s="121"/>
      <c r="AB46" s="122"/>
      <c r="AC46" s="22"/>
      <c r="AD46" s="124"/>
      <c r="AE46" s="22"/>
      <c r="AF46" s="124"/>
      <c r="AG46" s="22"/>
      <c r="AH46" s="124"/>
      <c r="AI46" s="22" t="n">
        <v>2</v>
      </c>
      <c r="AJ46" s="124" t="n">
        <v>1</v>
      </c>
      <c r="AK46" s="121"/>
      <c r="AL46" s="127"/>
      <c r="AM46" s="128" t="n">
        <f aca="false">C46+E46+G46+I46+K46+M46+O46+Q46+S46+U46+W46+Y46+AA46+AC46+AE46+AG46+AI46+AK46</f>
        <v>5</v>
      </c>
      <c r="AN46" s="129" t="n">
        <f aca="false">D46+F46+H46+J46+L46+N46+P46+R46+T46+V46+X46+Z46+AB46+AD46+AF46+AH46+AJ46+AL46</f>
        <v>2</v>
      </c>
      <c r="AO46" s="130" t="n">
        <f aca="false">IF(AM46=0,0,AN46/AM46)</f>
        <v>0.4</v>
      </c>
      <c r="AP46" s="131" t="n">
        <f aca="false">IF(AM46&gt;=$AM$66,AO46,0)</f>
        <v>0</v>
      </c>
      <c r="AR46" s="128" t="n">
        <f aca="false">SUM(AM46,BI46)</f>
        <v>5</v>
      </c>
      <c r="AS46" s="107" t="n">
        <f aca="false">SUM(AN46,BJ46)</f>
        <v>2</v>
      </c>
      <c r="AT46" s="108" t="n">
        <f aca="false">IF(AR46=0,0,AS46/AR46)</f>
        <v>0.4</v>
      </c>
      <c r="AU46" s="132" t="n">
        <f aca="false">IF(AR46&gt;=$AM$66,AS46/AR46,0)</f>
        <v>0</v>
      </c>
      <c r="AW46" s="67"/>
      <c r="AX46" s="135"/>
      <c r="AY46" s="67"/>
      <c r="AZ46" s="135"/>
      <c r="BA46" s="67"/>
      <c r="BB46" s="135"/>
      <c r="BC46" s="67"/>
      <c r="BD46" s="68"/>
      <c r="BE46" s="67"/>
      <c r="BF46" s="68"/>
      <c r="BG46" s="67"/>
      <c r="BH46" s="135"/>
      <c r="BI46" s="128" t="n">
        <f aca="false">AW46+AY46+BA46+BC46+BE46+BG46</f>
        <v>0</v>
      </c>
      <c r="BJ46" s="129" t="n">
        <f aca="false">AX46+AZ46+BB46+BD46+BF46+BH46</f>
        <v>0</v>
      </c>
      <c r="BK46" s="131" t="n">
        <f aca="false">IF(BI46&gt;0,BJ46/BI46,0)</f>
        <v>0</v>
      </c>
    </row>
    <row r="47" customFormat="false" ht="13.5" hidden="false" customHeight="false" outlineLevel="0" collapsed="false">
      <c r="A47" s="0" t="n">
        <f aca="false">A46+1</f>
        <v>42</v>
      </c>
      <c r="B47" s="143" t="s">
        <v>62</v>
      </c>
      <c r="C47" s="115" t="n">
        <v>3</v>
      </c>
      <c r="D47" s="116" t="n">
        <v>2</v>
      </c>
      <c r="E47" s="117"/>
      <c r="F47" s="118"/>
      <c r="G47" s="115"/>
      <c r="H47" s="116"/>
      <c r="I47" s="119"/>
      <c r="J47" s="120"/>
      <c r="K47" s="121"/>
      <c r="L47" s="122"/>
      <c r="M47" s="22" t="n">
        <v>2</v>
      </c>
      <c r="N47" s="123" t="n">
        <v>0</v>
      </c>
      <c r="O47" s="119"/>
      <c r="P47" s="120"/>
      <c r="Q47" s="22"/>
      <c r="R47" s="124"/>
      <c r="S47" s="22"/>
      <c r="T47" s="124"/>
      <c r="U47" s="22"/>
      <c r="V47" s="124"/>
      <c r="W47" s="22"/>
      <c r="X47" s="124"/>
      <c r="Y47" s="121"/>
      <c r="Z47" s="122"/>
      <c r="AA47" s="121"/>
      <c r="AB47" s="122"/>
      <c r="AC47" s="22"/>
      <c r="AD47" s="124"/>
      <c r="AE47" s="22"/>
      <c r="AF47" s="124"/>
      <c r="AG47" s="22"/>
      <c r="AH47" s="124"/>
      <c r="AI47" s="22"/>
      <c r="AJ47" s="124"/>
      <c r="AK47" s="121"/>
      <c r="AL47" s="127"/>
      <c r="AM47" s="128" t="n">
        <f aca="false">C47+E47+G47+I47+K47+M47+O47+Q47+S47+U47+W47+Y47+AA47+AC47+AE47+AG47+AI47+AK47</f>
        <v>5</v>
      </c>
      <c r="AN47" s="129" t="n">
        <f aca="false">D47+F47+H47+J47+L47+N47+P47+R47+T47+V47+X47+Z47+AB47+AD47+AF47+AH47+AJ47+AL47</f>
        <v>2</v>
      </c>
      <c r="AO47" s="130" t="n">
        <f aca="false">IF(AM47=0,0,AN47/AM47)</f>
        <v>0.4</v>
      </c>
      <c r="AP47" s="131" t="n">
        <f aca="false">IF(AM47&gt;=$AM$66,AO47,0)</f>
        <v>0</v>
      </c>
      <c r="AR47" s="128" t="n">
        <f aca="false">SUM(AM47,BI47)</f>
        <v>5</v>
      </c>
      <c r="AS47" s="107" t="n">
        <f aca="false">SUM(AN47,BJ47)</f>
        <v>2</v>
      </c>
      <c r="AT47" s="108" t="n">
        <f aca="false">IF(AR47=0,0,AS47/AR47)</f>
        <v>0.4</v>
      </c>
      <c r="AU47" s="132" t="n">
        <f aca="false">IF(AR47&gt;=$AM$66,AS47/AR47,0)</f>
        <v>0</v>
      </c>
      <c r="AW47" s="67"/>
      <c r="AX47" s="135"/>
      <c r="AY47" s="67"/>
      <c r="AZ47" s="135"/>
      <c r="BA47" s="67"/>
      <c r="BB47" s="135"/>
      <c r="BC47" s="67"/>
      <c r="BD47" s="68"/>
      <c r="BE47" s="67"/>
      <c r="BF47" s="68"/>
      <c r="BG47" s="67"/>
      <c r="BH47" s="135"/>
      <c r="BI47" s="128"/>
      <c r="BJ47" s="129"/>
      <c r="BK47" s="131"/>
    </row>
    <row r="48" customFormat="false" ht="13.5" hidden="false" customHeight="false" outlineLevel="0" collapsed="false">
      <c r="A48" s="0" t="n">
        <f aca="false">A47+1</f>
        <v>43</v>
      </c>
      <c r="B48" s="114" t="s">
        <v>83</v>
      </c>
      <c r="C48" s="115"/>
      <c r="D48" s="116"/>
      <c r="E48" s="117"/>
      <c r="F48" s="118"/>
      <c r="G48" s="115"/>
      <c r="H48" s="116"/>
      <c r="I48" s="119"/>
      <c r="J48" s="120"/>
      <c r="K48" s="121"/>
      <c r="L48" s="122"/>
      <c r="M48" s="22"/>
      <c r="N48" s="123"/>
      <c r="O48" s="119"/>
      <c r="P48" s="120"/>
      <c r="Q48" s="22"/>
      <c r="R48" s="124"/>
      <c r="S48" s="22"/>
      <c r="T48" s="124"/>
      <c r="U48" s="22" t="n">
        <v>5</v>
      </c>
      <c r="V48" s="124" t="n">
        <v>2</v>
      </c>
      <c r="W48" s="22"/>
      <c r="X48" s="124"/>
      <c r="Y48" s="121"/>
      <c r="Z48" s="122"/>
      <c r="AA48" s="121"/>
      <c r="AB48" s="122"/>
      <c r="AC48" s="22"/>
      <c r="AD48" s="124"/>
      <c r="AE48" s="22"/>
      <c r="AF48" s="124"/>
      <c r="AG48" s="22"/>
      <c r="AH48" s="124"/>
      <c r="AI48" s="22"/>
      <c r="AJ48" s="124"/>
      <c r="AK48" s="121"/>
      <c r="AL48" s="127"/>
      <c r="AM48" s="128" t="n">
        <f aca="false">C48+E48+G48+I48+K48+M48+O48+Q48+S48+U48+W48+Y48+AA48+AC48+AE48+AG48+AI48+AK48</f>
        <v>5</v>
      </c>
      <c r="AN48" s="129" t="n">
        <f aca="false">D48+F48+H48+J48+L48+N48+P48+R48+T48+V48+X48+Z48+AB48+AD48+AF48+AH48+AJ48+AL48</f>
        <v>2</v>
      </c>
      <c r="AO48" s="130" t="n">
        <f aca="false">IF(AM48=0,0,AN48/AM48)</f>
        <v>0.4</v>
      </c>
      <c r="AP48" s="131" t="n">
        <f aca="false">IF(AM48&gt;=$AM$66,AO48,0)</f>
        <v>0</v>
      </c>
      <c r="AR48" s="128"/>
      <c r="AS48" s="107"/>
      <c r="AT48" s="108"/>
      <c r="AU48" s="132"/>
      <c r="AW48" s="67"/>
      <c r="AX48" s="135"/>
      <c r="AY48" s="67"/>
      <c r="AZ48" s="135"/>
      <c r="BA48" s="67"/>
      <c r="BB48" s="135"/>
      <c r="BC48" s="67"/>
      <c r="BD48" s="68"/>
      <c r="BE48" s="67"/>
      <c r="BF48" s="68"/>
      <c r="BG48" s="67"/>
      <c r="BH48" s="135"/>
      <c r="BI48" s="128"/>
      <c r="BJ48" s="129"/>
      <c r="BK48" s="131"/>
    </row>
    <row r="49" customFormat="false" ht="13.5" hidden="false" customHeight="false" outlineLevel="0" collapsed="false">
      <c r="A49" s="0" t="n">
        <f aca="false">A48+1</f>
        <v>44</v>
      </c>
      <c r="B49" s="143" t="s">
        <v>79</v>
      </c>
      <c r="C49" s="115"/>
      <c r="D49" s="116"/>
      <c r="E49" s="117"/>
      <c r="F49" s="118"/>
      <c r="G49" s="115" t="n">
        <v>3</v>
      </c>
      <c r="H49" s="116" t="n">
        <v>2</v>
      </c>
      <c r="I49" s="119"/>
      <c r="J49" s="120"/>
      <c r="K49" s="121"/>
      <c r="L49" s="122"/>
      <c r="M49" s="22"/>
      <c r="N49" s="123"/>
      <c r="O49" s="119"/>
      <c r="P49" s="120"/>
      <c r="Q49" s="22"/>
      <c r="R49" s="124"/>
      <c r="S49" s="22"/>
      <c r="T49" s="124"/>
      <c r="U49" s="22"/>
      <c r="V49" s="124"/>
      <c r="W49" s="22"/>
      <c r="X49" s="124"/>
      <c r="Y49" s="121"/>
      <c r="Z49" s="122"/>
      <c r="AA49" s="121"/>
      <c r="AB49" s="122"/>
      <c r="AC49" s="22"/>
      <c r="AD49" s="124"/>
      <c r="AE49" s="22"/>
      <c r="AF49" s="124"/>
      <c r="AG49" s="22"/>
      <c r="AH49" s="124"/>
      <c r="AI49" s="22"/>
      <c r="AJ49" s="124"/>
      <c r="AK49" s="121"/>
      <c r="AL49" s="127"/>
      <c r="AM49" s="128" t="n">
        <f aca="false">C49+E49+G49+I49+K49+M49+O49+Q49+S49+U49+W49+Y49+AA49+AC49+AE49+AG49+AI49+AK49</f>
        <v>3</v>
      </c>
      <c r="AN49" s="129" t="n">
        <f aca="false">D49+F49+H49+J49+L49+N49+P49+R49+T49+V49+X49+Z49+AB49+AD49+AF49+AH49+AJ49+AL49</f>
        <v>2</v>
      </c>
      <c r="AO49" s="130" t="n">
        <f aca="false">IF(AM49=0,0,AN49/AM49)</f>
        <v>0.666666666666667</v>
      </c>
      <c r="AP49" s="131" t="n">
        <f aca="false">IF(AM49&gt;=$AM$66,AO49,0)</f>
        <v>0</v>
      </c>
      <c r="AR49" s="128" t="n">
        <f aca="false">SUM(AM49,BI49)</f>
        <v>3</v>
      </c>
      <c r="AS49" s="107" t="n">
        <f aca="false">SUM(AN49,BJ49)</f>
        <v>2</v>
      </c>
      <c r="AT49" s="108" t="n">
        <f aca="false">IF(AR49=0,0,AS49/AR49)</f>
        <v>0.666666666666667</v>
      </c>
      <c r="AU49" s="132" t="n">
        <f aca="false">IF(AR49&gt;=$AM$66,AS49/AR49,0)</f>
        <v>0</v>
      </c>
      <c r="AW49" s="67"/>
      <c r="AX49" s="135"/>
      <c r="AY49" s="67"/>
      <c r="AZ49" s="135"/>
      <c r="BA49" s="67"/>
      <c r="BB49" s="135"/>
      <c r="BC49" s="67"/>
      <c r="BD49" s="68"/>
      <c r="BE49" s="67"/>
      <c r="BF49" s="68"/>
      <c r="BG49" s="67"/>
      <c r="BH49" s="135"/>
      <c r="BI49" s="128" t="n">
        <f aca="false">AW49+AY49+BA49+BC49+BE49+BG49</f>
        <v>0</v>
      </c>
      <c r="BJ49" s="129" t="n">
        <f aca="false">AX49+AZ49+BB49+BD49+BF49+BH49</f>
        <v>0</v>
      </c>
      <c r="BK49" s="131" t="n">
        <f aca="false">IF(BI49&gt;0,BJ49/BI49,0)</f>
        <v>0</v>
      </c>
    </row>
    <row r="50" customFormat="false" ht="13.5" hidden="false" customHeight="false" outlineLevel="0" collapsed="false">
      <c r="A50" s="0" t="n">
        <f aca="false">A49+1</f>
        <v>45</v>
      </c>
      <c r="B50" s="134" t="s">
        <v>68</v>
      </c>
      <c r="C50" s="115"/>
      <c r="D50" s="116"/>
      <c r="E50" s="117"/>
      <c r="F50" s="118"/>
      <c r="G50" s="115"/>
      <c r="H50" s="116"/>
      <c r="I50" s="119"/>
      <c r="J50" s="120"/>
      <c r="K50" s="121"/>
      <c r="L50" s="122"/>
      <c r="M50" s="22"/>
      <c r="N50" s="123"/>
      <c r="O50" s="119"/>
      <c r="P50" s="120"/>
      <c r="Q50" s="22"/>
      <c r="R50" s="124"/>
      <c r="S50" s="22"/>
      <c r="T50" s="124"/>
      <c r="U50" s="22"/>
      <c r="V50" s="124"/>
      <c r="W50" s="22"/>
      <c r="X50" s="124"/>
      <c r="Y50" s="121"/>
      <c r="Z50" s="122"/>
      <c r="AA50" s="121"/>
      <c r="AB50" s="122"/>
      <c r="AC50" s="22"/>
      <c r="AD50" s="124"/>
      <c r="AE50" s="22" t="n">
        <v>3</v>
      </c>
      <c r="AF50" s="124" t="n">
        <v>2</v>
      </c>
      <c r="AG50" s="22"/>
      <c r="AH50" s="124"/>
      <c r="AI50" s="22"/>
      <c r="AJ50" s="124"/>
      <c r="AK50" s="121"/>
      <c r="AL50" s="127"/>
      <c r="AM50" s="128" t="n">
        <f aca="false">C50+E50+G50+I50+K50+M50+O50+Q50+S50+U50+W50+Y50+AA50+AC50+AE50+AG50+AI50+AK50</f>
        <v>3</v>
      </c>
      <c r="AN50" s="129" t="n">
        <f aca="false">D50+F50+H50+J50+L50+N50+P50+R50+T50+V50+X50+Z50+AB50+AD50+AF50+AH50+AJ50+AL50</f>
        <v>2</v>
      </c>
      <c r="AO50" s="130" t="n">
        <f aca="false">IF(AM50=0,0,AN50/AM50)</f>
        <v>0.666666666666667</v>
      </c>
      <c r="AP50" s="131" t="n">
        <f aca="false">IF(AM50&gt;=$AM$66,AO50,0)</f>
        <v>0</v>
      </c>
      <c r="AR50" s="128" t="n">
        <f aca="false">SUM(AM50,BI50)</f>
        <v>3</v>
      </c>
      <c r="AS50" s="107" t="n">
        <f aca="false">SUM(AN50,BJ50)</f>
        <v>2</v>
      </c>
      <c r="AT50" s="108" t="n">
        <f aca="false">IF(AR50=0,0,AS50/AR50)</f>
        <v>0.666666666666667</v>
      </c>
      <c r="AU50" s="132" t="n">
        <f aca="false">IF(AR50&gt;=$AM$66,AS50/AR50,0)</f>
        <v>0</v>
      </c>
      <c r="AW50" s="67"/>
      <c r="AX50" s="135"/>
      <c r="AY50" s="67"/>
      <c r="AZ50" s="135"/>
      <c r="BA50" s="67"/>
      <c r="BB50" s="135"/>
      <c r="BC50" s="67"/>
      <c r="BD50" s="68"/>
      <c r="BE50" s="67"/>
      <c r="BF50" s="68"/>
      <c r="BG50" s="67"/>
      <c r="BH50" s="135"/>
      <c r="BI50" s="128" t="n">
        <f aca="false">AW50+AY50+BA50+BC50+BE50+BG50</f>
        <v>0</v>
      </c>
      <c r="BJ50" s="129" t="n">
        <f aca="false">AX50+AZ50+BB50+BD50+BF50+BH50</f>
        <v>0</v>
      </c>
      <c r="BK50" s="131" t="n">
        <f aca="false">IF(BI50&gt;0,BJ50/BI50,0)</f>
        <v>0</v>
      </c>
    </row>
    <row r="51" customFormat="false" ht="13.5" hidden="false" customHeight="false" outlineLevel="0" collapsed="false">
      <c r="A51" s="0" t="n">
        <f aca="false">A50+1</f>
        <v>46</v>
      </c>
      <c r="B51" s="114" t="s">
        <v>51</v>
      </c>
      <c r="C51" s="115"/>
      <c r="D51" s="116"/>
      <c r="E51" s="117"/>
      <c r="F51" s="118"/>
      <c r="G51" s="115"/>
      <c r="H51" s="116"/>
      <c r="I51" s="119"/>
      <c r="J51" s="120"/>
      <c r="K51" s="121"/>
      <c r="L51" s="122"/>
      <c r="M51" s="22"/>
      <c r="N51" s="123"/>
      <c r="O51" s="119"/>
      <c r="P51" s="120"/>
      <c r="Q51" s="22"/>
      <c r="R51" s="124"/>
      <c r="S51" s="22"/>
      <c r="T51" s="124"/>
      <c r="U51" s="22" t="n">
        <v>3</v>
      </c>
      <c r="V51" s="124" t="n">
        <v>1</v>
      </c>
      <c r="W51" s="125" t="n">
        <v>1</v>
      </c>
      <c r="X51" s="126" t="n">
        <v>0</v>
      </c>
      <c r="Y51" s="121"/>
      <c r="Z51" s="122"/>
      <c r="AA51" s="121"/>
      <c r="AB51" s="122"/>
      <c r="AC51" s="22"/>
      <c r="AD51" s="124"/>
      <c r="AE51" s="22"/>
      <c r="AF51" s="124"/>
      <c r="AG51" s="22"/>
      <c r="AH51" s="124"/>
      <c r="AI51" s="22"/>
      <c r="AJ51" s="124"/>
      <c r="AK51" s="121"/>
      <c r="AL51" s="127"/>
      <c r="AM51" s="128" t="n">
        <f aca="false">C51+E51+G51+I51+K51+M51+O51+Q51+S51+U51+W51+Y51+AA51+AC51+AE51+AG51+AI51+AK51</f>
        <v>4</v>
      </c>
      <c r="AN51" s="129" t="n">
        <f aca="false">D51+F51+H51+J51+L51+N51+P51+R51+T51+V51+X51+Z51+AB51+AD51+AF51+AH51+AJ51+AL51</f>
        <v>1</v>
      </c>
      <c r="AO51" s="130" t="n">
        <f aca="false">IF(AM51=0,0,AN51/AM51)</f>
        <v>0.25</v>
      </c>
      <c r="AP51" s="131" t="n">
        <f aca="false">IF(AM51&gt;=$AM$66,AO51,0)</f>
        <v>0</v>
      </c>
      <c r="AR51" s="128" t="n">
        <f aca="false">SUM(AM51,BI51)</f>
        <v>4</v>
      </c>
      <c r="AS51" s="107" t="n">
        <f aca="false">SUM(AN51,BJ51)</f>
        <v>1</v>
      </c>
      <c r="AT51" s="108" t="n">
        <f aca="false">IF(AR51=0,0,AS51/AR51)</f>
        <v>0.25</v>
      </c>
      <c r="AU51" s="132" t="n">
        <f aca="false">IF(AR51&gt;=$AM$66,AS51/AR51,0)</f>
        <v>0</v>
      </c>
      <c r="AW51" s="67"/>
      <c r="AX51" s="135"/>
      <c r="AY51" s="67"/>
      <c r="AZ51" s="135"/>
      <c r="BA51" s="67"/>
      <c r="BB51" s="135"/>
      <c r="BC51" s="67"/>
      <c r="BD51" s="68"/>
      <c r="BE51" s="67"/>
      <c r="BF51" s="68"/>
      <c r="BG51" s="67"/>
      <c r="BH51" s="135"/>
      <c r="BI51" s="128" t="n">
        <f aca="false">AW51+AY51+BA51+BC51+BE51+BG51</f>
        <v>0</v>
      </c>
      <c r="BJ51" s="129" t="n">
        <f aca="false">AX51+AZ51+BB51+BD51+BF51+BH51</f>
        <v>0</v>
      </c>
      <c r="BK51" s="131" t="n">
        <f aca="false">IF(BI51&gt;0,BJ51/BI51,0)</f>
        <v>0</v>
      </c>
    </row>
    <row r="52" customFormat="false" ht="13.5" hidden="false" customHeight="false" outlineLevel="0" collapsed="false">
      <c r="A52" s="0" t="n">
        <f aca="false">A51+1</f>
        <v>47</v>
      </c>
      <c r="B52" s="114" t="s">
        <v>74</v>
      </c>
      <c r="C52" s="115"/>
      <c r="D52" s="116"/>
      <c r="E52" s="117"/>
      <c r="F52" s="118"/>
      <c r="G52" s="115"/>
      <c r="H52" s="116"/>
      <c r="I52" s="119"/>
      <c r="J52" s="120"/>
      <c r="K52" s="121"/>
      <c r="L52" s="122"/>
      <c r="M52" s="22" t="n">
        <v>4</v>
      </c>
      <c r="N52" s="123" t="n">
        <v>1</v>
      </c>
      <c r="O52" s="119"/>
      <c r="P52" s="120"/>
      <c r="Q52" s="22"/>
      <c r="R52" s="124"/>
      <c r="S52" s="22"/>
      <c r="T52" s="124"/>
      <c r="U52" s="22"/>
      <c r="V52" s="124"/>
      <c r="W52" s="22"/>
      <c r="X52" s="124"/>
      <c r="Y52" s="121"/>
      <c r="Z52" s="122"/>
      <c r="AA52" s="121"/>
      <c r="AB52" s="122"/>
      <c r="AC52" s="22"/>
      <c r="AD52" s="124"/>
      <c r="AE52" s="22"/>
      <c r="AF52" s="124"/>
      <c r="AG52" s="22"/>
      <c r="AH52" s="124"/>
      <c r="AI52" s="22"/>
      <c r="AJ52" s="124"/>
      <c r="AK52" s="121"/>
      <c r="AL52" s="127"/>
      <c r="AM52" s="128" t="n">
        <f aca="false">C52+E52+G52+I52+K52+M52+O52+Q52+S52+U52+W52+Y52+AA52+AC52+AE52+AG52+AI52+AK52</f>
        <v>4</v>
      </c>
      <c r="AN52" s="129" t="n">
        <f aca="false">D52+F52+H52+J52+L52+N52+P52+R52+T52+V52+X52+Z52+AB52+AD52+AF52+AH52+AJ52+AL52</f>
        <v>1</v>
      </c>
      <c r="AO52" s="130" t="n">
        <f aca="false">IF(AM52=0,0,AN52/AM52)</f>
        <v>0.25</v>
      </c>
      <c r="AP52" s="131" t="n">
        <f aca="false">IF(AM52&gt;=$AM$66,AO52,0)</f>
        <v>0</v>
      </c>
      <c r="AR52" s="128" t="n">
        <f aca="false">SUM(AM52,BI52)</f>
        <v>4</v>
      </c>
      <c r="AS52" s="107" t="n">
        <f aca="false">SUM(AN52,BJ52)</f>
        <v>1</v>
      </c>
      <c r="AT52" s="108" t="n">
        <f aca="false">IF(AR52=0,0,AS52/AR52)</f>
        <v>0.25</v>
      </c>
      <c r="AU52" s="132" t="n">
        <f aca="false">IF(AR52&gt;=$AM$66,AS52/AR52,0)</f>
        <v>0</v>
      </c>
      <c r="AW52" s="67"/>
      <c r="AX52" s="135"/>
      <c r="AY52" s="67"/>
      <c r="AZ52" s="135"/>
      <c r="BA52" s="67"/>
      <c r="BB52" s="135"/>
      <c r="BC52" s="67"/>
      <c r="BD52" s="68"/>
      <c r="BE52" s="67"/>
      <c r="BF52" s="68"/>
      <c r="BG52" s="67"/>
      <c r="BH52" s="135"/>
      <c r="BI52" s="128" t="n">
        <f aca="false">AW52+AY52+BA52+BC52+BE52+BG52</f>
        <v>0</v>
      </c>
      <c r="BJ52" s="129" t="n">
        <f aca="false">AX52+AZ52+BB52+BD52+BF52+BH52</f>
        <v>0</v>
      </c>
      <c r="BK52" s="131" t="n">
        <f aca="false">IF(BI52&gt;0,BJ52/BI52,0)</f>
        <v>0</v>
      </c>
    </row>
    <row r="53" customFormat="false" ht="13.5" hidden="false" customHeight="false" outlineLevel="0" collapsed="false">
      <c r="A53" s="0" t="n">
        <f aca="false">A52+1</f>
        <v>48</v>
      </c>
      <c r="B53" s="143" t="s">
        <v>66</v>
      </c>
      <c r="C53" s="115"/>
      <c r="D53" s="116"/>
      <c r="E53" s="117"/>
      <c r="F53" s="118"/>
      <c r="G53" s="115"/>
      <c r="H53" s="116"/>
      <c r="I53" s="119"/>
      <c r="J53" s="120"/>
      <c r="K53" s="121"/>
      <c r="L53" s="122"/>
      <c r="M53" s="22" t="n">
        <v>2</v>
      </c>
      <c r="N53" s="123" t="n">
        <v>1</v>
      </c>
      <c r="O53" s="119"/>
      <c r="P53" s="120"/>
      <c r="Q53" s="22"/>
      <c r="R53" s="124"/>
      <c r="S53" s="22"/>
      <c r="T53" s="124"/>
      <c r="U53" s="22"/>
      <c r="V53" s="124"/>
      <c r="W53" s="22"/>
      <c r="X53" s="124"/>
      <c r="Y53" s="121"/>
      <c r="Z53" s="122"/>
      <c r="AA53" s="121"/>
      <c r="AB53" s="122"/>
      <c r="AC53" s="22"/>
      <c r="AD53" s="124"/>
      <c r="AE53" s="22"/>
      <c r="AF53" s="124"/>
      <c r="AG53" s="22"/>
      <c r="AH53" s="124"/>
      <c r="AI53" s="22"/>
      <c r="AJ53" s="124"/>
      <c r="AK53" s="121"/>
      <c r="AL53" s="127"/>
      <c r="AM53" s="128" t="n">
        <f aca="false">C53+E53+G53+I53+K53+M53+O53+Q53+S53+U53+W53+Y53+AA53+AC53+AE53+AG53+AI53+AK53</f>
        <v>2</v>
      </c>
      <c r="AN53" s="129" t="n">
        <f aca="false">D53+F53+H53+J53+L53+N53+P53+R53+T53+V53+X53+Z53+AB53+AD53+AF53+AH53+AJ53+AL53</f>
        <v>1</v>
      </c>
      <c r="AO53" s="130" t="n">
        <f aca="false">IF(AM53=0,0,AN53/AM53)</f>
        <v>0.5</v>
      </c>
      <c r="AP53" s="131" t="n">
        <f aca="false">IF(AM53&gt;=$AM$66,AO53,0)</f>
        <v>0</v>
      </c>
      <c r="AR53" s="128" t="n">
        <f aca="false">SUM(AM53,BI53)</f>
        <v>2</v>
      </c>
      <c r="AS53" s="107" t="n">
        <f aca="false">SUM(AN53,BJ53)</f>
        <v>1</v>
      </c>
      <c r="AT53" s="108" t="n">
        <f aca="false">IF(AR53=0,0,AS53/AR53)</f>
        <v>0.5</v>
      </c>
      <c r="AU53" s="132" t="n">
        <f aca="false">IF(AR53&gt;=$AM$66,AS53/AR53,0)</f>
        <v>0</v>
      </c>
      <c r="AW53" s="67"/>
      <c r="AX53" s="135"/>
      <c r="AY53" s="67"/>
      <c r="AZ53" s="135"/>
      <c r="BA53" s="67"/>
      <c r="BB53" s="135"/>
      <c r="BC53" s="67"/>
      <c r="BD53" s="68"/>
      <c r="BE53" s="67"/>
      <c r="BF53" s="68"/>
      <c r="BG53" s="67"/>
      <c r="BH53" s="135"/>
      <c r="BI53" s="128" t="n">
        <f aca="false">AW53+AY53+BA53+BC53+BE53+BG53</f>
        <v>0</v>
      </c>
      <c r="BJ53" s="129" t="n">
        <f aca="false">AX53+AZ53+BB53+BD53+BF53+BH53</f>
        <v>0</v>
      </c>
      <c r="BK53" s="131" t="n">
        <f aca="false">IF(BI53&gt;0,BJ53/BI53,0)</f>
        <v>0</v>
      </c>
    </row>
    <row r="54" customFormat="false" ht="13.5" hidden="false" customHeight="false" outlineLevel="0" collapsed="false">
      <c r="A54" s="0" t="n">
        <f aca="false">A53+1</f>
        <v>49</v>
      </c>
      <c r="B54" s="114" t="s">
        <v>67</v>
      </c>
      <c r="C54" s="115"/>
      <c r="D54" s="116"/>
      <c r="E54" s="117"/>
      <c r="F54" s="118"/>
      <c r="G54" s="115" t="n">
        <v>2</v>
      </c>
      <c r="H54" s="116" t="n">
        <v>1</v>
      </c>
      <c r="I54" s="119"/>
      <c r="J54" s="120"/>
      <c r="K54" s="121"/>
      <c r="L54" s="122"/>
      <c r="M54" s="22"/>
      <c r="N54" s="123"/>
      <c r="O54" s="119"/>
      <c r="P54" s="120"/>
      <c r="Q54" s="22"/>
      <c r="R54" s="124"/>
      <c r="S54" s="22"/>
      <c r="T54" s="124"/>
      <c r="U54" s="22"/>
      <c r="V54" s="124"/>
      <c r="W54" s="22"/>
      <c r="X54" s="124"/>
      <c r="Y54" s="121"/>
      <c r="Z54" s="122"/>
      <c r="AA54" s="121"/>
      <c r="AB54" s="122"/>
      <c r="AC54" s="22"/>
      <c r="AD54" s="124"/>
      <c r="AE54" s="22"/>
      <c r="AF54" s="124"/>
      <c r="AG54" s="22"/>
      <c r="AH54" s="124"/>
      <c r="AI54" s="22"/>
      <c r="AJ54" s="124"/>
      <c r="AK54" s="121"/>
      <c r="AL54" s="127"/>
      <c r="AM54" s="128" t="n">
        <f aca="false">C54+E54+G54+I54+K54+M54+O54+Q54+S54+U54+W54+Y54+AA54+AC54+AE54+AG54+AI54+AK54</f>
        <v>2</v>
      </c>
      <c r="AN54" s="129" t="n">
        <f aca="false">D54+F54+H54+J54+L54+N54+P54+R54+T54+V54+X54+Z54+AB54+AD54+AF54+AH54+AJ54+AL54</f>
        <v>1</v>
      </c>
      <c r="AO54" s="130" t="n">
        <f aca="false">IF(AM54=0,0,AN54/AM54)</f>
        <v>0.5</v>
      </c>
      <c r="AP54" s="131" t="n">
        <f aca="false">IF(AM54&gt;=$AM$66,AO54,0)</f>
        <v>0</v>
      </c>
      <c r="AR54" s="128" t="n">
        <f aca="false">SUM(AM54,BI54)</f>
        <v>2</v>
      </c>
      <c r="AS54" s="107" t="n">
        <f aca="false">SUM(AN54,BJ54)</f>
        <v>1</v>
      </c>
      <c r="AT54" s="108" t="n">
        <f aca="false">IF(AR54=0,0,AS54/AR54)</f>
        <v>0.5</v>
      </c>
      <c r="AU54" s="132" t="n">
        <f aca="false">IF(AR54&gt;=$AM$66,AS54/AR54,0)</f>
        <v>0</v>
      </c>
      <c r="AW54" s="67"/>
      <c r="AX54" s="135"/>
      <c r="AY54" s="67"/>
      <c r="AZ54" s="135"/>
      <c r="BA54" s="67"/>
      <c r="BB54" s="135"/>
      <c r="BC54" s="67"/>
      <c r="BD54" s="68"/>
      <c r="BE54" s="67"/>
      <c r="BF54" s="68"/>
      <c r="BG54" s="67"/>
      <c r="BH54" s="135"/>
      <c r="BI54" s="128"/>
      <c r="BJ54" s="129"/>
      <c r="BK54" s="131"/>
    </row>
    <row r="55" customFormat="false" ht="13.5" hidden="false" customHeight="false" outlineLevel="0" collapsed="false">
      <c r="A55" s="0" t="n">
        <f aca="false">A54+1</f>
        <v>50</v>
      </c>
      <c r="B55" s="114" t="s">
        <v>69</v>
      </c>
      <c r="C55" s="115" t="n">
        <v>3</v>
      </c>
      <c r="D55" s="116" t="n">
        <v>0</v>
      </c>
      <c r="E55" s="117"/>
      <c r="F55" s="118"/>
      <c r="G55" s="115"/>
      <c r="H55" s="116"/>
      <c r="I55" s="119"/>
      <c r="J55" s="120"/>
      <c r="K55" s="121"/>
      <c r="L55" s="122"/>
      <c r="M55" s="119"/>
      <c r="N55" s="133"/>
      <c r="O55" s="119"/>
      <c r="P55" s="120"/>
      <c r="Q55" s="22"/>
      <c r="R55" s="124"/>
      <c r="S55" s="22"/>
      <c r="T55" s="124"/>
      <c r="U55" s="22"/>
      <c r="V55" s="124"/>
      <c r="W55" s="22"/>
      <c r="X55" s="124"/>
      <c r="Y55" s="121"/>
      <c r="Z55" s="122"/>
      <c r="AA55" s="121"/>
      <c r="AB55" s="122"/>
      <c r="AC55" s="22"/>
      <c r="AD55" s="124"/>
      <c r="AE55" s="22"/>
      <c r="AF55" s="124"/>
      <c r="AG55" s="22"/>
      <c r="AH55" s="124"/>
      <c r="AI55" s="22"/>
      <c r="AJ55" s="124"/>
      <c r="AK55" s="121"/>
      <c r="AL55" s="127"/>
      <c r="AM55" s="128" t="n">
        <f aca="false">C55+E55+G55+I55+K55+M55+O55+Q55+S55+U55+W55+Y55+AA55+AC55+AE55+AG55+AI55+AK55</f>
        <v>3</v>
      </c>
      <c r="AN55" s="129" t="n">
        <f aca="false">D55+F55+H55+J55+L55+N55+P55+R55+T55+V55+X55+Z55+AB55+AD55+AF55+AH55+AJ55+AL55</f>
        <v>0</v>
      </c>
      <c r="AO55" s="130" t="n">
        <f aca="false">IF(AM55=0,0,AN55/AM55)</f>
        <v>0</v>
      </c>
      <c r="AP55" s="131" t="n">
        <f aca="false">IF(AM55&gt;=$AM$66,AO55,0)</f>
        <v>0</v>
      </c>
      <c r="AR55" s="128"/>
      <c r="AS55" s="107"/>
      <c r="AT55" s="108"/>
      <c r="AU55" s="132"/>
      <c r="AW55" s="67"/>
      <c r="AX55" s="135"/>
      <c r="AY55" s="67"/>
      <c r="AZ55" s="135"/>
      <c r="BA55" s="67"/>
      <c r="BB55" s="135"/>
      <c r="BC55" s="67"/>
      <c r="BD55" s="68"/>
      <c r="BE55" s="67"/>
      <c r="BF55" s="68"/>
      <c r="BG55" s="67"/>
      <c r="BH55" s="135"/>
      <c r="BI55" s="128"/>
      <c r="BJ55" s="129"/>
      <c r="BK55" s="131"/>
    </row>
    <row r="56" customFormat="false" ht="13.5" hidden="false" customHeight="false" outlineLevel="0" collapsed="false">
      <c r="A56" s="0" t="n">
        <f aca="false">A55+1</f>
        <v>51</v>
      </c>
      <c r="B56" s="114" t="s">
        <v>70</v>
      </c>
      <c r="C56" s="115"/>
      <c r="D56" s="116"/>
      <c r="E56" s="117"/>
      <c r="F56" s="118"/>
      <c r="G56" s="115" t="n">
        <v>2</v>
      </c>
      <c r="H56" s="116" t="n">
        <v>0</v>
      </c>
      <c r="I56" s="119"/>
      <c r="J56" s="120"/>
      <c r="K56" s="121"/>
      <c r="L56" s="122"/>
      <c r="M56" s="22"/>
      <c r="N56" s="123"/>
      <c r="O56" s="119"/>
      <c r="P56" s="120"/>
      <c r="Q56" s="22"/>
      <c r="R56" s="124"/>
      <c r="S56" s="22"/>
      <c r="T56" s="124"/>
      <c r="U56" s="22"/>
      <c r="V56" s="124"/>
      <c r="W56" s="22"/>
      <c r="X56" s="124"/>
      <c r="Y56" s="121"/>
      <c r="Z56" s="122"/>
      <c r="AA56" s="121"/>
      <c r="AB56" s="122"/>
      <c r="AC56" s="22"/>
      <c r="AD56" s="124"/>
      <c r="AE56" s="22"/>
      <c r="AF56" s="124"/>
      <c r="AG56" s="22"/>
      <c r="AH56" s="124"/>
      <c r="AI56" s="22"/>
      <c r="AJ56" s="124"/>
      <c r="AK56" s="121"/>
      <c r="AL56" s="127"/>
      <c r="AM56" s="128" t="n">
        <f aca="false">C56+E56+G56+I56+K56+M56+O56+Q56+S56+U56+W56+Y56+AA56+AC56+AE56+AG56+AI56+AK56</f>
        <v>2</v>
      </c>
      <c r="AN56" s="129" t="n">
        <f aca="false">D56+F56+H56+J56+L56+N56+P56+R56+T56+V56+X56+Z56+AB56+AD56+AF56+AH56+AJ56+AL56</f>
        <v>0</v>
      </c>
      <c r="AO56" s="130" t="n">
        <f aca="false">IF(AM56=0,0,AN56/AM56)</f>
        <v>0</v>
      </c>
      <c r="AP56" s="131" t="n">
        <f aca="false">IF(AM56&gt;=$AM$66,AO56,0)</f>
        <v>0</v>
      </c>
      <c r="AR56" s="128"/>
      <c r="AS56" s="107"/>
      <c r="AT56" s="108"/>
      <c r="AU56" s="132"/>
      <c r="AW56" s="67"/>
      <c r="AX56" s="135"/>
      <c r="AY56" s="67"/>
      <c r="AZ56" s="135"/>
      <c r="BA56" s="67"/>
      <c r="BB56" s="135"/>
      <c r="BC56" s="67"/>
      <c r="BD56" s="68"/>
      <c r="BE56" s="67"/>
      <c r="BF56" s="68"/>
      <c r="BG56" s="67"/>
      <c r="BH56" s="135"/>
      <c r="BI56" s="128"/>
      <c r="BJ56" s="129"/>
      <c r="BK56" s="131"/>
    </row>
    <row r="57" customFormat="false" ht="13.5" hidden="false" customHeight="false" outlineLevel="0" collapsed="false">
      <c r="A57" s="0" t="n">
        <f aca="false">A56+1</f>
        <v>52</v>
      </c>
      <c r="B57" s="114" t="s">
        <v>64</v>
      </c>
      <c r="C57" s="115"/>
      <c r="D57" s="116"/>
      <c r="E57" s="117"/>
      <c r="F57" s="118"/>
      <c r="G57" s="115" t="n">
        <v>2</v>
      </c>
      <c r="H57" s="116" t="n">
        <v>0</v>
      </c>
      <c r="I57" s="119"/>
      <c r="J57" s="120"/>
      <c r="K57" s="121"/>
      <c r="L57" s="122"/>
      <c r="M57" s="22"/>
      <c r="N57" s="123"/>
      <c r="O57" s="119"/>
      <c r="P57" s="120"/>
      <c r="Q57" s="22"/>
      <c r="R57" s="124"/>
      <c r="S57" s="22"/>
      <c r="T57" s="124"/>
      <c r="U57" s="22"/>
      <c r="V57" s="124"/>
      <c r="W57" s="22"/>
      <c r="X57" s="124"/>
      <c r="Y57" s="121"/>
      <c r="Z57" s="122"/>
      <c r="AA57" s="121"/>
      <c r="AB57" s="122"/>
      <c r="AC57" s="22"/>
      <c r="AD57" s="124"/>
      <c r="AE57" s="22"/>
      <c r="AF57" s="124"/>
      <c r="AG57" s="22"/>
      <c r="AH57" s="124"/>
      <c r="AI57" s="22"/>
      <c r="AJ57" s="124"/>
      <c r="AK57" s="121"/>
      <c r="AL57" s="127"/>
      <c r="AM57" s="128" t="n">
        <f aca="false">C57+E57+G57+I57+K57+M57+O57+Q57+S57+U57+W57+Y57+AA57+AC57+AE57+AG57+AI57+AK57</f>
        <v>2</v>
      </c>
      <c r="AN57" s="129" t="n">
        <f aca="false">D57+F57+H57+J57+L57+N57+P57+R57+T57+V57+X57+Z57+AB57+AD57+AF57+AH57+AJ57+AL57</f>
        <v>0</v>
      </c>
      <c r="AO57" s="130" t="n">
        <f aca="false">IF(AM57=0,0,AN57/AM57)</f>
        <v>0</v>
      </c>
      <c r="AP57" s="131" t="n">
        <f aca="false">IF(AM57&gt;=$AM$66,AO57,0)</f>
        <v>0</v>
      </c>
      <c r="AR57" s="128"/>
      <c r="AS57" s="107"/>
      <c r="AT57" s="108"/>
      <c r="AU57" s="132"/>
      <c r="AW57" s="67"/>
      <c r="AX57" s="135"/>
      <c r="AY57" s="67"/>
      <c r="AZ57" s="135"/>
      <c r="BA57" s="67"/>
      <c r="BB57" s="135"/>
      <c r="BC57" s="67"/>
      <c r="BD57" s="68"/>
      <c r="BE57" s="67"/>
      <c r="BF57" s="68"/>
      <c r="BG57" s="67"/>
      <c r="BH57" s="135"/>
      <c r="BI57" s="128"/>
      <c r="BJ57" s="129"/>
      <c r="BK57" s="131"/>
    </row>
    <row r="58" customFormat="false" ht="13.5" hidden="false" customHeight="false" outlineLevel="0" collapsed="false">
      <c r="A58" s="0" t="n">
        <f aca="false">A57+1</f>
        <v>53</v>
      </c>
      <c r="B58" s="114" t="s">
        <v>72</v>
      </c>
      <c r="C58" s="115" t="n">
        <v>2</v>
      </c>
      <c r="D58" s="116" t="n">
        <v>0</v>
      </c>
      <c r="E58" s="117"/>
      <c r="F58" s="118"/>
      <c r="G58" s="115"/>
      <c r="H58" s="116"/>
      <c r="I58" s="119"/>
      <c r="J58" s="120"/>
      <c r="K58" s="121"/>
      <c r="L58" s="122"/>
      <c r="M58" s="22"/>
      <c r="N58" s="123"/>
      <c r="O58" s="119"/>
      <c r="P58" s="120"/>
      <c r="Q58" s="22"/>
      <c r="R58" s="124"/>
      <c r="S58" s="22"/>
      <c r="T58" s="124"/>
      <c r="U58" s="22"/>
      <c r="V58" s="124"/>
      <c r="W58" s="22"/>
      <c r="X58" s="124"/>
      <c r="Y58" s="121"/>
      <c r="Z58" s="122"/>
      <c r="AA58" s="121"/>
      <c r="AB58" s="122"/>
      <c r="AC58" s="22"/>
      <c r="AD58" s="124"/>
      <c r="AE58" s="22"/>
      <c r="AF58" s="124"/>
      <c r="AG58" s="22"/>
      <c r="AH58" s="124"/>
      <c r="AI58" s="22"/>
      <c r="AJ58" s="124"/>
      <c r="AK58" s="121"/>
      <c r="AL58" s="127"/>
      <c r="AM58" s="128" t="n">
        <f aca="false">C58+E58+G58+I58+K58+M58+O58+Q58+S58+U58+W58+Y58+AA58+AC58+AE58+AG58+AI58+AK58</f>
        <v>2</v>
      </c>
      <c r="AN58" s="129" t="n">
        <f aca="false">D58+F58+H58+J58+L58+N58+P58+R58+T58+V58+X58+Z58+AB58+AD58+AF58+AH58+AJ58+AL58</f>
        <v>0</v>
      </c>
      <c r="AO58" s="130" t="n">
        <f aca="false">IF(AM58=0,0,AN58/AM58)</f>
        <v>0</v>
      </c>
      <c r="AP58" s="131" t="n">
        <f aca="false">IF(AM58&gt;=$AM$66,AO58,0)</f>
        <v>0</v>
      </c>
      <c r="AR58" s="128" t="n">
        <f aca="false">SUM(AM58,BI58)</f>
        <v>2</v>
      </c>
      <c r="AS58" s="107" t="n">
        <f aca="false">SUM(AN58,BJ58)</f>
        <v>0</v>
      </c>
      <c r="AT58" s="108" t="n">
        <f aca="false">IF(AR58=0,0,AS58/AR58)</f>
        <v>0</v>
      </c>
      <c r="AU58" s="132" t="n">
        <f aca="false">IF(AR58&gt;=$AM$66,AS58/AR58,0)</f>
        <v>0</v>
      </c>
      <c r="AW58" s="67"/>
      <c r="AX58" s="135"/>
      <c r="AY58" s="67"/>
      <c r="AZ58" s="135"/>
      <c r="BA58" s="67"/>
      <c r="BB58" s="135"/>
      <c r="BC58" s="67"/>
      <c r="BD58" s="68"/>
      <c r="BE58" s="67"/>
      <c r="BF58" s="68"/>
      <c r="BG58" s="67"/>
      <c r="BH58" s="135"/>
      <c r="BI58" s="128" t="n">
        <f aca="false">AW58+AY58+BA58+BC58+BE58+BG58</f>
        <v>0</v>
      </c>
      <c r="BJ58" s="129" t="n">
        <f aca="false">AX58+AZ58+BB58+BD58+BF58+BH58</f>
        <v>0</v>
      </c>
      <c r="BK58" s="131" t="n">
        <f aca="false">IF(BI58&gt;0,BJ58/BI58,0)</f>
        <v>0</v>
      </c>
    </row>
    <row r="59" customFormat="false" ht="13.5" hidden="false" customHeight="false" outlineLevel="0" collapsed="false">
      <c r="A59" s="0" t="n">
        <f aca="false">A58+1</f>
        <v>54</v>
      </c>
      <c r="B59" s="143" t="s">
        <v>80</v>
      </c>
      <c r="C59" s="115"/>
      <c r="D59" s="116"/>
      <c r="E59" s="117"/>
      <c r="F59" s="118"/>
      <c r="G59" s="115" t="n">
        <v>2</v>
      </c>
      <c r="H59" s="116" t="n">
        <v>0</v>
      </c>
      <c r="I59" s="119"/>
      <c r="J59" s="120"/>
      <c r="K59" s="121"/>
      <c r="L59" s="122"/>
      <c r="M59" s="22"/>
      <c r="N59" s="123"/>
      <c r="O59" s="119"/>
      <c r="P59" s="120"/>
      <c r="Q59" s="22"/>
      <c r="R59" s="124"/>
      <c r="S59" s="22"/>
      <c r="T59" s="124"/>
      <c r="U59" s="22"/>
      <c r="V59" s="124"/>
      <c r="W59" s="22"/>
      <c r="X59" s="124"/>
      <c r="Y59" s="121"/>
      <c r="Z59" s="122"/>
      <c r="AA59" s="121"/>
      <c r="AB59" s="122"/>
      <c r="AC59" s="22"/>
      <c r="AD59" s="124"/>
      <c r="AE59" s="22"/>
      <c r="AF59" s="124"/>
      <c r="AG59" s="22"/>
      <c r="AH59" s="124"/>
      <c r="AI59" s="22"/>
      <c r="AJ59" s="124"/>
      <c r="AK59" s="121"/>
      <c r="AL59" s="127"/>
      <c r="AM59" s="128" t="n">
        <f aca="false">C59+E59+G59+I59+K59+M59+O59+Q59+S59+U59+W59+Y59+AA59+AC59+AE59+AG59+AI59+AK59</f>
        <v>2</v>
      </c>
      <c r="AN59" s="129" t="n">
        <f aca="false">D59+F59+H59+J59+L59+N59+P59+R59+T59+V59+X59+Z59+AB59+AD59+AF59+AH59+AJ59+AL59</f>
        <v>0</v>
      </c>
      <c r="AO59" s="130" t="n">
        <f aca="false">IF(AM59=0,0,AN59/AM59)</f>
        <v>0</v>
      </c>
      <c r="AP59" s="131" t="n">
        <f aca="false">IF(AM59&gt;=$AM$66,AO59,0)</f>
        <v>0</v>
      </c>
      <c r="AR59" s="128" t="n">
        <f aca="false">SUM(AM59,BI59)</f>
        <v>2</v>
      </c>
      <c r="AS59" s="107" t="n">
        <f aca="false">SUM(AN59,BJ59)</f>
        <v>0</v>
      </c>
      <c r="AT59" s="108" t="n">
        <f aca="false">IF(AR59=0,0,AS59/AR59)</f>
        <v>0</v>
      </c>
      <c r="AU59" s="132" t="n">
        <f aca="false">IF(AR59&gt;=$AM$66,AS59/AR59,0)</f>
        <v>0</v>
      </c>
      <c r="AW59" s="67"/>
      <c r="AX59" s="135"/>
      <c r="AY59" s="67"/>
      <c r="AZ59" s="135"/>
      <c r="BA59" s="67"/>
      <c r="BB59" s="135"/>
      <c r="BC59" s="67"/>
      <c r="BD59" s="68"/>
      <c r="BE59" s="67"/>
      <c r="BF59" s="68"/>
      <c r="BG59" s="67"/>
      <c r="BH59" s="135"/>
      <c r="BI59" s="128"/>
      <c r="BJ59" s="129"/>
      <c r="BK59" s="131"/>
    </row>
    <row r="60" customFormat="false" ht="13.5" hidden="false" customHeight="false" outlineLevel="0" collapsed="false">
      <c r="A60" s="0" t="n">
        <f aca="false">A59+1</f>
        <v>55</v>
      </c>
      <c r="B60" s="134" t="s">
        <v>82</v>
      </c>
      <c r="C60" s="115" t="n">
        <v>1</v>
      </c>
      <c r="D60" s="116" t="n">
        <v>0</v>
      </c>
      <c r="E60" s="117"/>
      <c r="F60" s="118"/>
      <c r="G60" s="115"/>
      <c r="H60" s="116"/>
      <c r="I60" s="119"/>
      <c r="J60" s="120"/>
      <c r="K60" s="121"/>
      <c r="L60" s="122"/>
      <c r="M60" s="22"/>
      <c r="N60" s="123"/>
      <c r="O60" s="119"/>
      <c r="P60" s="120"/>
      <c r="Q60" s="22"/>
      <c r="R60" s="124"/>
      <c r="S60" s="22"/>
      <c r="T60" s="124"/>
      <c r="U60" s="22"/>
      <c r="V60" s="124"/>
      <c r="W60" s="22"/>
      <c r="X60" s="124"/>
      <c r="Y60" s="121"/>
      <c r="Z60" s="122"/>
      <c r="AA60" s="121"/>
      <c r="AB60" s="122"/>
      <c r="AC60" s="22"/>
      <c r="AD60" s="124"/>
      <c r="AE60" s="22"/>
      <c r="AF60" s="124"/>
      <c r="AG60" s="22"/>
      <c r="AH60" s="124"/>
      <c r="AI60" s="22"/>
      <c r="AJ60" s="124"/>
      <c r="AK60" s="121"/>
      <c r="AL60" s="127"/>
      <c r="AM60" s="128" t="n">
        <f aca="false">C60+E60+G60+I60+K60+M60+O60+Q60+S60+U60+W60+Y60+AA60+AC60+AE60+AG60+AI60+AK60</f>
        <v>1</v>
      </c>
      <c r="AN60" s="129" t="n">
        <f aca="false">D60+F60+H60+J60+L60+N60+P60+R60+T60+V60+X60+Z60+AB60+AD60+AF60+AH60+AJ60+AL60</f>
        <v>0</v>
      </c>
      <c r="AO60" s="130" t="n">
        <f aca="false">IF(AM60=0,0,AN60/AM60)</f>
        <v>0</v>
      </c>
      <c r="AP60" s="131" t="n">
        <f aca="false">IF(AM60&gt;=$AM$66,AO60,0)</f>
        <v>0</v>
      </c>
      <c r="AR60" s="128" t="n">
        <f aca="false">SUM(AM60,BI60)</f>
        <v>1</v>
      </c>
      <c r="AS60" s="107" t="n">
        <f aca="false">SUM(AN60,BJ60)</f>
        <v>0</v>
      </c>
      <c r="AT60" s="108" t="n">
        <f aca="false">IF(AR60=0,0,AS60/AR60)</f>
        <v>0</v>
      </c>
      <c r="AU60" s="132" t="n">
        <f aca="false">IF(AR60&gt;=$AM$66,AS60/AR60,0)</f>
        <v>0</v>
      </c>
      <c r="AW60" s="67"/>
      <c r="AX60" s="135"/>
      <c r="AY60" s="67"/>
      <c r="AZ60" s="135"/>
      <c r="BA60" s="67"/>
      <c r="BB60" s="135"/>
      <c r="BC60" s="67"/>
      <c r="BD60" s="68"/>
      <c r="BE60" s="67"/>
      <c r="BF60" s="68"/>
      <c r="BG60" s="67"/>
      <c r="BH60" s="135"/>
      <c r="BI60" s="128" t="n">
        <f aca="false">AW60+AY60+BA60+BC60+BE60+BG60</f>
        <v>0</v>
      </c>
      <c r="BJ60" s="129" t="n">
        <f aca="false">AX60+AZ60+BB60+BD60+BF60+BH60</f>
        <v>0</v>
      </c>
      <c r="BK60" s="131" t="n">
        <f aca="false">IF(BI60&gt;0,BJ60/BI60,0)</f>
        <v>0</v>
      </c>
    </row>
    <row r="61" customFormat="false" ht="14.25" hidden="false" customHeight="false" outlineLevel="0" collapsed="false">
      <c r="A61" s="0" t="n">
        <f aca="false">A60+1</f>
        <v>56</v>
      </c>
      <c r="B61" s="144"/>
      <c r="C61" s="61"/>
      <c r="D61" s="62"/>
      <c r="E61" s="63"/>
      <c r="F61" s="64"/>
      <c r="G61" s="61"/>
      <c r="H61" s="62"/>
      <c r="I61" s="65"/>
      <c r="J61" s="66"/>
      <c r="K61" s="63"/>
      <c r="L61" s="64"/>
      <c r="M61" s="65"/>
      <c r="N61" s="136"/>
      <c r="O61" s="65"/>
      <c r="P61" s="66"/>
      <c r="Q61" s="31"/>
      <c r="R61" s="145"/>
      <c r="S61" s="31"/>
      <c r="T61" s="145"/>
      <c r="U61" s="31"/>
      <c r="V61" s="145"/>
      <c r="W61" s="31"/>
      <c r="X61" s="145"/>
      <c r="Y61" s="63"/>
      <c r="Z61" s="64"/>
      <c r="AA61" s="63"/>
      <c r="AB61" s="64"/>
      <c r="AC61" s="31"/>
      <c r="AD61" s="145"/>
      <c r="AE61" s="31"/>
      <c r="AF61" s="145"/>
      <c r="AG61" s="31"/>
      <c r="AH61" s="145"/>
      <c r="AI61" s="31"/>
      <c r="AJ61" s="145"/>
      <c r="AK61" s="63"/>
      <c r="AL61" s="146"/>
      <c r="AM61" s="137"/>
      <c r="AN61" s="138"/>
      <c r="AO61" s="147"/>
      <c r="AP61" s="139"/>
      <c r="AR61" s="148"/>
      <c r="AS61" s="148"/>
      <c r="AT61" s="149"/>
      <c r="AU61" s="149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48"/>
      <c r="BJ61" s="148"/>
      <c r="BK61" s="150"/>
    </row>
    <row r="62" customFormat="false" ht="14.25" hidden="false" customHeight="false" outlineLevel="0" collapsed="false">
      <c r="B62" s="151" t="s">
        <v>137</v>
      </c>
      <c r="C62" s="43" t="n">
        <f aca="false">SUM(C6:C60)</f>
        <v>79</v>
      </c>
      <c r="D62" s="43" t="n">
        <f aca="false">SUM(D6:D60)</f>
        <v>42</v>
      </c>
      <c r="E62" s="152" t="n">
        <f aca="false">SUM(E6:E60)</f>
        <v>0</v>
      </c>
      <c r="F62" s="152" t="n">
        <f aca="false">SUM(F6:F60)</f>
        <v>0</v>
      </c>
      <c r="G62" s="43" t="n">
        <f aca="false">SUM(G6:G60)</f>
        <v>57</v>
      </c>
      <c r="H62" s="43" t="n">
        <f aca="false">SUM(H6:H60)</f>
        <v>30</v>
      </c>
      <c r="I62" s="0" t="n">
        <f aca="false">SUM(I6:I60)</f>
        <v>16</v>
      </c>
      <c r="J62" s="0" t="n">
        <f aca="false">SUM(J6:J60)</f>
        <v>4</v>
      </c>
      <c r="K62" s="37" t="n">
        <f aca="false">SUM(K6:K60)</f>
        <v>0</v>
      </c>
      <c r="L62" s="37" t="n">
        <f aca="false">SUM(L6:L60)</f>
        <v>0</v>
      </c>
      <c r="M62" s="37" t="n">
        <f aca="false">SUM(M6:M60)</f>
        <v>38</v>
      </c>
      <c r="N62" s="37" t="n">
        <f aca="false">SUM(N6:N60)</f>
        <v>23</v>
      </c>
      <c r="O62" s="37" t="n">
        <f aca="false">SUM(O6:O60)</f>
        <v>41</v>
      </c>
      <c r="P62" s="37" t="n">
        <f aca="false">SUM(P6:P60)</f>
        <v>17</v>
      </c>
      <c r="Q62" s="37" t="n">
        <f aca="false">SUM(Q6:Q60)</f>
        <v>29</v>
      </c>
      <c r="R62" s="37" t="n">
        <f aca="false">SUM(R6:R60)</f>
        <v>14</v>
      </c>
      <c r="S62" s="0" t="n">
        <f aca="false">SUM(S6:S60)</f>
        <v>22</v>
      </c>
      <c r="T62" s="0" t="n">
        <f aca="false">SUM(T6:T60)</f>
        <v>13</v>
      </c>
      <c r="U62" s="37" t="n">
        <f aca="false">SUM(U6:U60)</f>
        <v>243</v>
      </c>
      <c r="V62" s="37" t="n">
        <f aca="false">SUM(V6:V60)</f>
        <v>129</v>
      </c>
      <c r="W62" s="0" t="n">
        <f aca="false">SUM(W6:W60)</f>
        <v>25</v>
      </c>
      <c r="X62" s="0" t="n">
        <f aca="false">SUM(X6:X60)</f>
        <v>9</v>
      </c>
      <c r="Y62" s="0" t="n">
        <f aca="false">SUM(Y6:Y60)</f>
        <v>0</v>
      </c>
      <c r="Z62" s="0" t="n">
        <f aca="false">SUM(Z6:Z60)</f>
        <v>0</v>
      </c>
      <c r="AA62" s="37" t="n">
        <f aca="false">SUM(AA6:AA60)</f>
        <v>0</v>
      </c>
      <c r="AB62" s="37" t="n">
        <f aca="false">SUM(AB6:AB60)</f>
        <v>0</v>
      </c>
      <c r="AC62" s="37" t="n">
        <f aca="false">SUM(AC6:AC60)</f>
        <v>30</v>
      </c>
      <c r="AD62" s="37" t="n">
        <f aca="false">SUM(AD6:AD60)</f>
        <v>17</v>
      </c>
      <c r="AE62" s="37" t="n">
        <f aca="false">SUM(AE6:AE60)</f>
        <v>60</v>
      </c>
      <c r="AF62" s="37" t="n">
        <f aca="false">SUM(AF6:AF60)</f>
        <v>46</v>
      </c>
      <c r="AG62" s="37" t="n">
        <f aca="false">SUM(AG6:AG60)</f>
        <v>3</v>
      </c>
      <c r="AH62" s="37" t="n">
        <f aca="false">SUM(AH6:AH60)</f>
        <v>1</v>
      </c>
      <c r="AI62" s="37" t="n">
        <f aca="false">SUM(AI6:AI60)</f>
        <v>48</v>
      </c>
      <c r="AJ62" s="37" t="n">
        <f aca="false">SUM(AJ6:AJ60)</f>
        <v>34</v>
      </c>
      <c r="AK62" s="0" t="n">
        <f aca="false">SUM(AK6:AK60)</f>
        <v>0</v>
      </c>
      <c r="AL62" s="0" t="n">
        <f aca="false">SUM(AL6:AL60)</f>
        <v>0</v>
      </c>
    </row>
    <row r="63" customFormat="false" ht="14.25" hidden="false" customHeight="false" outlineLevel="0" collapsed="false">
      <c r="B63" s="153" t="s">
        <v>138</v>
      </c>
      <c r="C63" s="154" t="n">
        <f aca="false">IF(イベント!C85&gt;=1,AVERAGE(C6:C61),0)</f>
        <v>2.72413793103448</v>
      </c>
      <c r="D63" s="155"/>
      <c r="E63" s="156"/>
      <c r="F63" s="157"/>
      <c r="G63" s="154" t="n">
        <f aca="false">IF(イベント!E85&gt;=1,AVERAGE(G6:G61),0)</f>
        <v>2.47826086956522</v>
      </c>
      <c r="H63" s="155"/>
      <c r="I63" s="154" t="n">
        <f aca="false">IF(イベント!F85&gt;=1,AVERAGE(I6:I61),0)</f>
        <v>1.6</v>
      </c>
      <c r="J63" s="158"/>
      <c r="K63" s="159"/>
      <c r="L63" s="160"/>
      <c r="M63" s="154" t="n">
        <f aca="false">IF(イベント!H85&gt;=1,AVERAGE(M6:M61),0)</f>
        <v>3.16666666666667</v>
      </c>
      <c r="N63" s="160"/>
      <c r="O63" s="154" t="n">
        <f aca="false">IF(イベント!I85&gt;=1,AVERAGE(O6:O61),0)</f>
        <v>4.55555555555556</v>
      </c>
      <c r="P63" s="160"/>
      <c r="Q63" s="154" t="n">
        <f aca="false">IF(イベント!J85&gt;=1,AVERAGE(Q6:Q61),0)</f>
        <v>2.63636363636364</v>
      </c>
      <c r="R63" s="161"/>
      <c r="S63" s="154" t="n">
        <f aca="false">IF(イベント!K85&gt;=1,AVERAGE(S6:S61),0)</f>
        <v>3.14285714285714</v>
      </c>
      <c r="T63" s="162"/>
      <c r="U63" s="154" t="n">
        <f aca="false">IF(イベント!L85&gt;=1,AVERAGE(U6:U61),0)</f>
        <v>6.94285714285714</v>
      </c>
      <c r="V63" s="161"/>
      <c r="W63" s="154" t="n">
        <f aca="false">IF(イベント!M85&gt;=1,AVERAGE(W6:W61),0)</f>
        <v>1.78571428571429</v>
      </c>
      <c r="X63" s="162"/>
      <c r="Y63" s="163"/>
      <c r="Z63" s="162"/>
      <c r="AA63" s="159"/>
      <c r="AB63" s="161"/>
      <c r="AC63" s="154" t="n">
        <f aca="false">IF(イベント!P85&gt;=1,AVERAGE(AC6:AC61),0)</f>
        <v>4.28571428571429</v>
      </c>
      <c r="AD63" s="161"/>
      <c r="AE63" s="154" t="n">
        <f aca="false">IF(イベント!Q85&gt;=1,AVERAGE(AE6:AE61),0)</f>
        <v>3.33333333333333</v>
      </c>
      <c r="AF63" s="161"/>
      <c r="AG63" s="154" t="n">
        <f aca="false">IF(イベント!R85&gt;=1,AVERAGE(AG6:AG61),0)</f>
        <v>3</v>
      </c>
      <c r="AH63" s="161"/>
      <c r="AI63" s="154" t="n">
        <f aca="false">IF(イベント!S85&gt;=1,AVERAGE(AI6:AI61),0)</f>
        <v>2.08695652173913</v>
      </c>
      <c r="AJ63" s="161"/>
      <c r="AK63" s="163"/>
      <c r="AL63" s="162"/>
      <c r="AM63" s="164" t="n">
        <f aca="false">C63+E63+G63+I63+K63+M63+O63+Q63+S63+U63+W63+Y63+AA63+AC63+AE63+AG63+AI63+AK63</f>
        <v>41.7384173714009</v>
      </c>
      <c r="AN63" s="165" t="s">
        <v>139</v>
      </c>
      <c r="AO63" s="166"/>
      <c r="AP63" s="167"/>
      <c r="AQ63" s="1"/>
      <c r="AR63" s="1"/>
      <c r="AS63" s="1"/>
      <c r="AT63" s="1"/>
      <c r="AU63" s="1"/>
      <c r="AV63" s="1"/>
    </row>
    <row r="64" customFormat="false" ht="14.25" hidden="false" customHeight="false" outlineLevel="0" collapsed="false">
      <c r="AM64" s="163" t="n">
        <f aca="false">STDEV(AM6:AM60)</f>
        <v>9.64895625973903</v>
      </c>
      <c r="AN64" s="168" t="s">
        <v>140</v>
      </c>
      <c r="AO64" s="166"/>
      <c r="AP64" s="167"/>
      <c r="AQ64" s="1"/>
      <c r="AR64" s="1"/>
      <c r="AS64" s="1"/>
      <c r="AT64" s="1"/>
      <c r="AU64" s="1"/>
      <c r="AV64" s="1"/>
    </row>
    <row r="65" customFormat="false" ht="14.25" hidden="false" customHeight="false" outlineLevel="0" collapsed="false">
      <c r="C65" s="43" t="s">
        <v>141</v>
      </c>
      <c r="AM65" s="169" t="n">
        <f aca="false">AVERAGE(AM6:AM60)</f>
        <v>12.5636363636364</v>
      </c>
      <c r="AN65" s="170" t="s">
        <v>142</v>
      </c>
      <c r="AO65" s="171"/>
      <c r="AP65" s="172"/>
      <c r="AQ65" s="1"/>
      <c r="AR65" s="1"/>
      <c r="AS65" s="1"/>
      <c r="AT65" s="1"/>
      <c r="AU65" s="1"/>
      <c r="AV65" s="1"/>
    </row>
    <row r="66" customFormat="false" ht="14.25" hidden="false" customHeight="false" outlineLevel="0" collapsed="false">
      <c r="C66" s="43" t="s">
        <v>143</v>
      </c>
      <c r="AM66" s="173" t="n">
        <f aca="false">ROUND(AM65+AM64*1,0)</f>
        <v>22</v>
      </c>
      <c r="AN66" s="170" t="s">
        <v>144</v>
      </c>
      <c r="AO66" s="171"/>
      <c r="AP66" s="172"/>
      <c r="AQ66" s="1"/>
      <c r="AR66" s="1"/>
      <c r="AS66" s="1"/>
      <c r="AT66" s="1"/>
      <c r="AU66" s="1"/>
      <c r="AV66" s="1"/>
    </row>
    <row r="67" customFormat="false" ht="13.5" hidden="false" customHeight="false" outlineLevel="0" collapsed="false">
      <c r="C67" s="43" t="s">
        <v>145</v>
      </c>
    </row>
    <row r="68" customFormat="false" ht="13.5" hidden="false" customHeight="false" outlineLevel="0" collapsed="false">
      <c r="C68" s="43" t="s">
        <v>146</v>
      </c>
      <c r="AM68" s="174" t="n">
        <f aca="false">AM64+AM65</f>
        <v>22.2125926233754</v>
      </c>
    </row>
    <row r="69" customFormat="false" ht="13.5" hidden="false" customHeight="false" outlineLevel="0" collapsed="false">
      <c r="C69" s="43" t="s">
        <v>147</v>
      </c>
    </row>
    <row r="70" customFormat="false" ht="13.5" hidden="false" customHeight="false" outlineLevel="0" collapsed="false">
      <c r="AM70" s="174"/>
    </row>
    <row r="71" customFormat="false" ht="13.5" hidden="false" customHeight="false" outlineLevel="0" collapsed="false">
      <c r="Y71" s="174"/>
      <c r="AJ71" s="175"/>
      <c r="AM71" s="174"/>
    </row>
  </sheetData>
  <mergeCells count="18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A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0.62"/>
    <col collapsed="false" customWidth="true" hidden="false" outlineLevel="0" max="3" min="3" style="37" width="8.12"/>
    <col collapsed="false" customWidth="true" hidden="false" outlineLevel="0" max="6" min="4" style="0" width="8.12"/>
    <col collapsed="false" customWidth="true" hidden="false" outlineLevel="0" max="7" min="7" style="37" width="8.12"/>
    <col collapsed="false" customWidth="true" hidden="false" outlineLevel="0" max="8" min="8" style="0" width="8.12"/>
    <col collapsed="false" customWidth="false" hidden="false" outlineLevel="0" max="10" min="10" style="37" width="8.99"/>
    <col collapsed="false" customWidth="false" hidden="false" outlineLevel="0" max="15" min="14" style="37" width="8.99"/>
  </cols>
  <sheetData>
    <row r="2" customFormat="false" ht="13.5" hidden="false" customHeight="false" outlineLevel="0" collapsed="false">
      <c r="B2" s="2" t="s">
        <v>150</v>
      </c>
    </row>
    <row r="4" customFormat="false" ht="14.25" hidden="false" customHeight="false" outlineLevel="0" collapsed="false"/>
    <row r="5" customFormat="false" ht="14.25" hidden="false" customHeight="false" outlineLevel="0" collapsed="false">
      <c r="B5" s="182" t="s">
        <v>2</v>
      </c>
      <c r="C5" s="183" t="s">
        <v>3</v>
      </c>
      <c r="D5" s="184" t="s">
        <v>4</v>
      </c>
      <c r="E5" s="185" t="s">
        <v>5</v>
      </c>
      <c r="F5" s="186" t="s">
        <v>6</v>
      </c>
      <c r="G5" s="187" t="s">
        <v>7</v>
      </c>
      <c r="H5" s="185" t="s">
        <v>8</v>
      </c>
      <c r="I5" s="185" t="s">
        <v>9</v>
      </c>
      <c r="J5" s="185" t="s">
        <v>10</v>
      </c>
      <c r="K5" s="186" t="s">
        <v>11</v>
      </c>
      <c r="L5" s="185" t="s">
        <v>12</v>
      </c>
      <c r="M5" s="185" t="s">
        <v>13</v>
      </c>
      <c r="N5" s="184" t="s">
        <v>14</v>
      </c>
      <c r="O5" s="184" t="s">
        <v>15</v>
      </c>
      <c r="P5" s="185" t="s">
        <v>16</v>
      </c>
      <c r="Q5" s="185" t="s">
        <v>151</v>
      </c>
      <c r="R5" s="185" t="s">
        <v>152</v>
      </c>
      <c r="S5" s="185" t="s">
        <v>19</v>
      </c>
      <c r="T5" s="188" t="s">
        <v>153</v>
      </c>
      <c r="U5" s="189" t="s">
        <v>21</v>
      </c>
      <c r="V5" s="151" t="s">
        <v>154</v>
      </c>
    </row>
    <row r="6" customFormat="false" ht="13.5" hidden="false" customHeight="false" outlineLevel="0" collapsed="false">
      <c r="A6" s="0" t="n">
        <f aca="false">A5+1</f>
        <v>1</v>
      </c>
      <c r="B6" s="190" t="s">
        <v>31</v>
      </c>
      <c r="C6" s="191" t="n">
        <f aca="false">2*4+2</f>
        <v>10</v>
      </c>
      <c r="D6" s="192"/>
      <c r="E6" s="193"/>
      <c r="F6" s="193"/>
      <c r="G6" s="192"/>
      <c r="H6" s="193"/>
      <c r="I6" s="193"/>
      <c r="J6" s="194" t="n">
        <f aca="false">6*3+3</f>
        <v>21</v>
      </c>
      <c r="K6" s="193" t="n">
        <f aca="false">55+3+70+5</f>
        <v>133</v>
      </c>
      <c r="L6" s="193" t="n">
        <v>159</v>
      </c>
      <c r="M6" s="194" t="n">
        <v>23</v>
      </c>
      <c r="N6" s="192"/>
      <c r="O6" s="192"/>
      <c r="P6" s="194"/>
      <c r="Q6" s="194" t="n">
        <f aca="false">12+12+12+12+3</f>
        <v>51</v>
      </c>
      <c r="R6" s="193"/>
      <c r="S6" s="193" t="n">
        <f aca="false">8+12+12+3</f>
        <v>35</v>
      </c>
      <c r="T6" s="195"/>
      <c r="U6" s="4" t="n">
        <f aca="false">SUM(C6:T6)</f>
        <v>432</v>
      </c>
    </row>
    <row r="7" customFormat="false" ht="13.5" hidden="false" customHeight="false" outlineLevel="0" collapsed="false">
      <c r="A7" s="0" t="n">
        <f aca="false">A6+1</f>
        <v>2</v>
      </c>
      <c r="B7" s="21" t="s">
        <v>28</v>
      </c>
      <c r="C7" s="22" t="n">
        <f aca="false">4*4+2</f>
        <v>18</v>
      </c>
      <c r="D7" s="25"/>
      <c r="E7" s="27" t="n">
        <f aca="false">1*4+2</f>
        <v>6</v>
      </c>
      <c r="F7" s="27"/>
      <c r="G7" s="25"/>
      <c r="H7" s="27"/>
      <c r="I7" s="27"/>
      <c r="J7" s="23" t="n">
        <f aca="false">6*2+3</f>
        <v>15</v>
      </c>
      <c r="K7" s="27" t="n">
        <f aca="false">28+3+10+5</f>
        <v>46</v>
      </c>
      <c r="L7" s="27" t="n">
        <v>113</v>
      </c>
      <c r="M7" s="23" t="n">
        <v>13</v>
      </c>
      <c r="N7" s="25"/>
      <c r="O7" s="25"/>
      <c r="P7" s="23"/>
      <c r="Q7" s="23" t="n">
        <f aca="false">12+12+12+8+3</f>
        <v>47</v>
      </c>
      <c r="R7" s="27"/>
      <c r="S7" s="27" t="n">
        <f aca="false">10+12+3</f>
        <v>25</v>
      </c>
      <c r="T7" s="196"/>
      <c r="U7" s="197" t="n">
        <f aca="false">SUM(C7:T7)</f>
        <v>283</v>
      </c>
      <c r="V7" s="0" t="n">
        <f aca="false">U6-U7</f>
        <v>149</v>
      </c>
    </row>
    <row r="8" customFormat="false" ht="13.5" hidden="false" customHeight="false" outlineLevel="0" collapsed="false">
      <c r="A8" s="0" t="n">
        <f aca="false">A7+1</f>
        <v>3</v>
      </c>
      <c r="B8" s="13" t="s">
        <v>26</v>
      </c>
      <c r="C8" s="22" t="n">
        <f aca="false">2*4+2</f>
        <v>10</v>
      </c>
      <c r="D8" s="25" t="n">
        <v>2</v>
      </c>
      <c r="E8" s="27" t="n">
        <f aca="false">2*4+2</f>
        <v>10</v>
      </c>
      <c r="F8" s="27" t="n">
        <f aca="false">10+3</f>
        <v>13</v>
      </c>
      <c r="G8" s="25"/>
      <c r="H8" s="27"/>
      <c r="I8" s="27" t="n">
        <f aca="false">16+3</f>
        <v>19</v>
      </c>
      <c r="J8" s="23" t="n">
        <f aca="false">6*3+3</f>
        <v>21</v>
      </c>
      <c r="K8" s="27"/>
      <c r="L8" s="27" t="n">
        <v>33</v>
      </c>
      <c r="M8" s="23"/>
      <c r="N8" s="25"/>
      <c r="O8" s="25"/>
      <c r="P8" s="23" t="n">
        <f aca="false">16+3</f>
        <v>19</v>
      </c>
      <c r="Q8" s="23" t="n">
        <f aca="false">10+10+10+3</f>
        <v>33</v>
      </c>
      <c r="R8" s="27"/>
      <c r="S8" s="27" t="n">
        <f aca="false">12+3</f>
        <v>15</v>
      </c>
      <c r="T8" s="196"/>
      <c r="U8" s="197" t="n">
        <f aca="false">SUM(C8:T8)</f>
        <v>175</v>
      </c>
      <c r="V8" s="0" t="n">
        <f aca="false">U7-U8</f>
        <v>108</v>
      </c>
    </row>
    <row r="9" customFormat="false" ht="13.5" hidden="false" customHeight="false" outlineLevel="0" collapsed="false">
      <c r="A9" s="0" t="n">
        <f aca="false">A8+1</f>
        <v>4</v>
      </c>
      <c r="B9" s="21" t="s">
        <v>24</v>
      </c>
      <c r="C9" s="22" t="n">
        <f aca="false">1*4+2</f>
        <v>6</v>
      </c>
      <c r="D9" s="25" t="n">
        <v>2</v>
      </c>
      <c r="E9" s="27" t="n">
        <f aca="false">1*4+2</f>
        <v>6</v>
      </c>
      <c r="F9" s="27"/>
      <c r="G9" s="25"/>
      <c r="H9" s="27"/>
      <c r="I9" s="27"/>
      <c r="J9" s="23" t="n">
        <f aca="false">6*2+3</f>
        <v>15</v>
      </c>
      <c r="K9" s="27"/>
      <c r="L9" s="27" t="n">
        <v>40</v>
      </c>
      <c r="M9" s="23" t="n">
        <v>7</v>
      </c>
      <c r="N9" s="25"/>
      <c r="O9" s="25"/>
      <c r="P9" s="23"/>
      <c r="Q9" s="23" t="n">
        <f aca="false">10+8+10+3</f>
        <v>31</v>
      </c>
      <c r="R9" s="27" t="n">
        <f aca="false">3+7</f>
        <v>10</v>
      </c>
      <c r="S9" s="27" t="n">
        <f aca="false">12+8+3</f>
        <v>23</v>
      </c>
      <c r="T9" s="196"/>
      <c r="U9" s="197" t="n">
        <f aca="false">SUM(C9:T9)</f>
        <v>140</v>
      </c>
      <c r="V9" s="0" t="n">
        <f aca="false">U8-U9</f>
        <v>35</v>
      </c>
    </row>
    <row r="10" customFormat="false" ht="13.5" hidden="false" customHeight="false" outlineLevel="0" collapsed="false">
      <c r="A10" s="0" t="n">
        <f aca="false">A9+1</f>
        <v>5</v>
      </c>
      <c r="B10" s="13" t="s">
        <v>23</v>
      </c>
      <c r="C10" s="22"/>
      <c r="D10" s="25" t="n">
        <v>2</v>
      </c>
      <c r="E10" s="27" t="n">
        <f aca="false">3*4+2</f>
        <v>14</v>
      </c>
      <c r="F10" s="27" t="n">
        <f aca="false">10+3</f>
        <v>13</v>
      </c>
      <c r="G10" s="25"/>
      <c r="H10" s="27" t="n">
        <f aca="false">18+3</f>
        <v>21</v>
      </c>
      <c r="I10" s="27" t="n">
        <f aca="false">4+3</f>
        <v>7</v>
      </c>
      <c r="J10" s="23" t="n">
        <f aca="false">6*0+3</f>
        <v>3</v>
      </c>
      <c r="K10" s="27"/>
      <c r="L10" s="27" t="n">
        <v>3</v>
      </c>
      <c r="M10" s="23"/>
      <c r="N10" s="25"/>
      <c r="O10" s="25"/>
      <c r="P10" s="23" t="n">
        <f aca="false">8+3</f>
        <v>11</v>
      </c>
      <c r="Q10" s="23" t="n">
        <f aca="false">10+10+10+3</f>
        <v>33</v>
      </c>
      <c r="R10" s="27"/>
      <c r="S10" s="27" t="n">
        <f aca="false">10+3</f>
        <v>13</v>
      </c>
      <c r="T10" s="196" t="n">
        <v>2</v>
      </c>
      <c r="U10" s="197" t="n">
        <f aca="false">SUM(C10:T10)</f>
        <v>122</v>
      </c>
      <c r="V10" s="0" t="n">
        <f aca="false">U9-U10</f>
        <v>18</v>
      </c>
    </row>
    <row r="11" customFormat="false" ht="13.5" hidden="false" customHeight="false" outlineLevel="0" collapsed="false">
      <c r="A11" s="0" t="n">
        <f aca="false">A10+1</f>
        <v>6</v>
      </c>
      <c r="B11" s="21" t="s">
        <v>42</v>
      </c>
      <c r="C11" s="22"/>
      <c r="D11" s="25" t="n">
        <v>2</v>
      </c>
      <c r="E11" s="27"/>
      <c r="F11" s="27"/>
      <c r="G11" s="25"/>
      <c r="H11" s="27"/>
      <c r="I11" s="27"/>
      <c r="J11" s="23"/>
      <c r="K11" s="27" t="n">
        <f aca="false">5+3</f>
        <v>8</v>
      </c>
      <c r="L11" s="27" t="n">
        <v>77</v>
      </c>
      <c r="M11" s="23"/>
      <c r="N11" s="25"/>
      <c r="O11" s="25"/>
      <c r="P11" s="23"/>
      <c r="Q11" s="23" t="n">
        <f aca="false">10+8+8+3</f>
        <v>29</v>
      </c>
      <c r="R11" s="27"/>
      <c r="S11" s="27"/>
      <c r="T11" s="196" t="n">
        <v>2</v>
      </c>
      <c r="U11" s="197" t="n">
        <f aca="false">SUM(C11:T11)</f>
        <v>118</v>
      </c>
      <c r="V11" s="0" t="n">
        <f aca="false">U10-U11</f>
        <v>4</v>
      </c>
    </row>
    <row r="12" customFormat="false" ht="13.5" hidden="false" customHeight="false" outlineLevel="0" collapsed="false">
      <c r="A12" s="0" t="n">
        <f aca="false">A11+1</f>
        <v>7</v>
      </c>
      <c r="B12" s="21" t="s">
        <v>25</v>
      </c>
      <c r="C12" s="22" t="n">
        <f aca="false">0*4+2</f>
        <v>2</v>
      </c>
      <c r="D12" s="25"/>
      <c r="E12" s="27" t="n">
        <f aca="false">1*4+2</f>
        <v>6</v>
      </c>
      <c r="F12" s="27" t="n">
        <f aca="false">0+3</f>
        <v>3</v>
      </c>
      <c r="G12" s="25"/>
      <c r="H12" s="27" t="n">
        <f aca="false">16+3</f>
        <v>19</v>
      </c>
      <c r="I12" s="27"/>
      <c r="J12" s="23"/>
      <c r="K12" s="27" t="n">
        <f aca="false">13+3</f>
        <v>16</v>
      </c>
      <c r="L12" s="27" t="n">
        <v>41</v>
      </c>
      <c r="M12" s="23" t="n">
        <v>3</v>
      </c>
      <c r="N12" s="25"/>
      <c r="O12" s="25"/>
      <c r="P12" s="23"/>
      <c r="Q12" s="23"/>
      <c r="R12" s="27"/>
      <c r="S12" s="27" t="n">
        <f aca="false">12+8+3</f>
        <v>23</v>
      </c>
      <c r="T12" s="196"/>
      <c r="U12" s="197" t="n">
        <f aca="false">SUM(C12:T12)</f>
        <v>113</v>
      </c>
      <c r="V12" s="0" t="n">
        <f aca="false">U11-U12</f>
        <v>5</v>
      </c>
    </row>
    <row r="13" customFormat="false" ht="13.5" hidden="false" customHeight="false" outlineLevel="0" collapsed="false">
      <c r="A13" s="0" t="n">
        <f aca="false">A12+1</f>
        <v>8</v>
      </c>
      <c r="B13" s="21" t="s">
        <v>46</v>
      </c>
      <c r="C13" s="22" t="n">
        <f aca="false">1*4+2</f>
        <v>6</v>
      </c>
      <c r="D13" s="25" t="n">
        <v>2</v>
      </c>
      <c r="E13" s="27"/>
      <c r="F13" s="27"/>
      <c r="G13" s="25"/>
      <c r="H13" s="27"/>
      <c r="I13" s="27"/>
      <c r="J13" s="23"/>
      <c r="K13" s="27"/>
      <c r="L13" s="27" t="n">
        <v>57</v>
      </c>
      <c r="M13" s="23"/>
      <c r="N13" s="25"/>
      <c r="O13" s="25"/>
      <c r="P13" s="23"/>
      <c r="Q13" s="23" t="n">
        <f aca="false">10+10+3</f>
        <v>23</v>
      </c>
      <c r="R13" s="27"/>
      <c r="S13" s="27" t="n">
        <f aca="false">10+10+3</f>
        <v>23</v>
      </c>
      <c r="T13" s="196"/>
      <c r="U13" s="197" t="n">
        <f aca="false">SUM(C13:T13)</f>
        <v>111</v>
      </c>
      <c r="V13" s="0" t="n">
        <f aca="false">U12-U13</f>
        <v>2</v>
      </c>
    </row>
    <row r="14" customFormat="false" ht="13.5" hidden="false" customHeight="false" outlineLevel="0" collapsed="false">
      <c r="A14" s="0" t="n">
        <f aca="false">A13+1</f>
        <v>9</v>
      </c>
      <c r="B14" s="21" t="s">
        <v>32</v>
      </c>
      <c r="C14" s="22" t="n">
        <f aca="false">1*4+2</f>
        <v>6</v>
      </c>
      <c r="D14" s="25" t="n">
        <v>2</v>
      </c>
      <c r="E14" s="27" t="n">
        <f aca="false">1*4+2</f>
        <v>6</v>
      </c>
      <c r="F14" s="27"/>
      <c r="G14" s="25"/>
      <c r="H14" s="27"/>
      <c r="I14" s="27"/>
      <c r="J14" s="23"/>
      <c r="K14" s="27" t="n">
        <f aca="false">13+3</f>
        <v>16</v>
      </c>
      <c r="L14" s="27" t="n">
        <v>33</v>
      </c>
      <c r="M14" s="23"/>
      <c r="N14" s="25"/>
      <c r="O14" s="25"/>
      <c r="P14" s="23"/>
      <c r="Q14" s="23" t="n">
        <f aca="false">10+8+12+3</f>
        <v>33</v>
      </c>
      <c r="R14" s="27"/>
      <c r="S14" s="27" t="n">
        <f aca="false">12+3</f>
        <v>15</v>
      </c>
      <c r="T14" s="196"/>
      <c r="U14" s="197" t="n">
        <f aca="false">SUM(C14:T14)</f>
        <v>111</v>
      </c>
      <c r="V14" s="0" t="n">
        <f aca="false">U13-U14</f>
        <v>0</v>
      </c>
    </row>
    <row r="15" customFormat="false" ht="13.5" hidden="false" customHeight="false" outlineLevel="0" collapsed="false">
      <c r="A15" s="0" t="n">
        <f aca="false">A14+1</f>
        <v>10</v>
      </c>
      <c r="B15" s="21" t="s">
        <v>39</v>
      </c>
      <c r="C15" s="22"/>
      <c r="D15" s="25" t="n">
        <v>2</v>
      </c>
      <c r="E15" s="27"/>
      <c r="F15" s="27" t="n">
        <f aca="false">0+3</f>
        <v>3</v>
      </c>
      <c r="G15" s="25"/>
      <c r="H15" s="27"/>
      <c r="I15" s="27"/>
      <c r="J15" s="23"/>
      <c r="K15" s="27"/>
      <c r="L15" s="27" t="n">
        <v>62</v>
      </c>
      <c r="M15" s="23" t="n">
        <v>7</v>
      </c>
      <c r="N15" s="25"/>
      <c r="O15" s="25"/>
      <c r="P15" s="23"/>
      <c r="Q15" s="23" t="n">
        <f aca="false">10+10+10+3</f>
        <v>33</v>
      </c>
      <c r="R15" s="27"/>
      <c r="S15" s="27"/>
      <c r="T15" s="196"/>
      <c r="U15" s="197" t="n">
        <f aca="false">SUM(C15:T15)</f>
        <v>107</v>
      </c>
      <c r="V15" s="0" t="n">
        <f aca="false">U14-U15</f>
        <v>4</v>
      </c>
    </row>
    <row r="16" customFormat="false" ht="13.5" hidden="false" customHeight="false" outlineLevel="0" collapsed="false">
      <c r="A16" s="0" t="n">
        <f aca="false">A15+1</f>
        <v>11</v>
      </c>
      <c r="B16" s="21" t="s">
        <v>37</v>
      </c>
      <c r="C16" s="22"/>
      <c r="D16" s="25" t="n">
        <v>2</v>
      </c>
      <c r="E16" s="27" t="n">
        <f aca="false">4*4+2</f>
        <v>18</v>
      </c>
      <c r="F16" s="27"/>
      <c r="G16" s="25"/>
      <c r="H16" s="27"/>
      <c r="I16" s="27"/>
      <c r="J16" s="23"/>
      <c r="K16" s="27"/>
      <c r="L16" s="27" t="n">
        <v>34</v>
      </c>
      <c r="M16" s="23" t="n">
        <v>6</v>
      </c>
      <c r="N16" s="25"/>
      <c r="O16" s="25"/>
      <c r="P16" s="23"/>
      <c r="Q16" s="23" t="n">
        <f aca="false">8+10+10+3</f>
        <v>31</v>
      </c>
      <c r="R16" s="27"/>
      <c r="S16" s="27" t="n">
        <f aca="false">10+3</f>
        <v>13</v>
      </c>
      <c r="T16" s="196"/>
      <c r="U16" s="197" t="n">
        <f aca="false">SUM(C16:T16)</f>
        <v>104</v>
      </c>
      <c r="V16" s="0" t="n">
        <f aca="false">U15-U16</f>
        <v>3</v>
      </c>
    </row>
    <row r="17" customFormat="false" ht="13.5" hidden="false" customHeight="false" outlineLevel="0" collapsed="false">
      <c r="A17" s="0" t="n">
        <f aca="false">A16+1</f>
        <v>12</v>
      </c>
      <c r="B17" s="21" t="s">
        <v>35</v>
      </c>
      <c r="C17" s="22" t="n">
        <f aca="false">2*4+2</f>
        <v>10</v>
      </c>
      <c r="D17" s="25"/>
      <c r="E17" s="27" t="n">
        <f aca="false">2*4+2</f>
        <v>10</v>
      </c>
      <c r="F17" s="27"/>
      <c r="G17" s="25"/>
      <c r="H17" s="27" t="n">
        <f aca="false">24+3</f>
        <v>27</v>
      </c>
      <c r="I17" s="27"/>
      <c r="J17" s="23"/>
      <c r="K17" s="27" t="n">
        <f aca="false">5+3</f>
        <v>8</v>
      </c>
      <c r="L17" s="27" t="n">
        <v>27</v>
      </c>
      <c r="M17" s="23"/>
      <c r="N17" s="25"/>
      <c r="O17" s="25"/>
      <c r="P17" s="23" t="n">
        <f aca="false">8+3</f>
        <v>11</v>
      </c>
      <c r="Q17" s="23"/>
      <c r="R17" s="27"/>
      <c r="S17" s="27" t="n">
        <f aca="false">8+3</f>
        <v>11</v>
      </c>
      <c r="T17" s="196"/>
      <c r="U17" s="197" t="n">
        <f aca="false">SUM(C17:T17)</f>
        <v>104</v>
      </c>
      <c r="V17" s="0" t="n">
        <f aca="false">U16-U17</f>
        <v>0</v>
      </c>
    </row>
    <row r="18" customFormat="false" ht="13.5" hidden="false" customHeight="false" outlineLevel="0" collapsed="false">
      <c r="A18" s="0" t="n">
        <f aca="false">A17+1</f>
        <v>13</v>
      </c>
      <c r="B18" s="13" t="s">
        <v>34</v>
      </c>
      <c r="C18" s="22"/>
      <c r="D18" s="25" t="n">
        <v>2</v>
      </c>
      <c r="E18" s="27"/>
      <c r="F18" s="27"/>
      <c r="G18" s="25"/>
      <c r="H18" s="27"/>
      <c r="I18" s="27" t="n">
        <f aca="false">9+3</f>
        <v>12</v>
      </c>
      <c r="J18" s="23" t="n">
        <f aca="false">6*0+3</f>
        <v>3</v>
      </c>
      <c r="K18" s="27"/>
      <c r="L18" s="27" t="n">
        <v>23</v>
      </c>
      <c r="M18" s="23"/>
      <c r="N18" s="25"/>
      <c r="O18" s="25"/>
      <c r="P18" s="23" t="n">
        <f aca="false">10+3</f>
        <v>13</v>
      </c>
      <c r="Q18" s="23" t="n">
        <f aca="false">10+10+3</f>
        <v>23</v>
      </c>
      <c r="R18" s="27"/>
      <c r="S18" s="27" t="n">
        <f aca="false">12+12+3</f>
        <v>27</v>
      </c>
      <c r="T18" s="196"/>
      <c r="U18" s="197" t="n">
        <f aca="false">SUM(C18:T18)</f>
        <v>103</v>
      </c>
      <c r="V18" s="0" t="n">
        <f aca="false">U17-U18</f>
        <v>1</v>
      </c>
    </row>
    <row r="19" customFormat="false" ht="13.5" hidden="false" customHeight="false" outlineLevel="0" collapsed="false">
      <c r="A19" s="0" t="n">
        <f aca="false">A18+1</f>
        <v>14</v>
      </c>
      <c r="B19" s="21" t="s">
        <v>44</v>
      </c>
      <c r="C19" s="22" t="n">
        <f aca="false">3*4+2</f>
        <v>14</v>
      </c>
      <c r="D19" s="25" t="n">
        <v>2</v>
      </c>
      <c r="E19" s="27"/>
      <c r="F19" s="27"/>
      <c r="G19" s="25"/>
      <c r="H19" s="27"/>
      <c r="I19" s="27"/>
      <c r="J19" s="23"/>
      <c r="K19" s="27"/>
      <c r="L19" s="27" t="n">
        <v>48</v>
      </c>
      <c r="M19" s="23" t="n">
        <v>7</v>
      </c>
      <c r="N19" s="25"/>
      <c r="O19" s="25"/>
      <c r="P19" s="23"/>
      <c r="Q19" s="23"/>
      <c r="R19" s="27"/>
      <c r="S19" s="27" t="n">
        <f aca="false">10+10+3</f>
        <v>23</v>
      </c>
      <c r="T19" s="196"/>
      <c r="U19" s="197" t="n">
        <f aca="false">SUM(C19:T19)</f>
        <v>94</v>
      </c>
      <c r="V19" s="0" t="n">
        <f aca="false">U18-U19</f>
        <v>9</v>
      </c>
    </row>
    <row r="20" customFormat="false" ht="13.5" hidden="false" customHeight="false" outlineLevel="0" collapsed="false">
      <c r="A20" s="0" t="n">
        <f aca="false">A19+1</f>
        <v>15</v>
      </c>
      <c r="B20" s="21" t="s">
        <v>33</v>
      </c>
      <c r="C20" s="22" t="n">
        <f aca="false">1*4+2</f>
        <v>6</v>
      </c>
      <c r="D20" s="25"/>
      <c r="E20" s="27" t="n">
        <f aca="false">1*4+2</f>
        <v>6</v>
      </c>
      <c r="F20" s="27" t="n">
        <f aca="false">0+3</f>
        <v>3</v>
      </c>
      <c r="G20" s="25"/>
      <c r="H20" s="27"/>
      <c r="I20" s="27" t="n">
        <f aca="false">16+3</f>
        <v>19</v>
      </c>
      <c r="J20" s="23"/>
      <c r="K20" s="27"/>
      <c r="L20" s="27" t="n">
        <v>19</v>
      </c>
      <c r="M20" s="23"/>
      <c r="N20" s="25"/>
      <c r="O20" s="25"/>
      <c r="P20" s="23"/>
      <c r="Q20" s="23" t="n">
        <f aca="false">10+10+3</f>
        <v>23</v>
      </c>
      <c r="R20" s="27"/>
      <c r="S20" s="27" t="n">
        <f aca="false">10+3</f>
        <v>13</v>
      </c>
      <c r="T20" s="196"/>
      <c r="U20" s="197" t="n">
        <f aca="false">SUM(C20:T20)</f>
        <v>89</v>
      </c>
      <c r="V20" s="0" t="n">
        <f aca="false">U19-U20</f>
        <v>5</v>
      </c>
    </row>
    <row r="21" customFormat="false" ht="13.5" hidden="false" customHeight="false" outlineLevel="0" collapsed="false">
      <c r="A21" s="0" t="n">
        <f aca="false">A20+1</f>
        <v>16</v>
      </c>
      <c r="B21" s="21" t="s">
        <v>30</v>
      </c>
      <c r="C21" s="22" t="n">
        <f aca="false">2*4+2</f>
        <v>10</v>
      </c>
      <c r="D21" s="25" t="n">
        <v>2</v>
      </c>
      <c r="E21" s="27" t="n">
        <f aca="false">1*4+2</f>
        <v>6</v>
      </c>
      <c r="F21" s="27" t="n">
        <f aca="false">0+3</f>
        <v>3</v>
      </c>
      <c r="G21" s="25"/>
      <c r="H21" s="27"/>
      <c r="I21" s="27"/>
      <c r="J21" s="23" t="n">
        <f aca="false">6*1+3</f>
        <v>9</v>
      </c>
      <c r="K21" s="27"/>
      <c r="L21" s="27" t="n">
        <v>29</v>
      </c>
      <c r="M21" s="23"/>
      <c r="N21" s="25"/>
      <c r="O21" s="25"/>
      <c r="P21" s="23"/>
      <c r="Q21" s="23" t="n">
        <f aca="false">10+3</f>
        <v>13</v>
      </c>
      <c r="R21" s="27"/>
      <c r="S21" s="27" t="n">
        <f aca="false">10+3</f>
        <v>13</v>
      </c>
      <c r="T21" s="196"/>
      <c r="U21" s="197" t="n">
        <f aca="false">SUM(C21:T21)</f>
        <v>85</v>
      </c>
      <c r="V21" s="0" t="n">
        <f aca="false">U20-U21</f>
        <v>4</v>
      </c>
    </row>
    <row r="22" customFormat="false" ht="13.5" hidden="false" customHeight="false" outlineLevel="0" collapsed="false">
      <c r="A22" s="0" t="n">
        <f aca="false">A21+1</f>
        <v>17</v>
      </c>
      <c r="B22" s="21" t="s">
        <v>50</v>
      </c>
      <c r="C22" s="22"/>
      <c r="D22" s="25"/>
      <c r="E22" s="27"/>
      <c r="F22" s="27"/>
      <c r="G22" s="25"/>
      <c r="H22" s="27"/>
      <c r="I22" s="27"/>
      <c r="J22" s="23"/>
      <c r="K22" s="27"/>
      <c r="L22" s="27" t="n">
        <v>30</v>
      </c>
      <c r="M22" s="23"/>
      <c r="N22" s="25"/>
      <c r="O22" s="25"/>
      <c r="P22" s="23"/>
      <c r="Q22" s="23" t="n">
        <f aca="false">10+10+10+3</f>
        <v>33</v>
      </c>
      <c r="R22" s="27"/>
      <c r="S22" s="27" t="n">
        <f aca="false">8+10+3</f>
        <v>21</v>
      </c>
      <c r="T22" s="196"/>
      <c r="U22" s="197" t="n">
        <f aca="false">SUM(C22:T22)</f>
        <v>84</v>
      </c>
      <c r="V22" s="0" t="n">
        <f aca="false">U21-U22</f>
        <v>1</v>
      </c>
    </row>
    <row r="23" customFormat="false" ht="13.5" hidden="false" customHeight="false" outlineLevel="0" collapsed="false">
      <c r="A23" s="0" t="n">
        <f aca="false">A22+1</f>
        <v>18</v>
      </c>
      <c r="B23" s="13" t="s">
        <v>48</v>
      </c>
      <c r="C23" s="22"/>
      <c r="D23" s="25" t="n">
        <v>2</v>
      </c>
      <c r="E23" s="27"/>
      <c r="F23" s="27"/>
      <c r="G23" s="25"/>
      <c r="H23" s="27"/>
      <c r="I23" s="27"/>
      <c r="J23" s="23"/>
      <c r="K23" s="27"/>
      <c r="L23" s="27" t="n">
        <v>33</v>
      </c>
      <c r="M23" s="23"/>
      <c r="N23" s="25"/>
      <c r="O23" s="25"/>
      <c r="P23" s="23" t="n">
        <f aca="false">16+3</f>
        <v>19</v>
      </c>
      <c r="Q23" s="23"/>
      <c r="R23" s="27"/>
      <c r="S23" s="27" t="n">
        <f aca="false">12+10+3</f>
        <v>25</v>
      </c>
      <c r="T23" s="196"/>
      <c r="U23" s="197" t="n">
        <f aca="false">SUM(C23:T23)</f>
        <v>79</v>
      </c>
      <c r="V23" s="0" t="n">
        <f aca="false">U22-U23</f>
        <v>5</v>
      </c>
    </row>
    <row r="24" customFormat="false" ht="13.5" hidden="false" customHeight="false" outlineLevel="0" collapsed="false">
      <c r="A24" s="0" t="n">
        <f aca="false">A23+1</f>
        <v>19</v>
      </c>
      <c r="B24" s="21" t="s">
        <v>27</v>
      </c>
      <c r="C24" s="22" t="n">
        <f aca="false">2*4+2</f>
        <v>10</v>
      </c>
      <c r="D24" s="25"/>
      <c r="E24" s="27"/>
      <c r="F24" s="27"/>
      <c r="G24" s="25"/>
      <c r="H24" s="27" t="n">
        <f aca="false">16+3</f>
        <v>19</v>
      </c>
      <c r="I24" s="27"/>
      <c r="J24" s="23" t="n">
        <f aca="false">6*0+3</f>
        <v>3</v>
      </c>
      <c r="K24" s="27"/>
      <c r="L24" s="27" t="n">
        <v>15</v>
      </c>
      <c r="M24" s="23"/>
      <c r="N24" s="25"/>
      <c r="O24" s="25"/>
      <c r="P24" s="23"/>
      <c r="Q24" s="23" t="n">
        <f aca="false">8+8+3</f>
        <v>19</v>
      </c>
      <c r="R24" s="27"/>
      <c r="S24" s="27" t="n">
        <f aca="false">8+3</f>
        <v>11</v>
      </c>
      <c r="T24" s="196" t="n">
        <v>2</v>
      </c>
      <c r="U24" s="197" t="n">
        <f aca="false">SUM(C24:T24)</f>
        <v>79</v>
      </c>
      <c r="V24" s="0" t="n">
        <f aca="false">U23-U24</f>
        <v>0</v>
      </c>
    </row>
    <row r="25" customFormat="false" ht="13.5" hidden="false" customHeight="false" outlineLevel="0" collapsed="false">
      <c r="A25" s="0" t="n">
        <f aca="false">A24+1</f>
        <v>20</v>
      </c>
      <c r="B25" s="21" t="s">
        <v>36</v>
      </c>
      <c r="C25" s="22" t="n">
        <f aca="false">1*4+2</f>
        <v>6</v>
      </c>
      <c r="D25" s="25" t="n">
        <v>2</v>
      </c>
      <c r="E25" s="27" t="n">
        <f aca="false">2*4+2</f>
        <v>10</v>
      </c>
      <c r="F25" s="27" t="n">
        <f aca="false">10+3</f>
        <v>13</v>
      </c>
      <c r="G25" s="25"/>
      <c r="H25" s="27"/>
      <c r="I25" s="27"/>
      <c r="J25" s="23"/>
      <c r="K25" s="27"/>
      <c r="L25" s="27" t="n">
        <v>19</v>
      </c>
      <c r="M25" s="23"/>
      <c r="N25" s="25"/>
      <c r="O25" s="25"/>
      <c r="P25" s="23"/>
      <c r="Q25" s="23" t="n">
        <f aca="false">10+3</f>
        <v>13</v>
      </c>
      <c r="R25" s="27"/>
      <c r="S25" s="27" t="n">
        <f aca="false">10+3</f>
        <v>13</v>
      </c>
      <c r="T25" s="196"/>
      <c r="U25" s="197" t="n">
        <f aca="false">SUM(C25:T25)</f>
        <v>76</v>
      </c>
      <c r="V25" s="0" t="n">
        <f aca="false">U24-U25</f>
        <v>3</v>
      </c>
    </row>
    <row r="26" customFormat="false" ht="13.5" hidden="false" customHeight="false" outlineLevel="0" collapsed="false">
      <c r="A26" s="0" t="n">
        <f aca="false">A25+1</f>
        <v>21</v>
      </c>
      <c r="B26" s="21" t="s">
        <v>52</v>
      </c>
      <c r="C26" s="22" t="n">
        <f aca="false">2*4+2</f>
        <v>10</v>
      </c>
      <c r="D26" s="25" t="n">
        <v>2</v>
      </c>
      <c r="E26" s="27"/>
      <c r="F26" s="27"/>
      <c r="G26" s="25"/>
      <c r="H26" s="27"/>
      <c r="I26" s="27"/>
      <c r="J26" s="23"/>
      <c r="K26" s="27"/>
      <c r="L26" s="27" t="n">
        <v>43</v>
      </c>
      <c r="M26" s="23"/>
      <c r="N26" s="25"/>
      <c r="O26" s="25"/>
      <c r="P26" s="23"/>
      <c r="Q26" s="23"/>
      <c r="R26" s="27"/>
      <c r="S26" s="27" t="n">
        <f aca="false">10+3</f>
        <v>13</v>
      </c>
      <c r="T26" s="196"/>
      <c r="U26" s="197" t="n">
        <f aca="false">SUM(C26:T26)</f>
        <v>68</v>
      </c>
      <c r="V26" s="0" t="n">
        <f aca="false">U25-U26</f>
        <v>8</v>
      </c>
    </row>
    <row r="27" customFormat="false" ht="13.5" hidden="false" customHeight="false" outlineLevel="0" collapsed="false">
      <c r="A27" s="0" t="n">
        <f aca="false">A26+1</f>
        <v>22</v>
      </c>
      <c r="B27" s="21" t="s">
        <v>29</v>
      </c>
      <c r="C27" s="22"/>
      <c r="D27" s="25"/>
      <c r="E27" s="27" t="n">
        <f aca="false">0*4+2</f>
        <v>2</v>
      </c>
      <c r="F27" s="27" t="n">
        <f aca="false">10+3</f>
        <v>13</v>
      </c>
      <c r="G27" s="25"/>
      <c r="H27" s="27" t="n">
        <f aca="false">24+3</f>
        <v>27</v>
      </c>
      <c r="I27" s="27"/>
      <c r="J27" s="23" t="n">
        <f aca="false">6*0+3</f>
        <v>3</v>
      </c>
      <c r="K27" s="27"/>
      <c r="L27" s="27" t="n">
        <v>10</v>
      </c>
      <c r="M27" s="23"/>
      <c r="N27" s="25"/>
      <c r="O27" s="25"/>
      <c r="P27" s="23"/>
      <c r="Q27" s="23"/>
      <c r="R27" s="27"/>
      <c r="S27" s="27"/>
      <c r="T27" s="196" t="n">
        <v>2</v>
      </c>
      <c r="U27" s="197" t="n">
        <f aca="false">SUM(C27:T27)</f>
        <v>57</v>
      </c>
      <c r="V27" s="0" t="n">
        <f aca="false">U26-U27</f>
        <v>11</v>
      </c>
    </row>
    <row r="28" customFormat="false" ht="13.5" hidden="false" customHeight="false" outlineLevel="0" collapsed="false">
      <c r="A28" s="0" t="n">
        <f aca="false">A27+1</f>
        <v>23</v>
      </c>
      <c r="B28" s="21" t="s">
        <v>43</v>
      </c>
      <c r="C28" s="22"/>
      <c r="D28" s="25"/>
      <c r="E28" s="27"/>
      <c r="F28" s="27"/>
      <c r="G28" s="25"/>
      <c r="H28" s="27"/>
      <c r="I28" s="27"/>
      <c r="J28" s="23"/>
      <c r="K28" s="27"/>
      <c r="L28" s="27" t="n">
        <v>23</v>
      </c>
      <c r="M28" s="23" t="n">
        <v>7</v>
      </c>
      <c r="N28" s="25"/>
      <c r="O28" s="25"/>
      <c r="P28" s="23"/>
      <c r="Q28" s="23"/>
      <c r="R28" s="27"/>
      <c r="S28" s="27" t="n">
        <f aca="false">10+10+3</f>
        <v>23</v>
      </c>
      <c r="T28" s="196"/>
      <c r="U28" s="197" t="n">
        <f aca="false">SUM(C28:T28)</f>
        <v>53</v>
      </c>
      <c r="V28" s="0" t="n">
        <f aca="false">U27-U28</f>
        <v>4</v>
      </c>
    </row>
    <row r="29" customFormat="false" ht="13.5" hidden="false" customHeight="false" outlineLevel="0" collapsed="false">
      <c r="A29" s="0" t="n">
        <f aca="false">A28+1</f>
        <v>24</v>
      </c>
      <c r="B29" s="21" t="s">
        <v>41</v>
      </c>
      <c r="C29" s="22" t="n">
        <f aca="false">1*4+2</f>
        <v>6</v>
      </c>
      <c r="D29" s="25"/>
      <c r="E29" s="27" t="n">
        <f aca="false">2*4+2</f>
        <v>10</v>
      </c>
      <c r="F29" s="27"/>
      <c r="G29" s="25"/>
      <c r="H29" s="27"/>
      <c r="I29" s="27" t="n">
        <f aca="false">4+3</f>
        <v>7</v>
      </c>
      <c r="J29" s="23"/>
      <c r="K29" s="27"/>
      <c r="L29" s="27" t="n">
        <v>17</v>
      </c>
      <c r="M29" s="23"/>
      <c r="N29" s="25"/>
      <c r="O29" s="25"/>
      <c r="P29" s="23"/>
      <c r="Q29" s="23"/>
      <c r="R29" s="27"/>
      <c r="S29" s="27" t="n">
        <f aca="false">10+3</f>
        <v>13</v>
      </c>
      <c r="T29" s="196"/>
      <c r="U29" s="197" t="n">
        <f aca="false">SUM(C29:T29)</f>
        <v>53</v>
      </c>
      <c r="V29" s="0" t="n">
        <f aca="false">U28-U29</f>
        <v>0</v>
      </c>
    </row>
    <row r="30" customFormat="false" ht="13.5" hidden="false" customHeight="false" outlineLevel="0" collapsed="false">
      <c r="A30" s="0" t="n">
        <f aca="false">A29+1</f>
        <v>25</v>
      </c>
      <c r="B30" s="21" t="s">
        <v>40</v>
      </c>
      <c r="C30" s="22" t="n">
        <f aca="false">0*4+2</f>
        <v>2</v>
      </c>
      <c r="D30" s="25"/>
      <c r="E30" s="27" t="n">
        <f aca="false">1*4+2</f>
        <v>6</v>
      </c>
      <c r="F30" s="27" t="n">
        <f aca="false">0+3</f>
        <v>3</v>
      </c>
      <c r="G30" s="25"/>
      <c r="H30" s="27"/>
      <c r="I30" s="27"/>
      <c r="J30" s="23" t="n">
        <f aca="false">6*2+3</f>
        <v>15</v>
      </c>
      <c r="K30" s="27" t="n">
        <f aca="false">5+3</f>
        <v>8</v>
      </c>
      <c r="L30" s="27" t="n">
        <v>15</v>
      </c>
      <c r="M30" s="23"/>
      <c r="N30" s="25"/>
      <c r="O30" s="25"/>
      <c r="P30" s="23"/>
      <c r="Q30" s="23"/>
      <c r="R30" s="27"/>
      <c r="S30" s="27"/>
      <c r="T30" s="196"/>
      <c r="U30" s="197" t="n">
        <f aca="false">SUM(C30:T30)</f>
        <v>49</v>
      </c>
      <c r="V30" s="0" t="n">
        <f aca="false">U29-U30</f>
        <v>4</v>
      </c>
    </row>
    <row r="31" customFormat="false" ht="13.5" hidden="false" customHeight="false" outlineLevel="0" collapsed="false">
      <c r="A31" s="0" t="n">
        <f aca="false">A30+1</f>
        <v>26</v>
      </c>
      <c r="B31" s="21" t="s">
        <v>55</v>
      </c>
      <c r="C31" s="22"/>
      <c r="D31" s="25"/>
      <c r="E31" s="27"/>
      <c r="F31" s="27"/>
      <c r="G31" s="25"/>
      <c r="H31" s="27"/>
      <c r="I31" s="27"/>
      <c r="J31" s="23" t="n">
        <f aca="false">6*1+3</f>
        <v>9</v>
      </c>
      <c r="K31" s="27"/>
      <c r="L31" s="27" t="n">
        <v>14</v>
      </c>
      <c r="M31" s="23"/>
      <c r="N31" s="25"/>
      <c r="O31" s="25"/>
      <c r="P31" s="23"/>
      <c r="Q31" s="23" t="n">
        <f aca="false">10+10+3</f>
        <v>23</v>
      </c>
      <c r="R31" s="27"/>
      <c r="S31" s="27"/>
      <c r="T31" s="196"/>
      <c r="U31" s="197" t="n">
        <f aca="false">SUM(C31:T31)</f>
        <v>46</v>
      </c>
      <c r="V31" s="0" t="n">
        <f aca="false">U30-U31</f>
        <v>3</v>
      </c>
    </row>
    <row r="32" customFormat="false" ht="13.5" hidden="false" customHeight="false" outlineLevel="0" collapsed="false">
      <c r="A32" s="0" t="n">
        <f aca="false">A31+1</f>
        <v>27</v>
      </c>
      <c r="B32" s="21" t="s">
        <v>47</v>
      </c>
      <c r="C32" s="22" t="n">
        <f aca="false">1*4+2</f>
        <v>6</v>
      </c>
      <c r="D32" s="25" t="n">
        <v>2</v>
      </c>
      <c r="E32" s="27" t="n">
        <f aca="false">1*4+2</f>
        <v>6</v>
      </c>
      <c r="F32" s="27"/>
      <c r="G32" s="25"/>
      <c r="H32" s="27"/>
      <c r="I32" s="27"/>
      <c r="J32" s="23"/>
      <c r="K32" s="27"/>
      <c r="L32" s="27" t="n">
        <v>31</v>
      </c>
      <c r="M32" s="23"/>
      <c r="N32" s="25"/>
      <c r="O32" s="25"/>
      <c r="P32" s="23"/>
      <c r="Q32" s="23"/>
      <c r="R32" s="27"/>
      <c r="S32" s="27"/>
      <c r="T32" s="196"/>
      <c r="U32" s="197" t="n">
        <f aca="false">SUM(C32:T32)</f>
        <v>45</v>
      </c>
      <c r="V32" s="0" t="n">
        <f aca="false">U31-U32</f>
        <v>1</v>
      </c>
    </row>
    <row r="33" customFormat="false" ht="13.5" hidden="false" customHeight="false" outlineLevel="0" collapsed="false">
      <c r="A33" s="0" t="n">
        <f aca="false">A32+1</f>
        <v>28</v>
      </c>
      <c r="B33" s="21" t="s">
        <v>53</v>
      </c>
      <c r="C33" s="22" t="n">
        <f aca="false">2*4+2</f>
        <v>10</v>
      </c>
      <c r="D33" s="25"/>
      <c r="E33" s="27"/>
      <c r="F33" s="27"/>
      <c r="G33" s="25"/>
      <c r="H33" s="27" t="n">
        <f aca="false">8+3</f>
        <v>11</v>
      </c>
      <c r="I33" s="27" t="n">
        <f aca="false">4+3</f>
        <v>7</v>
      </c>
      <c r="J33" s="23"/>
      <c r="K33" s="27"/>
      <c r="L33" s="27" t="n">
        <v>10</v>
      </c>
      <c r="M33" s="23"/>
      <c r="N33" s="25"/>
      <c r="O33" s="25"/>
      <c r="P33" s="23"/>
      <c r="Q33" s="23"/>
      <c r="R33" s="27"/>
      <c r="S33" s="27"/>
      <c r="T33" s="196"/>
      <c r="U33" s="197" t="n">
        <f aca="false">SUM(C33:T33)</f>
        <v>38</v>
      </c>
      <c r="V33" s="0" t="n">
        <f aca="false">U32-U33</f>
        <v>7</v>
      </c>
    </row>
    <row r="34" customFormat="false" ht="13.5" hidden="false" customHeight="false" outlineLevel="0" collapsed="false">
      <c r="A34" s="0" t="n">
        <f aca="false">A33+1</f>
        <v>29</v>
      </c>
      <c r="B34" s="13" t="s">
        <v>38</v>
      </c>
      <c r="C34" s="22"/>
      <c r="D34" s="25" t="n">
        <v>2</v>
      </c>
      <c r="E34" s="27" t="n">
        <f aca="false">1*4+2</f>
        <v>6</v>
      </c>
      <c r="F34" s="27"/>
      <c r="G34" s="25"/>
      <c r="H34" s="27" t="n">
        <f aca="false">18+3</f>
        <v>21</v>
      </c>
      <c r="I34" s="27" t="n">
        <f aca="false">4+3</f>
        <v>7</v>
      </c>
      <c r="J34" s="23"/>
      <c r="K34" s="27"/>
      <c r="L34" s="27"/>
      <c r="M34" s="23"/>
      <c r="N34" s="25"/>
      <c r="O34" s="25"/>
      <c r="P34" s="23"/>
      <c r="Q34" s="23"/>
      <c r="R34" s="27"/>
      <c r="S34" s="27"/>
      <c r="T34" s="196"/>
      <c r="U34" s="197" t="n">
        <f aca="false">SUM(C34:T34)</f>
        <v>36</v>
      </c>
      <c r="V34" s="0" t="n">
        <f aca="false">U33-U34</f>
        <v>2</v>
      </c>
    </row>
    <row r="35" customFormat="false" ht="13.5" hidden="false" customHeight="false" outlineLevel="0" collapsed="false">
      <c r="A35" s="0" t="n">
        <f aca="false">A34+1</f>
        <v>30</v>
      </c>
      <c r="B35" s="21" t="s">
        <v>60</v>
      </c>
      <c r="C35" s="22"/>
      <c r="D35" s="25"/>
      <c r="E35" s="27"/>
      <c r="F35" s="27"/>
      <c r="G35" s="25"/>
      <c r="H35" s="27"/>
      <c r="I35" s="27"/>
      <c r="J35" s="23"/>
      <c r="K35" s="27"/>
      <c r="L35" s="27" t="n">
        <v>21</v>
      </c>
      <c r="M35" s="23"/>
      <c r="N35" s="25"/>
      <c r="O35" s="25"/>
      <c r="P35" s="23"/>
      <c r="Q35" s="23"/>
      <c r="R35" s="27"/>
      <c r="S35" s="27" t="n">
        <f aca="false">8+3</f>
        <v>11</v>
      </c>
      <c r="T35" s="196"/>
      <c r="U35" s="197" t="n">
        <f aca="false">SUM(C35:T35)</f>
        <v>32</v>
      </c>
      <c r="V35" s="0" t="n">
        <f aca="false">U34-U35</f>
        <v>4</v>
      </c>
    </row>
    <row r="36" customFormat="false" ht="13.5" hidden="false" customHeight="false" outlineLevel="0" collapsed="false">
      <c r="A36" s="0" t="n">
        <f aca="false">A35+1</f>
        <v>31</v>
      </c>
      <c r="B36" s="21" t="s">
        <v>45</v>
      </c>
      <c r="C36" s="22" t="n">
        <f aca="false">2*4+2</f>
        <v>10</v>
      </c>
      <c r="D36" s="25" t="n">
        <v>2</v>
      </c>
      <c r="E36" s="27"/>
      <c r="F36" s="27"/>
      <c r="G36" s="25"/>
      <c r="H36" s="27"/>
      <c r="I36" s="27" t="n">
        <f aca="false">4+3</f>
        <v>7</v>
      </c>
      <c r="J36" s="23"/>
      <c r="K36" s="27"/>
      <c r="L36" s="27" t="n">
        <v>11</v>
      </c>
      <c r="M36" s="23"/>
      <c r="N36" s="25"/>
      <c r="O36" s="25"/>
      <c r="P36" s="23"/>
      <c r="Q36" s="23"/>
      <c r="R36" s="27"/>
      <c r="S36" s="27"/>
      <c r="T36" s="196"/>
      <c r="U36" s="197" t="n">
        <f aca="false">SUM(C36:T36)</f>
        <v>30</v>
      </c>
      <c r="V36" s="0" t="n">
        <f aca="false">U35-U36</f>
        <v>2</v>
      </c>
    </row>
    <row r="37" customFormat="false" ht="13.5" hidden="false" customHeight="false" outlineLevel="0" collapsed="false">
      <c r="A37" s="0" t="n">
        <f aca="false">A36+1</f>
        <v>32</v>
      </c>
      <c r="B37" s="21" t="s">
        <v>49</v>
      </c>
      <c r="C37" s="22"/>
      <c r="D37" s="25" t="n">
        <v>2</v>
      </c>
      <c r="E37" s="27" t="n">
        <f aca="false">1*4+2</f>
        <v>6</v>
      </c>
      <c r="F37" s="27"/>
      <c r="G37" s="25"/>
      <c r="H37" s="27"/>
      <c r="I37" s="27"/>
      <c r="J37" s="23"/>
      <c r="K37" s="27"/>
      <c r="L37" s="27" t="n">
        <v>19</v>
      </c>
      <c r="M37" s="23" t="n">
        <v>3</v>
      </c>
      <c r="N37" s="25"/>
      <c r="O37" s="25"/>
      <c r="P37" s="23"/>
      <c r="Q37" s="23"/>
      <c r="R37" s="27"/>
      <c r="S37" s="27"/>
      <c r="T37" s="196"/>
      <c r="U37" s="197" t="n">
        <f aca="false">SUM(C37:T37)</f>
        <v>30</v>
      </c>
      <c r="V37" s="0" t="n">
        <f aca="false">U36-U37</f>
        <v>0</v>
      </c>
    </row>
    <row r="38" customFormat="false" ht="13.5" hidden="false" customHeight="false" outlineLevel="0" collapsed="false">
      <c r="A38" s="0" t="n">
        <f aca="false">A37+1</f>
        <v>33</v>
      </c>
      <c r="B38" s="21" t="s">
        <v>81</v>
      </c>
      <c r="C38" s="22"/>
      <c r="D38" s="25"/>
      <c r="E38" s="27"/>
      <c r="F38" s="27"/>
      <c r="G38" s="25"/>
      <c r="H38" s="27"/>
      <c r="I38" s="27"/>
      <c r="J38" s="23"/>
      <c r="K38" s="27"/>
      <c r="L38" s="27"/>
      <c r="M38" s="23"/>
      <c r="N38" s="25"/>
      <c r="O38" s="25"/>
      <c r="P38" s="23" t="n">
        <f aca="false">24+3</f>
        <v>27</v>
      </c>
      <c r="Q38" s="23"/>
      <c r="R38" s="27"/>
      <c r="S38" s="27"/>
      <c r="T38" s="196"/>
      <c r="U38" s="197" t="n">
        <f aca="false">SUM(C38:T38)</f>
        <v>27</v>
      </c>
      <c r="V38" s="0" t="n">
        <f aca="false">U37-U38</f>
        <v>3</v>
      </c>
    </row>
    <row r="39" customFormat="false" ht="13.5" hidden="false" customHeight="false" outlineLevel="0" collapsed="false">
      <c r="A39" s="0" t="n">
        <f aca="false">A38+1</f>
        <v>34</v>
      </c>
      <c r="B39" s="21" t="s">
        <v>57</v>
      </c>
      <c r="C39" s="22" t="n">
        <f aca="false">3*4+2</f>
        <v>14</v>
      </c>
      <c r="D39" s="25" t="n">
        <v>2</v>
      </c>
      <c r="E39" s="27"/>
      <c r="F39" s="27"/>
      <c r="G39" s="25"/>
      <c r="H39" s="27"/>
      <c r="I39" s="27"/>
      <c r="J39" s="23"/>
      <c r="K39" s="27"/>
      <c r="L39" s="27" t="n">
        <v>11</v>
      </c>
      <c r="M39" s="23"/>
      <c r="N39" s="25"/>
      <c r="O39" s="25"/>
      <c r="P39" s="23"/>
      <c r="Q39" s="23"/>
      <c r="R39" s="27"/>
      <c r="S39" s="27"/>
      <c r="T39" s="196"/>
      <c r="U39" s="197" t="n">
        <f aca="false">SUM(C39:T39)</f>
        <v>27</v>
      </c>
      <c r="V39" s="0" t="n">
        <f aca="false">U38-U39</f>
        <v>0</v>
      </c>
    </row>
    <row r="40" customFormat="false" ht="13.5" hidden="false" customHeight="false" outlineLevel="0" collapsed="false">
      <c r="A40" s="0" t="n">
        <f aca="false">A39+1</f>
        <v>35</v>
      </c>
      <c r="B40" s="21" t="s">
        <v>83</v>
      </c>
      <c r="C40" s="22"/>
      <c r="D40" s="25"/>
      <c r="E40" s="27"/>
      <c r="F40" s="27"/>
      <c r="G40" s="25"/>
      <c r="H40" s="27"/>
      <c r="I40" s="27"/>
      <c r="J40" s="23"/>
      <c r="K40" s="27"/>
      <c r="L40" s="27" t="n">
        <v>26</v>
      </c>
      <c r="M40" s="23"/>
      <c r="N40" s="25"/>
      <c r="O40" s="25"/>
      <c r="P40" s="23"/>
      <c r="Q40" s="23"/>
      <c r="R40" s="27"/>
      <c r="S40" s="27"/>
      <c r="T40" s="196"/>
      <c r="U40" s="197" t="n">
        <f aca="false">SUM(C40:T40)</f>
        <v>26</v>
      </c>
      <c r="V40" s="0" t="n">
        <f aca="false">U39-U40</f>
        <v>1</v>
      </c>
    </row>
    <row r="41" customFormat="false" ht="13.5" hidden="false" customHeight="false" outlineLevel="0" collapsed="false">
      <c r="A41" s="0" t="n">
        <f aca="false">A40+1</f>
        <v>36</v>
      </c>
      <c r="B41" s="13" t="s">
        <v>56</v>
      </c>
      <c r="C41" s="22" t="n">
        <f aca="false">2*4+2</f>
        <v>10</v>
      </c>
      <c r="D41" s="25"/>
      <c r="E41" s="27"/>
      <c r="F41" s="27" t="n">
        <f aca="false">0+3</f>
        <v>3</v>
      </c>
      <c r="G41" s="25"/>
      <c r="H41" s="27" t="n">
        <f aca="false">8+3</f>
        <v>11</v>
      </c>
      <c r="I41" s="27"/>
      <c r="J41" s="23"/>
      <c r="K41" s="27"/>
      <c r="L41" s="27"/>
      <c r="M41" s="23"/>
      <c r="N41" s="25"/>
      <c r="O41" s="25"/>
      <c r="P41" s="23"/>
      <c r="Q41" s="23"/>
      <c r="R41" s="27"/>
      <c r="S41" s="27"/>
      <c r="T41" s="196"/>
      <c r="U41" s="197" t="n">
        <f aca="false">SUM(C41:T41)</f>
        <v>24</v>
      </c>
      <c r="V41" s="0" t="n">
        <f aca="false">U40-U41</f>
        <v>2</v>
      </c>
    </row>
    <row r="42" customFormat="false" ht="13.5" hidden="false" customHeight="false" outlineLevel="0" collapsed="false">
      <c r="A42" s="0" t="n">
        <f aca="false">A41+1</f>
        <v>37</v>
      </c>
      <c r="B42" s="13" t="s">
        <v>68</v>
      </c>
      <c r="C42" s="22"/>
      <c r="D42" s="25"/>
      <c r="E42" s="27"/>
      <c r="F42" s="27"/>
      <c r="G42" s="25"/>
      <c r="H42" s="27"/>
      <c r="I42" s="27"/>
      <c r="J42" s="23"/>
      <c r="K42" s="27"/>
      <c r="L42" s="27"/>
      <c r="M42" s="23"/>
      <c r="N42" s="25"/>
      <c r="O42" s="25"/>
      <c r="P42" s="23"/>
      <c r="Q42" s="23" t="n">
        <f aca="false">10+10+3</f>
        <v>23</v>
      </c>
      <c r="R42" s="27"/>
      <c r="S42" s="27"/>
      <c r="T42" s="196"/>
      <c r="U42" s="197" t="n">
        <f aca="false">SUM(C42:T42)</f>
        <v>23</v>
      </c>
      <c r="V42" s="0" t="n">
        <f aca="false">U41-U42</f>
        <v>1</v>
      </c>
    </row>
    <row r="43" customFormat="false" ht="13.5" hidden="false" customHeight="false" outlineLevel="0" collapsed="false">
      <c r="A43" s="0" t="n">
        <f aca="false">A42+1</f>
        <v>38</v>
      </c>
      <c r="B43" s="21" t="s">
        <v>78</v>
      </c>
      <c r="C43" s="22"/>
      <c r="D43" s="25"/>
      <c r="E43" s="27"/>
      <c r="F43" s="27"/>
      <c r="G43" s="25"/>
      <c r="H43" s="27"/>
      <c r="I43" s="27"/>
      <c r="J43" s="23"/>
      <c r="K43" s="27"/>
      <c r="L43" s="27" t="n">
        <v>22</v>
      </c>
      <c r="M43" s="23"/>
      <c r="N43" s="25"/>
      <c r="O43" s="25"/>
      <c r="P43" s="23"/>
      <c r="Q43" s="23"/>
      <c r="R43" s="27"/>
      <c r="S43" s="27"/>
      <c r="T43" s="196"/>
      <c r="U43" s="197" t="n">
        <f aca="false">SUM(C43:T43)</f>
        <v>22</v>
      </c>
      <c r="V43" s="0" t="n">
        <f aca="false">U42-U43</f>
        <v>1</v>
      </c>
    </row>
    <row r="44" customFormat="false" ht="13.5" hidden="false" customHeight="false" outlineLevel="0" collapsed="false">
      <c r="A44" s="0" t="n">
        <f aca="false">A43+1</f>
        <v>39</v>
      </c>
      <c r="B44" s="13" t="s">
        <v>59</v>
      </c>
      <c r="C44" s="22" t="n">
        <f aca="false">1*4+2</f>
        <v>6</v>
      </c>
      <c r="D44" s="25" t="n">
        <v>2</v>
      </c>
      <c r="E44" s="27"/>
      <c r="F44" s="27"/>
      <c r="G44" s="25"/>
      <c r="H44" s="27"/>
      <c r="I44" s="27"/>
      <c r="J44" s="23"/>
      <c r="K44" s="27"/>
      <c r="L44" s="27"/>
      <c r="M44" s="23"/>
      <c r="N44" s="25"/>
      <c r="O44" s="25"/>
      <c r="P44" s="23"/>
      <c r="Q44" s="23"/>
      <c r="R44" s="27"/>
      <c r="S44" s="27" t="n">
        <f aca="false">10+3</f>
        <v>13</v>
      </c>
      <c r="T44" s="196"/>
      <c r="U44" s="197" t="n">
        <f aca="false">SUM(C44:T44)</f>
        <v>21</v>
      </c>
      <c r="V44" s="0" t="n">
        <f aca="false">U43-U44</f>
        <v>1</v>
      </c>
    </row>
    <row r="45" customFormat="false" ht="13.5" hidden="false" customHeight="false" outlineLevel="0" collapsed="false">
      <c r="A45" s="0" t="n">
        <f aca="false">A44+1</f>
        <v>40</v>
      </c>
      <c r="B45" s="13" t="s">
        <v>62</v>
      </c>
      <c r="C45" s="22" t="n">
        <f aca="false">2*4+2</f>
        <v>10</v>
      </c>
      <c r="D45" s="25"/>
      <c r="E45" s="27"/>
      <c r="F45" s="27"/>
      <c r="G45" s="25"/>
      <c r="H45" s="27" t="n">
        <f aca="false">8+3</f>
        <v>11</v>
      </c>
      <c r="I45" s="27"/>
      <c r="J45" s="23"/>
      <c r="K45" s="27"/>
      <c r="L45" s="27"/>
      <c r="M45" s="23"/>
      <c r="N45" s="25"/>
      <c r="O45" s="25"/>
      <c r="P45" s="23"/>
      <c r="Q45" s="23"/>
      <c r="R45" s="27"/>
      <c r="S45" s="27"/>
      <c r="T45" s="196"/>
      <c r="U45" s="197" t="n">
        <f aca="false">SUM(C45:T45)</f>
        <v>21</v>
      </c>
      <c r="V45" s="0" t="n">
        <f aca="false">U44-U45</f>
        <v>0</v>
      </c>
    </row>
    <row r="46" customFormat="false" ht="13.5" hidden="false" customHeight="false" outlineLevel="0" collapsed="false">
      <c r="A46" s="0" t="n">
        <f aca="false">A45+1</f>
        <v>41</v>
      </c>
      <c r="B46" s="21" t="s">
        <v>65</v>
      </c>
      <c r="C46" s="22"/>
      <c r="D46" s="25"/>
      <c r="E46" s="27"/>
      <c r="F46" s="27"/>
      <c r="G46" s="25"/>
      <c r="H46" s="27" t="n">
        <f aca="false">10+3</f>
        <v>13</v>
      </c>
      <c r="I46" s="27"/>
      <c r="J46" s="23"/>
      <c r="K46" s="27"/>
      <c r="L46" s="27"/>
      <c r="M46" s="23"/>
      <c r="N46" s="25"/>
      <c r="O46" s="25"/>
      <c r="P46" s="23" t="n">
        <f aca="false">4+3</f>
        <v>7</v>
      </c>
      <c r="Q46" s="23"/>
      <c r="R46" s="27"/>
      <c r="S46" s="27"/>
      <c r="T46" s="196"/>
      <c r="U46" s="197" t="n">
        <f aca="false">SUM(C46:T46)</f>
        <v>20</v>
      </c>
      <c r="V46" s="0" t="n">
        <f aca="false">U45-U46</f>
        <v>1</v>
      </c>
    </row>
    <row r="47" customFormat="false" ht="13.5" hidden="false" customHeight="false" outlineLevel="0" collapsed="false">
      <c r="A47" s="0" t="n">
        <f aca="false">A46+1</f>
        <v>42</v>
      </c>
      <c r="B47" s="13" t="s">
        <v>63</v>
      </c>
      <c r="C47" s="22" t="n">
        <f aca="false">3*4+2</f>
        <v>14</v>
      </c>
      <c r="D47" s="25" t="n">
        <v>2</v>
      </c>
      <c r="E47" s="27"/>
      <c r="F47" s="27"/>
      <c r="G47" s="25"/>
      <c r="H47" s="27"/>
      <c r="I47" s="27"/>
      <c r="J47" s="23"/>
      <c r="K47" s="27"/>
      <c r="L47" s="27"/>
      <c r="M47" s="23"/>
      <c r="N47" s="25"/>
      <c r="O47" s="25"/>
      <c r="P47" s="23"/>
      <c r="Q47" s="23"/>
      <c r="R47" s="27"/>
      <c r="S47" s="27"/>
      <c r="T47" s="196"/>
      <c r="U47" s="197" t="n">
        <f aca="false">SUM(C47:T47)</f>
        <v>16</v>
      </c>
      <c r="V47" s="0" t="n">
        <f aca="false">U46-U47</f>
        <v>4</v>
      </c>
    </row>
    <row r="48" customFormat="false" ht="13.5" hidden="false" customHeight="false" outlineLevel="0" collapsed="false">
      <c r="A48" s="0" t="n">
        <f aca="false">A47+1</f>
        <v>43</v>
      </c>
      <c r="B48" s="13" t="s">
        <v>58</v>
      </c>
      <c r="C48" s="22" t="n">
        <f aca="false">1*4+2</f>
        <v>6</v>
      </c>
      <c r="D48" s="25" t="n">
        <v>2</v>
      </c>
      <c r="E48" s="27"/>
      <c r="F48" s="27"/>
      <c r="G48" s="25"/>
      <c r="H48" s="27"/>
      <c r="I48" s="27" t="n">
        <f aca="false">4+3</f>
        <v>7</v>
      </c>
      <c r="J48" s="23"/>
      <c r="K48" s="27"/>
      <c r="L48" s="27"/>
      <c r="M48" s="23"/>
      <c r="N48" s="25"/>
      <c r="O48" s="25"/>
      <c r="P48" s="23"/>
      <c r="Q48" s="23"/>
      <c r="R48" s="27"/>
      <c r="S48" s="27"/>
      <c r="T48" s="196"/>
      <c r="U48" s="197" t="n">
        <f aca="false">SUM(C48:T48)</f>
        <v>15</v>
      </c>
      <c r="V48" s="0" t="n">
        <f aca="false">U47-U48</f>
        <v>1</v>
      </c>
    </row>
    <row r="49" customFormat="false" ht="13.5" hidden="false" customHeight="false" outlineLevel="0" collapsed="false">
      <c r="A49" s="0" t="n">
        <f aca="false">A48+1</f>
        <v>44</v>
      </c>
      <c r="B49" s="21" t="s">
        <v>51</v>
      </c>
      <c r="C49" s="22"/>
      <c r="D49" s="25"/>
      <c r="E49" s="27"/>
      <c r="F49" s="27"/>
      <c r="G49" s="25"/>
      <c r="H49" s="27"/>
      <c r="I49" s="27"/>
      <c r="J49" s="23"/>
      <c r="K49" s="27"/>
      <c r="L49" s="27" t="n">
        <v>10</v>
      </c>
      <c r="M49" s="23" t="n">
        <v>3</v>
      </c>
      <c r="N49" s="25"/>
      <c r="O49" s="25"/>
      <c r="P49" s="23"/>
      <c r="Q49" s="23"/>
      <c r="R49" s="27"/>
      <c r="S49" s="27"/>
      <c r="T49" s="196" t="n">
        <v>2</v>
      </c>
      <c r="U49" s="197" t="n">
        <f aca="false">SUM(C49:T49)</f>
        <v>15</v>
      </c>
      <c r="V49" s="0" t="n">
        <f aca="false">U48-U49</f>
        <v>0</v>
      </c>
    </row>
    <row r="50" customFormat="false" ht="13.5" hidden="false" customHeight="false" outlineLevel="0" collapsed="false">
      <c r="A50" s="0" t="n">
        <f aca="false">A49+1</f>
        <v>45</v>
      </c>
      <c r="B50" s="13" t="s">
        <v>66</v>
      </c>
      <c r="C50" s="22"/>
      <c r="D50" s="25"/>
      <c r="E50" s="27"/>
      <c r="F50" s="27"/>
      <c r="G50" s="25"/>
      <c r="H50" s="27" t="n">
        <f aca="false">12+3</f>
        <v>15</v>
      </c>
      <c r="I50" s="27"/>
      <c r="J50" s="23"/>
      <c r="K50" s="27"/>
      <c r="L50" s="27"/>
      <c r="M50" s="23"/>
      <c r="N50" s="25"/>
      <c r="O50" s="25"/>
      <c r="P50" s="23"/>
      <c r="Q50" s="23"/>
      <c r="R50" s="27"/>
      <c r="S50" s="27"/>
      <c r="T50" s="196"/>
      <c r="U50" s="197" t="n">
        <f aca="false">SUM(C50:T50)</f>
        <v>15</v>
      </c>
      <c r="V50" s="0" t="n">
        <f aca="false">U49-U50</f>
        <v>0</v>
      </c>
    </row>
    <row r="51" customFormat="false" ht="13.5" hidden="false" customHeight="false" outlineLevel="0" collapsed="false">
      <c r="A51" s="0" t="n">
        <f aca="false">A50+1</f>
        <v>46</v>
      </c>
      <c r="B51" s="13" t="s">
        <v>54</v>
      </c>
      <c r="C51" s="22" t="n">
        <f aca="false">0*4+2</f>
        <v>2</v>
      </c>
      <c r="D51" s="25"/>
      <c r="E51" s="27" t="n">
        <f aca="false">2*4+2</f>
        <v>10</v>
      </c>
      <c r="F51" s="27"/>
      <c r="G51" s="25"/>
      <c r="H51" s="27"/>
      <c r="I51" s="27"/>
      <c r="J51" s="23"/>
      <c r="K51" s="27"/>
      <c r="L51" s="27" t="n">
        <v>3</v>
      </c>
      <c r="M51" s="23"/>
      <c r="N51" s="25"/>
      <c r="O51" s="25"/>
      <c r="P51" s="23"/>
      <c r="Q51" s="23"/>
      <c r="R51" s="27"/>
      <c r="S51" s="27"/>
      <c r="T51" s="196"/>
      <c r="U51" s="197" t="n">
        <f aca="false">SUM(C51:T51)</f>
        <v>15</v>
      </c>
      <c r="V51" s="0" t="n">
        <f aca="false">U50-U51</f>
        <v>0</v>
      </c>
    </row>
    <row r="52" customFormat="false" ht="13.5" hidden="false" customHeight="false" outlineLevel="0" collapsed="false">
      <c r="A52" s="0" t="n">
        <f aca="false">A51+1</f>
        <v>47</v>
      </c>
      <c r="B52" s="21" t="s">
        <v>74</v>
      </c>
      <c r="C52" s="22"/>
      <c r="D52" s="25"/>
      <c r="E52" s="27"/>
      <c r="F52" s="27"/>
      <c r="G52" s="25"/>
      <c r="H52" s="27" t="n">
        <f aca="false">8+3</f>
        <v>11</v>
      </c>
      <c r="I52" s="27"/>
      <c r="J52" s="23"/>
      <c r="K52" s="27"/>
      <c r="L52" s="27"/>
      <c r="M52" s="23"/>
      <c r="N52" s="25"/>
      <c r="O52" s="25"/>
      <c r="P52" s="23"/>
      <c r="Q52" s="23"/>
      <c r="R52" s="27"/>
      <c r="S52" s="27"/>
      <c r="T52" s="196"/>
      <c r="U52" s="197" t="n">
        <f aca="false">SUM(C52:T52)</f>
        <v>11</v>
      </c>
      <c r="V52" s="0" t="n">
        <f aca="false">U51-U52</f>
        <v>4</v>
      </c>
    </row>
    <row r="53" customFormat="false" ht="13.5" hidden="false" customHeight="false" outlineLevel="0" collapsed="false">
      <c r="A53" s="0" t="n">
        <f aca="false">A52+1</f>
        <v>48</v>
      </c>
      <c r="B53" s="13" t="s">
        <v>79</v>
      </c>
      <c r="C53" s="22"/>
      <c r="D53" s="25"/>
      <c r="E53" s="27" t="n">
        <f aca="false">2*4+2</f>
        <v>10</v>
      </c>
      <c r="F53" s="27"/>
      <c r="G53" s="25"/>
      <c r="H53" s="27"/>
      <c r="I53" s="27"/>
      <c r="J53" s="23"/>
      <c r="K53" s="27"/>
      <c r="L53" s="27"/>
      <c r="M53" s="23"/>
      <c r="N53" s="25"/>
      <c r="O53" s="25"/>
      <c r="P53" s="23"/>
      <c r="Q53" s="23"/>
      <c r="R53" s="27"/>
      <c r="S53" s="27"/>
      <c r="T53" s="196"/>
      <c r="U53" s="197" t="n">
        <f aca="false">SUM(C53:T53)</f>
        <v>10</v>
      </c>
      <c r="V53" s="0" t="n">
        <f aca="false">U52-U53</f>
        <v>1</v>
      </c>
    </row>
    <row r="54" customFormat="false" ht="13.5" hidden="false" customHeight="false" outlineLevel="0" collapsed="false">
      <c r="A54" s="0" t="n">
        <f aca="false">A53+1</f>
        <v>49</v>
      </c>
      <c r="B54" s="21" t="s">
        <v>67</v>
      </c>
      <c r="C54" s="22"/>
      <c r="D54" s="25" t="n">
        <v>2</v>
      </c>
      <c r="E54" s="27" t="n">
        <f aca="false">1*4+2</f>
        <v>6</v>
      </c>
      <c r="F54" s="27"/>
      <c r="G54" s="25"/>
      <c r="H54" s="27"/>
      <c r="I54" s="27"/>
      <c r="J54" s="23"/>
      <c r="K54" s="27"/>
      <c r="L54" s="27"/>
      <c r="M54" s="23"/>
      <c r="N54" s="25"/>
      <c r="O54" s="25"/>
      <c r="P54" s="23"/>
      <c r="Q54" s="23"/>
      <c r="R54" s="27"/>
      <c r="S54" s="27"/>
      <c r="T54" s="196"/>
      <c r="U54" s="197" t="n">
        <f aca="false">SUM(C54:T54)</f>
        <v>8</v>
      </c>
      <c r="V54" s="0" t="n">
        <f aca="false">U53-U54</f>
        <v>2</v>
      </c>
    </row>
    <row r="55" customFormat="false" ht="13.5" hidden="false" customHeight="false" outlineLevel="0" collapsed="false">
      <c r="A55" s="0" t="n">
        <f aca="false">A54+1</f>
        <v>50</v>
      </c>
      <c r="B55" s="21" t="s">
        <v>64</v>
      </c>
      <c r="C55" s="22"/>
      <c r="D55" s="25" t="n">
        <v>2</v>
      </c>
      <c r="E55" s="27" t="n">
        <f aca="false">0*4+2</f>
        <v>2</v>
      </c>
      <c r="F55" s="27"/>
      <c r="G55" s="25"/>
      <c r="H55" s="27"/>
      <c r="I55" s="27"/>
      <c r="J55" s="23"/>
      <c r="K55" s="27"/>
      <c r="L55" s="27"/>
      <c r="M55" s="23"/>
      <c r="N55" s="25"/>
      <c r="O55" s="25"/>
      <c r="P55" s="23"/>
      <c r="Q55" s="23"/>
      <c r="R55" s="27"/>
      <c r="S55" s="27"/>
      <c r="T55" s="196"/>
      <c r="U55" s="197" t="n">
        <f aca="false">SUM(C55:T55)</f>
        <v>4</v>
      </c>
      <c r="V55" s="0" t="n">
        <f aca="false">U54-U55</f>
        <v>4</v>
      </c>
    </row>
    <row r="56" customFormat="false" ht="13.5" hidden="false" customHeight="false" outlineLevel="0" collapsed="false">
      <c r="A56" s="0" t="n">
        <f aca="false">A55+1</f>
        <v>51</v>
      </c>
      <c r="B56" s="13" t="s">
        <v>61</v>
      </c>
      <c r="C56" s="22"/>
      <c r="D56" s="25" t="n">
        <v>2</v>
      </c>
      <c r="E56" s="27"/>
      <c r="F56" s="27"/>
      <c r="G56" s="25"/>
      <c r="H56" s="27"/>
      <c r="I56" s="27"/>
      <c r="J56" s="23"/>
      <c r="K56" s="27"/>
      <c r="L56" s="27"/>
      <c r="M56" s="23"/>
      <c r="N56" s="25"/>
      <c r="O56" s="25"/>
      <c r="P56" s="23"/>
      <c r="Q56" s="23"/>
      <c r="R56" s="27"/>
      <c r="S56" s="27"/>
      <c r="T56" s="196" t="n">
        <v>2</v>
      </c>
      <c r="U56" s="197" t="n">
        <f aca="false">SUM(C56:T56)</f>
        <v>4</v>
      </c>
      <c r="V56" s="0" t="n">
        <f aca="false">U55-U56</f>
        <v>0</v>
      </c>
    </row>
    <row r="57" customFormat="false" ht="13.5" hidden="false" customHeight="false" outlineLevel="0" collapsed="false">
      <c r="A57" s="0" t="n">
        <f aca="false">A56+1</f>
        <v>52</v>
      </c>
      <c r="B57" s="21" t="s">
        <v>69</v>
      </c>
      <c r="C57" s="22" t="n">
        <f aca="false">0*4+2</f>
        <v>2</v>
      </c>
      <c r="D57" s="25"/>
      <c r="E57" s="27"/>
      <c r="F57" s="27"/>
      <c r="G57" s="25"/>
      <c r="H57" s="27"/>
      <c r="I57" s="27"/>
      <c r="J57" s="23"/>
      <c r="K57" s="27"/>
      <c r="L57" s="27"/>
      <c r="M57" s="23"/>
      <c r="N57" s="25"/>
      <c r="O57" s="25"/>
      <c r="P57" s="23"/>
      <c r="Q57" s="23"/>
      <c r="R57" s="27"/>
      <c r="S57" s="27"/>
      <c r="T57" s="196"/>
      <c r="U57" s="197" t="n">
        <f aca="false">SUM(C57:T57)</f>
        <v>2</v>
      </c>
      <c r="V57" s="0" t="n">
        <f aca="false">U56-U57</f>
        <v>2</v>
      </c>
    </row>
    <row r="58" customFormat="false" ht="13.5" hidden="false" customHeight="false" outlineLevel="0" collapsed="false">
      <c r="A58" s="0" t="n">
        <f aca="false">A57+1</f>
        <v>53</v>
      </c>
      <c r="B58" s="21" t="s">
        <v>70</v>
      </c>
      <c r="C58" s="22"/>
      <c r="D58" s="25"/>
      <c r="E58" s="27" t="n">
        <f aca="false">0*4+2</f>
        <v>2</v>
      </c>
      <c r="F58" s="27"/>
      <c r="G58" s="25"/>
      <c r="H58" s="27"/>
      <c r="I58" s="27"/>
      <c r="J58" s="23"/>
      <c r="K58" s="27"/>
      <c r="L58" s="27"/>
      <c r="M58" s="23"/>
      <c r="N58" s="25"/>
      <c r="O58" s="25"/>
      <c r="P58" s="23"/>
      <c r="Q58" s="23"/>
      <c r="R58" s="27"/>
      <c r="S58" s="27"/>
      <c r="T58" s="196"/>
      <c r="U58" s="197" t="n">
        <f aca="false">SUM(C58:T58)</f>
        <v>2</v>
      </c>
      <c r="V58" s="0" t="n">
        <f aca="false">U57-U58</f>
        <v>0</v>
      </c>
    </row>
    <row r="59" customFormat="false" ht="13.5" hidden="false" customHeight="false" outlineLevel="0" collapsed="false">
      <c r="A59" s="0" t="n">
        <f aca="false">A58+1</f>
        <v>54</v>
      </c>
      <c r="B59" s="21" t="s">
        <v>72</v>
      </c>
      <c r="C59" s="22" t="n">
        <f aca="false">0*4+2</f>
        <v>2</v>
      </c>
      <c r="D59" s="25"/>
      <c r="E59" s="27"/>
      <c r="F59" s="27"/>
      <c r="G59" s="25"/>
      <c r="H59" s="27"/>
      <c r="I59" s="27"/>
      <c r="J59" s="23"/>
      <c r="K59" s="27"/>
      <c r="L59" s="27"/>
      <c r="M59" s="23"/>
      <c r="N59" s="25"/>
      <c r="O59" s="25"/>
      <c r="P59" s="23"/>
      <c r="Q59" s="23"/>
      <c r="R59" s="27"/>
      <c r="S59" s="27"/>
      <c r="T59" s="196"/>
      <c r="U59" s="197" t="n">
        <f aca="false">SUM(C59:T59)</f>
        <v>2</v>
      </c>
      <c r="V59" s="0" t="n">
        <f aca="false">U58-U59</f>
        <v>0</v>
      </c>
    </row>
    <row r="60" customFormat="false" ht="13.5" hidden="false" customHeight="false" outlineLevel="0" collapsed="false">
      <c r="A60" s="0" t="n">
        <f aca="false">A59+1</f>
        <v>55</v>
      </c>
      <c r="B60" s="13" t="s">
        <v>76</v>
      </c>
      <c r="C60" s="22"/>
      <c r="D60" s="25" t="n">
        <v>2</v>
      </c>
      <c r="E60" s="27"/>
      <c r="F60" s="27"/>
      <c r="G60" s="25"/>
      <c r="H60" s="27"/>
      <c r="I60" s="27"/>
      <c r="J60" s="23"/>
      <c r="K60" s="27"/>
      <c r="L60" s="27"/>
      <c r="M60" s="23"/>
      <c r="N60" s="25"/>
      <c r="O60" s="25"/>
      <c r="P60" s="23"/>
      <c r="Q60" s="23"/>
      <c r="R60" s="27"/>
      <c r="S60" s="27"/>
      <c r="T60" s="196"/>
      <c r="U60" s="197" t="n">
        <f aca="false">SUM(C60:T60)</f>
        <v>2</v>
      </c>
      <c r="V60" s="0" t="n">
        <f aca="false">U59-U60</f>
        <v>0</v>
      </c>
    </row>
    <row r="61" customFormat="false" ht="13.5" hidden="false" customHeight="false" outlineLevel="0" collapsed="false">
      <c r="A61" s="0" t="n">
        <f aca="false">A60+1</f>
        <v>56</v>
      </c>
      <c r="B61" s="13" t="s">
        <v>80</v>
      </c>
      <c r="C61" s="22"/>
      <c r="D61" s="25"/>
      <c r="E61" s="27" t="n">
        <f aca="false">0*4+2</f>
        <v>2</v>
      </c>
      <c r="F61" s="27"/>
      <c r="G61" s="25"/>
      <c r="H61" s="27"/>
      <c r="I61" s="27"/>
      <c r="J61" s="23"/>
      <c r="K61" s="27"/>
      <c r="L61" s="27"/>
      <c r="M61" s="23"/>
      <c r="N61" s="25"/>
      <c r="O61" s="25"/>
      <c r="P61" s="23"/>
      <c r="Q61" s="23"/>
      <c r="R61" s="27"/>
      <c r="S61" s="27"/>
      <c r="T61" s="196"/>
      <c r="U61" s="197" t="n">
        <f aca="false">SUM(C61:T61)</f>
        <v>2</v>
      </c>
      <c r="V61" s="0" t="n">
        <f aca="false">U60-U61</f>
        <v>0</v>
      </c>
    </row>
    <row r="62" customFormat="false" ht="13.5" hidden="false" customHeight="false" outlineLevel="0" collapsed="false">
      <c r="A62" s="0" t="n">
        <f aca="false">A61+1</f>
        <v>57</v>
      </c>
      <c r="B62" s="13" t="s">
        <v>82</v>
      </c>
      <c r="C62" s="22" t="n">
        <f aca="false">0*4+2</f>
        <v>2</v>
      </c>
      <c r="D62" s="25"/>
      <c r="E62" s="27"/>
      <c r="F62" s="27"/>
      <c r="G62" s="25"/>
      <c r="H62" s="27"/>
      <c r="I62" s="27"/>
      <c r="J62" s="23"/>
      <c r="K62" s="27"/>
      <c r="L62" s="27"/>
      <c r="M62" s="23"/>
      <c r="N62" s="25"/>
      <c r="O62" s="25"/>
      <c r="P62" s="23"/>
      <c r="Q62" s="23"/>
      <c r="R62" s="27"/>
      <c r="S62" s="27"/>
      <c r="T62" s="196"/>
      <c r="U62" s="197" t="n">
        <f aca="false">SUM(C62:T62)</f>
        <v>2</v>
      </c>
      <c r="V62" s="0" t="n">
        <f aca="false">U61-U62</f>
        <v>0</v>
      </c>
    </row>
    <row r="63" customFormat="false" ht="13.5" hidden="false" customHeight="false" outlineLevel="0" collapsed="false">
      <c r="A63" s="0" t="n">
        <f aca="false">A62+1</f>
        <v>58</v>
      </c>
      <c r="B63" s="21" t="s">
        <v>85</v>
      </c>
      <c r="C63" s="22"/>
      <c r="D63" s="25"/>
      <c r="E63" s="27"/>
      <c r="F63" s="27"/>
      <c r="G63" s="25"/>
      <c r="H63" s="27"/>
      <c r="I63" s="27"/>
      <c r="J63" s="23"/>
      <c r="K63" s="27"/>
      <c r="L63" s="27"/>
      <c r="M63" s="23"/>
      <c r="N63" s="25"/>
      <c r="O63" s="25"/>
      <c r="P63" s="23"/>
      <c r="Q63" s="23"/>
      <c r="R63" s="27"/>
      <c r="S63" s="27"/>
      <c r="T63" s="196"/>
      <c r="U63" s="197" t="n">
        <f aca="false">SUM(C63:T63)</f>
        <v>0</v>
      </c>
      <c r="V63" s="0" t="n">
        <f aca="false">U62-U63</f>
        <v>2</v>
      </c>
    </row>
    <row r="64" customFormat="false" ht="13.5" hidden="false" customHeight="false" outlineLevel="0" collapsed="false">
      <c r="A64" s="0" t="n">
        <f aca="false">A63+1</f>
        <v>59</v>
      </c>
      <c r="B64" s="21" t="s">
        <v>86</v>
      </c>
      <c r="C64" s="22"/>
      <c r="D64" s="25"/>
      <c r="E64" s="27"/>
      <c r="F64" s="27"/>
      <c r="G64" s="25"/>
      <c r="H64" s="27"/>
      <c r="I64" s="27"/>
      <c r="J64" s="23"/>
      <c r="K64" s="27"/>
      <c r="L64" s="27"/>
      <c r="M64" s="23"/>
      <c r="N64" s="25"/>
      <c r="O64" s="25"/>
      <c r="P64" s="23"/>
      <c r="Q64" s="23"/>
      <c r="R64" s="27"/>
      <c r="S64" s="27"/>
      <c r="T64" s="196"/>
      <c r="U64" s="197" t="n">
        <f aca="false">SUM(C64:T64)</f>
        <v>0</v>
      </c>
      <c r="V64" s="0" t="n">
        <f aca="false">U63-U64</f>
        <v>0</v>
      </c>
    </row>
    <row r="65" customFormat="false" ht="13.5" hidden="false" customHeight="false" outlineLevel="0" collapsed="false">
      <c r="A65" s="0" t="n">
        <f aca="false">A64+1</f>
        <v>60</v>
      </c>
      <c r="B65" s="13" t="s">
        <v>71</v>
      </c>
      <c r="C65" s="22"/>
      <c r="D65" s="25"/>
      <c r="E65" s="27"/>
      <c r="F65" s="27"/>
      <c r="G65" s="25"/>
      <c r="H65" s="27"/>
      <c r="I65" s="27"/>
      <c r="J65" s="23"/>
      <c r="K65" s="27"/>
      <c r="L65" s="27"/>
      <c r="M65" s="23"/>
      <c r="N65" s="25"/>
      <c r="O65" s="25"/>
      <c r="P65" s="23"/>
      <c r="Q65" s="23"/>
      <c r="R65" s="27"/>
      <c r="S65" s="27"/>
      <c r="T65" s="196"/>
      <c r="U65" s="197" t="n">
        <f aca="false">SUM(C65:T65)</f>
        <v>0</v>
      </c>
      <c r="V65" s="0" t="n">
        <f aca="false">U64-U65</f>
        <v>0</v>
      </c>
    </row>
    <row r="66" customFormat="false" ht="13.5" hidden="false" customHeight="false" outlineLevel="0" collapsed="false">
      <c r="A66" s="0" t="n">
        <f aca="false">A65+1</f>
        <v>61</v>
      </c>
      <c r="B66" s="21" t="s">
        <v>87</v>
      </c>
      <c r="C66" s="22"/>
      <c r="D66" s="25"/>
      <c r="E66" s="27"/>
      <c r="F66" s="27"/>
      <c r="G66" s="25"/>
      <c r="H66" s="27"/>
      <c r="I66" s="27"/>
      <c r="J66" s="23"/>
      <c r="K66" s="27"/>
      <c r="L66" s="27"/>
      <c r="M66" s="23"/>
      <c r="N66" s="25"/>
      <c r="O66" s="25"/>
      <c r="P66" s="23"/>
      <c r="Q66" s="23"/>
      <c r="R66" s="27"/>
      <c r="S66" s="27"/>
      <c r="T66" s="196"/>
      <c r="U66" s="197" t="n">
        <f aca="false">SUM(C66:T66)</f>
        <v>0</v>
      </c>
      <c r="V66" s="0" t="n">
        <f aca="false">U65-U66</f>
        <v>0</v>
      </c>
    </row>
    <row r="67" customFormat="false" ht="13.5" hidden="false" customHeight="false" outlineLevel="0" collapsed="false">
      <c r="A67" s="0" t="n">
        <f aca="false">A66+1</f>
        <v>62</v>
      </c>
      <c r="B67" s="21" t="s">
        <v>88</v>
      </c>
      <c r="C67" s="22"/>
      <c r="D67" s="25"/>
      <c r="E67" s="27"/>
      <c r="F67" s="27"/>
      <c r="G67" s="25"/>
      <c r="H67" s="27"/>
      <c r="I67" s="27"/>
      <c r="J67" s="23"/>
      <c r="K67" s="27"/>
      <c r="L67" s="27"/>
      <c r="M67" s="23"/>
      <c r="N67" s="25"/>
      <c r="O67" s="25"/>
      <c r="P67" s="23"/>
      <c r="Q67" s="23"/>
      <c r="R67" s="27"/>
      <c r="S67" s="27"/>
      <c r="T67" s="196"/>
      <c r="U67" s="197" t="n">
        <f aca="false">SUM(C67:T67)</f>
        <v>0</v>
      </c>
      <c r="V67" s="0" t="n">
        <f aca="false">U66-U67</f>
        <v>0</v>
      </c>
    </row>
    <row r="68" customFormat="false" ht="13.5" hidden="false" customHeight="false" outlineLevel="0" collapsed="false">
      <c r="A68" s="0" t="n">
        <f aca="false">A67+1</f>
        <v>63</v>
      </c>
      <c r="B68" s="21" t="s">
        <v>89</v>
      </c>
      <c r="C68" s="22"/>
      <c r="D68" s="25"/>
      <c r="E68" s="27"/>
      <c r="F68" s="27"/>
      <c r="G68" s="25"/>
      <c r="H68" s="27"/>
      <c r="I68" s="27"/>
      <c r="J68" s="23"/>
      <c r="K68" s="27"/>
      <c r="L68" s="27"/>
      <c r="M68" s="23"/>
      <c r="N68" s="25"/>
      <c r="O68" s="25"/>
      <c r="P68" s="23"/>
      <c r="Q68" s="23"/>
      <c r="R68" s="27"/>
      <c r="S68" s="27"/>
      <c r="T68" s="196"/>
      <c r="U68" s="197" t="n">
        <f aca="false">SUM(C68:T68)</f>
        <v>0</v>
      </c>
      <c r="V68" s="0" t="n">
        <f aca="false">U67-U68</f>
        <v>0</v>
      </c>
    </row>
    <row r="69" customFormat="false" ht="13.5" hidden="false" customHeight="false" outlineLevel="0" collapsed="false">
      <c r="A69" s="0" t="n">
        <f aca="false">A68+1</f>
        <v>64</v>
      </c>
      <c r="B69" s="13" t="s">
        <v>90</v>
      </c>
      <c r="C69" s="22"/>
      <c r="D69" s="25"/>
      <c r="E69" s="27"/>
      <c r="F69" s="27"/>
      <c r="G69" s="25"/>
      <c r="H69" s="27"/>
      <c r="I69" s="27"/>
      <c r="J69" s="23"/>
      <c r="K69" s="27"/>
      <c r="L69" s="27"/>
      <c r="M69" s="23"/>
      <c r="N69" s="25"/>
      <c r="O69" s="25"/>
      <c r="P69" s="23"/>
      <c r="Q69" s="23"/>
      <c r="R69" s="27"/>
      <c r="S69" s="27"/>
      <c r="T69" s="196"/>
      <c r="U69" s="197" t="n">
        <f aca="false">SUM(C69:T69)</f>
        <v>0</v>
      </c>
      <c r="V69" s="0" t="n">
        <f aca="false">U68-U69</f>
        <v>0</v>
      </c>
    </row>
    <row r="70" customFormat="false" ht="13.5" hidden="false" customHeight="false" outlineLevel="0" collapsed="false">
      <c r="A70" s="0" t="n">
        <f aca="false">A69+1</f>
        <v>65</v>
      </c>
      <c r="B70" s="21" t="s">
        <v>91</v>
      </c>
      <c r="C70" s="22"/>
      <c r="D70" s="25"/>
      <c r="E70" s="27"/>
      <c r="F70" s="27"/>
      <c r="G70" s="25"/>
      <c r="H70" s="27"/>
      <c r="I70" s="27"/>
      <c r="J70" s="23"/>
      <c r="K70" s="27"/>
      <c r="L70" s="27"/>
      <c r="M70" s="23"/>
      <c r="N70" s="25"/>
      <c r="O70" s="25"/>
      <c r="P70" s="23"/>
      <c r="Q70" s="23"/>
      <c r="R70" s="27"/>
      <c r="S70" s="27"/>
      <c r="T70" s="196"/>
      <c r="U70" s="197" t="n">
        <f aca="false">SUM(C70:T70)</f>
        <v>0</v>
      </c>
      <c r="V70" s="0" t="n">
        <f aca="false">U69-U70</f>
        <v>0</v>
      </c>
    </row>
    <row r="71" customFormat="false" ht="13.5" hidden="false" customHeight="false" outlineLevel="0" collapsed="false">
      <c r="A71" s="0" t="n">
        <f aca="false">A70+1</f>
        <v>66</v>
      </c>
      <c r="B71" s="21" t="s">
        <v>73</v>
      </c>
      <c r="C71" s="22"/>
      <c r="D71" s="25"/>
      <c r="E71" s="27"/>
      <c r="F71" s="27"/>
      <c r="G71" s="25"/>
      <c r="H71" s="27"/>
      <c r="I71" s="27"/>
      <c r="J71" s="23"/>
      <c r="K71" s="27"/>
      <c r="L71" s="27"/>
      <c r="M71" s="23"/>
      <c r="N71" s="25"/>
      <c r="O71" s="25"/>
      <c r="P71" s="23"/>
      <c r="Q71" s="23"/>
      <c r="R71" s="27"/>
      <c r="S71" s="27"/>
      <c r="T71" s="196"/>
      <c r="U71" s="197" t="n">
        <f aca="false">SUM(C71:T71)</f>
        <v>0</v>
      </c>
      <c r="V71" s="0" t="n">
        <f aca="false">U70-U71</f>
        <v>0</v>
      </c>
    </row>
    <row r="72" customFormat="false" ht="13.5" hidden="false" customHeight="false" outlineLevel="0" collapsed="false">
      <c r="A72" s="0" t="n">
        <f aca="false">A71+1</f>
        <v>67</v>
      </c>
      <c r="B72" s="21" t="s">
        <v>75</v>
      </c>
      <c r="C72" s="22"/>
      <c r="D72" s="25"/>
      <c r="E72" s="27"/>
      <c r="F72" s="27"/>
      <c r="G72" s="25"/>
      <c r="H72" s="27"/>
      <c r="I72" s="27"/>
      <c r="J72" s="23"/>
      <c r="K72" s="27"/>
      <c r="L72" s="27"/>
      <c r="M72" s="23"/>
      <c r="N72" s="25"/>
      <c r="O72" s="25"/>
      <c r="P72" s="23"/>
      <c r="Q72" s="23"/>
      <c r="R72" s="27"/>
      <c r="S72" s="27"/>
      <c r="T72" s="196"/>
      <c r="U72" s="197" t="n">
        <f aca="false">SUM(C72:T72)</f>
        <v>0</v>
      </c>
      <c r="V72" s="0" t="n">
        <f aca="false">U71-U72</f>
        <v>0</v>
      </c>
    </row>
    <row r="73" customFormat="false" ht="13.5" hidden="false" customHeight="false" outlineLevel="0" collapsed="false">
      <c r="A73" s="0" t="n">
        <f aca="false">A72+1</f>
        <v>68</v>
      </c>
      <c r="B73" s="21" t="s">
        <v>77</v>
      </c>
      <c r="C73" s="22"/>
      <c r="D73" s="25"/>
      <c r="E73" s="27"/>
      <c r="F73" s="27"/>
      <c r="G73" s="25"/>
      <c r="H73" s="27"/>
      <c r="I73" s="27"/>
      <c r="J73" s="23"/>
      <c r="K73" s="27"/>
      <c r="L73" s="27"/>
      <c r="M73" s="23"/>
      <c r="N73" s="25"/>
      <c r="O73" s="25"/>
      <c r="P73" s="23"/>
      <c r="Q73" s="23"/>
      <c r="R73" s="27"/>
      <c r="S73" s="27"/>
      <c r="T73" s="196"/>
      <c r="U73" s="197" t="n">
        <f aca="false">SUM(C73:T73)</f>
        <v>0</v>
      </c>
      <c r="V73" s="0" t="n">
        <f aca="false">U72-U73</f>
        <v>0</v>
      </c>
    </row>
    <row r="74" customFormat="false" ht="13.5" hidden="false" customHeight="false" outlineLevel="0" collapsed="false">
      <c r="A74" s="0" t="n">
        <f aca="false">A73+1</f>
        <v>69</v>
      </c>
      <c r="B74" s="13" t="s">
        <v>93</v>
      </c>
      <c r="C74" s="22"/>
      <c r="D74" s="25"/>
      <c r="E74" s="27"/>
      <c r="F74" s="27"/>
      <c r="G74" s="25"/>
      <c r="H74" s="27"/>
      <c r="I74" s="27"/>
      <c r="J74" s="23"/>
      <c r="K74" s="27"/>
      <c r="L74" s="27"/>
      <c r="M74" s="23"/>
      <c r="N74" s="25"/>
      <c r="O74" s="25"/>
      <c r="P74" s="23"/>
      <c r="Q74" s="23"/>
      <c r="R74" s="27"/>
      <c r="S74" s="27"/>
      <c r="T74" s="196"/>
      <c r="U74" s="197" t="n">
        <f aca="false">SUM(C74:T74)</f>
        <v>0</v>
      </c>
      <c r="V74" s="0" t="n">
        <f aca="false">U73-U74</f>
        <v>0</v>
      </c>
    </row>
    <row r="75" customFormat="false" ht="13.5" hidden="false" customHeight="false" outlineLevel="0" collapsed="false">
      <c r="A75" s="0" t="n">
        <f aca="false">A74+1</f>
        <v>70</v>
      </c>
      <c r="B75" s="21" t="s">
        <v>94</v>
      </c>
      <c r="C75" s="22"/>
      <c r="D75" s="25"/>
      <c r="E75" s="27"/>
      <c r="F75" s="27"/>
      <c r="G75" s="25"/>
      <c r="H75" s="27"/>
      <c r="I75" s="27"/>
      <c r="J75" s="23"/>
      <c r="K75" s="27"/>
      <c r="L75" s="27"/>
      <c r="M75" s="23"/>
      <c r="N75" s="25"/>
      <c r="O75" s="25"/>
      <c r="P75" s="23"/>
      <c r="Q75" s="23"/>
      <c r="R75" s="27"/>
      <c r="S75" s="27"/>
      <c r="T75" s="196"/>
      <c r="U75" s="197" t="n">
        <f aca="false">SUM(C75:T75)</f>
        <v>0</v>
      </c>
      <c r="V75" s="0" t="n">
        <f aca="false">U74-U75</f>
        <v>0</v>
      </c>
    </row>
    <row r="76" customFormat="false" ht="13.5" hidden="false" customHeight="false" outlineLevel="0" collapsed="false">
      <c r="A76" s="0" t="n">
        <f aca="false">A75+1</f>
        <v>71</v>
      </c>
      <c r="B76" s="21" t="s">
        <v>92</v>
      </c>
      <c r="C76" s="22"/>
      <c r="D76" s="25"/>
      <c r="E76" s="27"/>
      <c r="F76" s="27"/>
      <c r="G76" s="25"/>
      <c r="H76" s="27"/>
      <c r="I76" s="27"/>
      <c r="J76" s="23"/>
      <c r="K76" s="27"/>
      <c r="L76" s="27"/>
      <c r="M76" s="23"/>
      <c r="N76" s="25"/>
      <c r="O76" s="25"/>
      <c r="P76" s="23"/>
      <c r="Q76" s="23"/>
      <c r="R76" s="27"/>
      <c r="S76" s="27"/>
      <c r="T76" s="196"/>
      <c r="U76" s="197" t="n">
        <f aca="false">SUM(C76:T76)</f>
        <v>0</v>
      </c>
      <c r="V76" s="0" t="n">
        <f aca="false">U75-U76</f>
        <v>0</v>
      </c>
    </row>
    <row r="77" customFormat="false" ht="13.5" hidden="false" customHeight="false" outlineLevel="0" collapsed="false">
      <c r="A77" s="0" t="n">
        <f aca="false">A76+1</f>
        <v>72</v>
      </c>
      <c r="B77" s="21" t="s">
        <v>95</v>
      </c>
      <c r="C77" s="22"/>
      <c r="D77" s="25"/>
      <c r="E77" s="27"/>
      <c r="F77" s="27"/>
      <c r="G77" s="25"/>
      <c r="H77" s="27"/>
      <c r="I77" s="27"/>
      <c r="J77" s="23"/>
      <c r="K77" s="27"/>
      <c r="L77" s="27"/>
      <c r="M77" s="23"/>
      <c r="N77" s="25"/>
      <c r="O77" s="25"/>
      <c r="P77" s="23"/>
      <c r="Q77" s="23"/>
      <c r="R77" s="27"/>
      <c r="S77" s="27"/>
      <c r="T77" s="196"/>
      <c r="U77" s="197" t="n">
        <f aca="false">SUM(C77:T77)</f>
        <v>0</v>
      </c>
      <c r="V77" s="0" t="n">
        <f aca="false">U76-U77</f>
        <v>0</v>
      </c>
    </row>
    <row r="78" customFormat="false" ht="13.5" hidden="false" customHeight="false" outlineLevel="0" collapsed="false">
      <c r="A78" s="0" t="n">
        <f aca="false">A77+1</f>
        <v>73</v>
      </c>
      <c r="B78" s="21" t="s">
        <v>96</v>
      </c>
      <c r="C78" s="22"/>
      <c r="D78" s="25"/>
      <c r="E78" s="27"/>
      <c r="F78" s="27"/>
      <c r="G78" s="25"/>
      <c r="H78" s="27"/>
      <c r="I78" s="27"/>
      <c r="J78" s="23"/>
      <c r="K78" s="27"/>
      <c r="L78" s="27"/>
      <c r="M78" s="23"/>
      <c r="N78" s="25"/>
      <c r="O78" s="25"/>
      <c r="P78" s="23"/>
      <c r="Q78" s="23"/>
      <c r="R78" s="27"/>
      <c r="S78" s="27"/>
      <c r="T78" s="196"/>
      <c r="U78" s="197" t="n">
        <f aca="false">SUM(C78:T78)</f>
        <v>0</v>
      </c>
      <c r="V78" s="0" t="n">
        <f aca="false">U77-U78</f>
        <v>0</v>
      </c>
    </row>
    <row r="79" customFormat="false" ht="13.5" hidden="false" customHeight="false" outlineLevel="0" collapsed="false">
      <c r="A79" s="0" t="n">
        <f aca="false">A78+1</f>
        <v>74</v>
      </c>
      <c r="B79" s="21" t="s">
        <v>97</v>
      </c>
      <c r="C79" s="22"/>
      <c r="D79" s="25"/>
      <c r="E79" s="27"/>
      <c r="F79" s="27"/>
      <c r="G79" s="25"/>
      <c r="H79" s="27"/>
      <c r="I79" s="27"/>
      <c r="J79" s="23"/>
      <c r="K79" s="27"/>
      <c r="L79" s="27"/>
      <c r="M79" s="23"/>
      <c r="N79" s="25"/>
      <c r="O79" s="25"/>
      <c r="P79" s="23"/>
      <c r="Q79" s="23"/>
      <c r="R79" s="27"/>
      <c r="S79" s="27"/>
      <c r="T79" s="196"/>
      <c r="U79" s="197" t="n">
        <f aca="false">SUM(C79:T79)</f>
        <v>0</v>
      </c>
      <c r="V79" s="0" t="n">
        <f aca="false">U78-U79</f>
        <v>0</v>
      </c>
    </row>
    <row r="80" customFormat="false" ht="14.25" hidden="false" customHeight="false" outlineLevel="0" collapsed="false">
      <c r="A80" s="0" t="n">
        <f aca="false">A79+1</f>
        <v>75</v>
      </c>
      <c r="B80" s="198" t="s">
        <v>84</v>
      </c>
      <c r="C80" s="31"/>
      <c r="D80" s="199"/>
      <c r="E80" s="80"/>
      <c r="F80" s="80"/>
      <c r="G80" s="199"/>
      <c r="H80" s="80"/>
      <c r="I80" s="80"/>
      <c r="J80" s="32"/>
      <c r="K80" s="80"/>
      <c r="L80" s="80"/>
      <c r="M80" s="32"/>
      <c r="N80" s="199"/>
      <c r="O80" s="199"/>
      <c r="P80" s="32"/>
      <c r="Q80" s="32"/>
      <c r="R80" s="80"/>
      <c r="S80" s="80"/>
      <c r="T80" s="200"/>
      <c r="U80" s="201" t="n">
        <f aca="false">SUM(C80:T80)</f>
        <v>0</v>
      </c>
      <c r="V80" s="0" t="n">
        <f aca="false">U79-U80</f>
        <v>0</v>
      </c>
    </row>
    <row r="81" customFormat="false" ht="14.25" hidden="false" customHeight="false" outlineLevel="0" collapsed="false">
      <c r="D81" s="202"/>
      <c r="G81" s="202"/>
      <c r="N81" s="202"/>
      <c r="O81" s="202"/>
      <c r="T81" s="203"/>
    </row>
    <row r="82" customFormat="false" ht="14.25" hidden="false" customHeight="false" outlineLevel="0" collapsed="false">
      <c r="B82" s="204" t="s">
        <v>155</v>
      </c>
      <c r="C82" s="205" t="n">
        <f aca="false">IF(イベント!C85&gt;=1,AVERAGE(C6:C80),0)</f>
        <v>7.79310344827586</v>
      </c>
      <c r="D82" s="206"/>
      <c r="E82" s="205" t="n">
        <f aca="false">IF(イベント!E85&gt;=1,AVERAGE(E6:E80),0)</f>
        <v>7.21739130434783</v>
      </c>
      <c r="F82" s="205" t="n">
        <f aca="false">IF(イベント!F85&gt;=1,AVERAGE(F6:F80),0)</f>
        <v>7</v>
      </c>
      <c r="G82" s="206"/>
      <c r="H82" s="205" t="n">
        <f aca="false">IF(イベント!H85&gt;=1,AVERAGE(H6:H80),0)</f>
        <v>17.1666666666667</v>
      </c>
      <c r="I82" s="205" t="n">
        <f aca="false">IF(イベント!I85&gt;=1,AVERAGE(I6:I80),0)</f>
        <v>10.2222222222222</v>
      </c>
      <c r="J82" s="205" t="n">
        <f aca="false">IF(イベント!J85&gt;=1,AVERAGE(J6:J80),0)</f>
        <v>10.6363636363636</v>
      </c>
      <c r="K82" s="205" t="n">
        <f aca="false">IF(イベント!K85&gt;=1,AVERAGE(K6:K80),0)</f>
        <v>33.5714285714286</v>
      </c>
      <c r="L82" s="205" t="n">
        <f aca="false">IF(イベント!L85&gt;=1,AVERAGE(L6:L80),0)</f>
        <v>32.8055555555556</v>
      </c>
      <c r="M82" s="205" t="n">
        <f aca="false">IF(イベント!M85&gt;=1,AVERAGE(M6:M80),0)</f>
        <v>7.9</v>
      </c>
      <c r="N82" s="206"/>
      <c r="O82" s="206"/>
      <c r="P82" s="205" t="n">
        <f aca="false">IF(イベント!P85&gt;=1,AVERAGE(P6:P80),0)</f>
        <v>15.2857142857143</v>
      </c>
      <c r="Q82" s="205" t="n">
        <f aca="false">IF(イベント!Q85&gt;=1,AVERAGE(Q6:Q80),0)</f>
        <v>28.5555555555556</v>
      </c>
      <c r="R82" s="205" t="n">
        <f aca="false">IF(イベント!R85&gt;=1,AVERAGE(R6:R80),0)</f>
        <v>10</v>
      </c>
      <c r="S82" s="205" t="n">
        <f aca="false">IF(イベント!S85&gt;=1,AVERAGE(S6:S80),0)</f>
        <v>18.0434782608696</v>
      </c>
      <c r="T82" s="207" t="n">
        <f aca="false">IF(イベント!T85&gt;=1,AVERAGE(T6:T80),0)</f>
        <v>0</v>
      </c>
      <c r="U82" s="208" t="n">
        <f aca="false">AVERAGE(U6:U80)</f>
        <v>46.4266666666667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BG6" activePane="bottomRight" state="frozen"/>
      <selection pane="topLeft" activeCell="A1" activeCellId="0" sqref="A1"/>
      <selection pane="topRight" activeCell="BG1" activeCellId="0" sqref="BG1"/>
      <selection pane="bottomLeft" activeCell="A6" activeCellId="0" sqref="A6"/>
      <selection pane="bottomRight" activeCell="BP36" activeCellId="0" sqref="BN31:BP36"/>
    </sheetView>
  </sheetViews>
  <sheetFormatPr defaultColWidth="8.96875" defaultRowHeight="13.5" zeroHeight="false" outlineLevelRow="0" outlineLevelCol="0"/>
  <cols>
    <col collapsed="false" customWidth="true" hidden="false" outlineLevel="0" max="45" min="45" style="0" width="9.25"/>
    <col collapsed="false" customWidth="true" hidden="false" outlineLevel="0" max="47" min="47" style="0" width="9.25"/>
    <col collapsed="false" customWidth="true" hidden="false" outlineLevel="0" max="49" min="49" style="0" width="9.25"/>
    <col collapsed="false" customWidth="true" hidden="false" outlineLevel="0" max="51" min="51" style="0" width="9.25"/>
    <col collapsed="false" customWidth="true" hidden="false" outlineLevel="0" max="53" min="53" style="0" width="9.25"/>
    <col collapsed="false" customWidth="true" hidden="false" outlineLevel="0" max="55" min="55" style="0" width="9.25"/>
    <col collapsed="false" customWidth="true" hidden="false" outlineLevel="0" max="57" min="57" style="0" width="9.25"/>
  </cols>
  <sheetData>
    <row r="2" customFormat="false" ht="13.5" hidden="false" customHeight="false" outlineLevel="0" collapsed="false">
      <c r="B2" s="2" t="s">
        <v>104</v>
      </c>
    </row>
    <row r="3" customFormat="false" ht="14.25" hidden="false" customHeight="false" outlineLevel="0" collapsed="false">
      <c r="BE3" s="2" t="s">
        <v>156</v>
      </c>
    </row>
    <row r="4" customFormat="false" ht="13.5" hidden="false" customHeight="false" outlineLevel="0" collapsed="false">
      <c r="B4" s="209" t="s">
        <v>2</v>
      </c>
      <c r="C4" s="210" t="n">
        <v>39893</v>
      </c>
      <c r="D4" s="210"/>
      <c r="E4" s="211" t="n">
        <v>39900</v>
      </c>
      <c r="F4" s="211"/>
      <c r="G4" s="211" t="n">
        <v>39901</v>
      </c>
      <c r="H4" s="211"/>
      <c r="I4" s="211" t="n">
        <v>39908</v>
      </c>
      <c r="J4" s="211"/>
      <c r="K4" s="211" t="n">
        <v>39915</v>
      </c>
      <c r="L4" s="211"/>
      <c r="M4" s="211" t="n">
        <v>39916</v>
      </c>
      <c r="N4" s="211"/>
      <c r="O4" s="211" t="n">
        <v>39929</v>
      </c>
      <c r="P4" s="211"/>
      <c r="Q4" s="211" t="n">
        <v>39932</v>
      </c>
      <c r="R4" s="211"/>
      <c r="S4" s="211" t="n">
        <v>39950</v>
      </c>
      <c r="T4" s="211"/>
      <c r="U4" s="212" t="n">
        <v>39957</v>
      </c>
      <c r="V4" s="213" t="s">
        <v>157</v>
      </c>
      <c r="W4" s="212" t="n">
        <v>39957</v>
      </c>
      <c r="X4" s="213" t="s">
        <v>158</v>
      </c>
      <c r="Y4" s="211" t="n">
        <v>39963</v>
      </c>
      <c r="Z4" s="211"/>
      <c r="AA4" s="211" t="n">
        <v>39964</v>
      </c>
      <c r="AB4" s="211"/>
      <c r="AC4" s="211" t="n">
        <v>39978</v>
      </c>
      <c r="AD4" s="211"/>
      <c r="AE4" s="211" t="n">
        <v>40006</v>
      </c>
      <c r="AF4" s="211"/>
      <c r="AG4" s="211" t="n">
        <v>40013</v>
      </c>
      <c r="AH4" s="211"/>
      <c r="AI4" s="211" t="n">
        <v>40026</v>
      </c>
      <c r="AJ4" s="211"/>
      <c r="AK4" s="211" t="n">
        <v>40047</v>
      </c>
      <c r="AL4" s="211"/>
      <c r="AM4" s="211" t="n">
        <v>40048</v>
      </c>
      <c r="AN4" s="211"/>
      <c r="AO4" s="211" t="n">
        <v>40054</v>
      </c>
      <c r="AP4" s="211"/>
      <c r="AQ4" s="211" t="n">
        <v>40055</v>
      </c>
      <c r="AR4" s="211"/>
      <c r="AS4" s="211" t="n">
        <v>40061</v>
      </c>
      <c r="AT4" s="211"/>
      <c r="AU4" s="211" t="n">
        <v>40062</v>
      </c>
      <c r="AV4" s="211"/>
      <c r="AW4" s="211" t="n">
        <v>40068</v>
      </c>
      <c r="AX4" s="211"/>
      <c r="AY4" s="211" t="n">
        <v>40075</v>
      </c>
      <c r="AZ4" s="211"/>
      <c r="BA4" s="211" t="n">
        <v>40076</v>
      </c>
      <c r="BB4" s="211"/>
      <c r="BC4" s="211" t="n">
        <v>40089</v>
      </c>
      <c r="BD4" s="211"/>
      <c r="BE4" s="214" t="n">
        <v>40124</v>
      </c>
      <c r="BF4" s="214"/>
      <c r="BG4" s="215" t="s">
        <v>21</v>
      </c>
      <c r="BH4" s="53"/>
      <c r="BI4" s="59" t="s">
        <v>118</v>
      </c>
    </row>
    <row r="5" customFormat="false" ht="14.25" hidden="false" customHeight="false" outlineLevel="0" collapsed="false">
      <c r="A5" s="2" t="s">
        <v>159</v>
      </c>
      <c r="B5" s="216"/>
      <c r="C5" s="217" t="s">
        <v>130</v>
      </c>
      <c r="D5" s="85" t="s">
        <v>131</v>
      </c>
      <c r="E5" s="71" t="s">
        <v>130</v>
      </c>
      <c r="F5" s="72" t="s">
        <v>131</v>
      </c>
      <c r="G5" s="71" t="s">
        <v>130</v>
      </c>
      <c r="H5" s="72" t="s">
        <v>131</v>
      </c>
      <c r="I5" s="71" t="s">
        <v>130</v>
      </c>
      <c r="J5" s="72" t="s">
        <v>131</v>
      </c>
      <c r="K5" s="71" t="s">
        <v>130</v>
      </c>
      <c r="L5" s="72" t="s">
        <v>131</v>
      </c>
      <c r="M5" s="71" t="s">
        <v>130</v>
      </c>
      <c r="N5" s="72" t="s">
        <v>131</v>
      </c>
      <c r="O5" s="71" t="s">
        <v>130</v>
      </c>
      <c r="P5" s="72" t="s">
        <v>131</v>
      </c>
      <c r="Q5" s="71" t="s">
        <v>130</v>
      </c>
      <c r="R5" s="72" t="s">
        <v>131</v>
      </c>
      <c r="S5" s="71" t="s">
        <v>130</v>
      </c>
      <c r="T5" s="72" t="s">
        <v>131</v>
      </c>
      <c r="U5" s="71" t="s">
        <v>130</v>
      </c>
      <c r="V5" s="72" t="s">
        <v>131</v>
      </c>
      <c r="W5" s="71" t="s">
        <v>130</v>
      </c>
      <c r="X5" s="72" t="s">
        <v>131</v>
      </c>
      <c r="Y5" s="71" t="s">
        <v>130</v>
      </c>
      <c r="Z5" s="72" t="s">
        <v>131</v>
      </c>
      <c r="AA5" s="71" t="s">
        <v>130</v>
      </c>
      <c r="AB5" s="72" t="s">
        <v>131</v>
      </c>
      <c r="AC5" s="71" t="s">
        <v>130</v>
      </c>
      <c r="AD5" s="72" t="s">
        <v>131</v>
      </c>
      <c r="AE5" s="71" t="s">
        <v>130</v>
      </c>
      <c r="AF5" s="72" t="s">
        <v>131</v>
      </c>
      <c r="AG5" s="71" t="s">
        <v>130</v>
      </c>
      <c r="AH5" s="72" t="s">
        <v>131</v>
      </c>
      <c r="AI5" s="71" t="s">
        <v>130</v>
      </c>
      <c r="AJ5" s="72" t="s">
        <v>131</v>
      </c>
      <c r="AK5" s="71" t="s">
        <v>130</v>
      </c>
      <c r="AL5" s="72" t="s">
        <v>131</v>
      </c>
      <c r="AM5" s="71" t="s">
        <v>130</v>
      </c>
      <c r="AN5" s="72" t="s">
        <v>131</v>
      </c>
      <c r="AO5" s="71" t="s">
        <v>130</v>
      </c>
      <c r="AP5" s="72" t="s">
        <v>131</v>
      </c>
      <c r="AQ5" s="71" t="s">
        <v>130</v>
      </c>
      <c r="AR5" s="72" t="s">
        <v>131</v>
      </c>
      <c r="AS5" s="71" t="s">
        <v>130</v>
      </c>
      <c r="AT5" s="72" t="s">
        <v>131</v>
      </c>
      <c r="AU5" s="71" t="s">
        <v>130</v>
      </c>
      <c r="AV5" s="72" t="s">
        <v>131</v>
      </c>
      <c r="AW5" s="71" t="s">
        <v>130</v>
      </c>
      <c r="AX5" s="72" t="s">
        <v>131</v>
      </c>
      <c r="AY5" s="71" t="s">
        <v>130</v>
      </c>
      <c r="AZ5" s="72" t="s">
        <v>131</v>
      </c>
      <c r="BA5" s="71" t="s">
        <v>130</v>
      </c>
      <c r="BB5" s="72" t="s">
        <v>131</v>
      </c>
      <c r="BC5" s="71" t="s">
        <v>130</v>
      </c>
      <c r="BD5" s="72" t="s">
        <v>131</v>
      </c>
      <c r="BE5" s="71" t="s">
        <v>130</v>
      </c>
      <c r="BF5" s="72" t="s">
        <v>131</v>
      </c>
      <c r="BG5" s="82" t="s">
        <v>130</v>
      </c>
      <c r="BH5" s="86" t="s">
        <v>131</v>
      </c>
      <c r="BI5" s="218" t="s">
        <v>132</v>
      </c>
    </row>
    <row r="6" customFormat="false" ht="14.25" hidden="false" customHeight="false" outlineLevel="0" collapsed="false">
      <c r="A6" s="0" t="s">
        <v>160</v>
      </c>
      <c r="B6" s="219" t="s">
        <v>161</v>
      </c>
      <c r="C6" s="220" t="n">
        <v>2</v>
      </c>
      <c r="D6" s="112" t="n">
        <v>1</v>
      </c>
      <c r="E6" s="110"/>
      <c r="F6" s="111"/>
      <c r="G6" s="110"/>
      <c r="H6" s="111"/>
      <c r="I6" s="110"/>
      <c r="J6" s="111"/>
      <c r="K6" s="110"/>
      <c r="L6" s="111"/>
      <c r="M6" s="110"/>
      <c r="N6" s="111"/>
      <c r="O6" s="110"/>
      <c r="P6" s="111"/>
      <c r="Q6" s="110"/>
      <c r="R6" s="111"/>
      <c r="S6" s="110" t="n">
        <v>2</v>
      </c>
      <c r="T6" s="111" t="n">
        <v>2</v>
      </c>
      <c r="U6" s="110" t="n">
        <v>1</v>
      </c>
      <c r="V6" s="111" t="n">
        <v>1</v>
      </c>
      <c r="W6" s="110" t="n">
        <v>2</v>
      </c>
      <c r="X6" s="111" t="n">
        <v>2</v>
      </c>
      <c r="Y6" s="110"/>
      <c r="Z6" s="111"/>
      <c r="AA6" s="110"/>
      <c r="AB6" s="111"/>
      <c r="AC6" s="110"/>
      <c r="AD6" s="111"/>
      <c r="AE6" s="110"/>
      <c r="AF6" s="111"/>
      <c r="AG6" s="110"/>
      <c r="AH6" s="111"/>
      <c r="AI6" s="110"/>
      <c r="AJ6" s="111"/>
      <c r="AK6" s="110" t="n">
        <v>2</v>
      </c>
      <c r="AL6" s="111" t="n">
        <v>1</v>
      </c>
      <c r="AM6" s="221"/>
      <c r="AN6" s="222"/>
      <c r="AO6" s="110"/>
      <c r="AP6" s="111"/>
      <c r="AQ6" s="110"/>
      <c r="AR6" s="111"/>
      <c r="AS6" s="110"/>
      <c r="AT6" s="111"/>
      <c r="AU6" s="110"/>
      <c r="AV6" s="111"/>
      <c r="AW6" s="110"/>
      <c r="AX6" s="111"/>
      <c r="AY6" s="110" t="n">
        <v>2</v>
      </c>
      <c r="AZ6" s="111" t="n">
        <v>2</v>
      </c>
      <c r="BA6" s="110"/>
      <c r="BB6" s="111"/>
      <c r="BC6" s="110" t="n">
        <v>2</v>
      </c>
      <c r="BD6" s="111" t="n">
        <v>2</v>
      </c>
      <c r="BE6" s="110"/>
      <c r="BF6" s="111"/>
      <c r="BG6" s="106" t="n">
        <f aca="false">C6+E6+G6+I6+K6+M6+O6+Q6+S6+U6+W6+Y6+AA6+AC6+AE6+AG6+AI6+AK6+AM6+AQ6+BC6+BE6+AS6+AU6+AW6+AY6+BA6+AO6</f>
        <v>13</v>
      </c>
      <c r="BH6" s="223" t="n">
        <f aca="false">D6+F6+H6+J6+L6+N6+P6+R6+T6+V6+X6+Z6+AB6+AD6+AF6+AH6+AJ6+AL6+AN6+AR6+BD6+BF6+AT6+AV6+AX6+AZ6+BB6+AP6</f>
        <v>11</v>
      </c>
      <c r="BI6" s="113" t="n">
        <f aca="false">IF(BG6&gt;0,BH6/BG6,0)</f>
        <v>0.846153846153846</v>
      </c>
    </row>
    <row r="7" customFormat="false" ht="13.5" hidden="false" customHeight="false" outlineLevel="0" collapsed="false">
      <c r="A7" s="0" t="s">
        <v>160</v>
      </c>
      <c r="B7" s="224" t="s">
        <v>162</v>
      </c>
      <c r="C7" s="225" t="n">
        <v>2</v>
      </c>
      <c r="D7" s="120" t="n">
        <v>2</v>
      </c>
      <c r="E7" s="119"/>
      <c r="F7" s="133"/>
      <c r="G7" s="119"/>
      <c r="H7" s="133"/>
      <c r="I7" s="119"/>
      <c r="J7" s="133"/>
      <c r="K7" s="119"/>
      <c r="L7" s="133"/>
      <c r="M7" s="119"/>
      <c r="N7" s="133"/>
      <c r="O7" s="119"/>
      <c r="P7" s="133"/>
      <c r="Q7" s="119"/>
      <c r="R7" s="133"/>
      <c r="S7" s="119" t="n">
        <v>2</v>
      </c>
      <c r="T7" s="133" t="n">
        <v>1</v>
      </c>
      <c r="U7" s="119"/>
      <c r="V7" s="133"/>
      <c r="W7" s="119" t="n">
        <v>2</v>
      </c>
      <c r="X7" s="133" t="n">
        <v>2</v>
      </c>
      <c r="Y7" s="119" t="n">
        <v>2</v>
      </c>
      <c r="Z7" s="133" t="n">
        <v>1</v>
      </c>
      <c r="AA7" s="119"/>
      <c r="AB7" s="133"/>
      <c r="AC7" s="119"/>
      <c r="AD7" s="133"/>
      <c r="AE7" s="119"/>
      <c r="AF7" s="133"/>
      <c r="AG7" s="119"/>
      <c r="AH7" s="133"/>
      <c r="AI7" s="119"/>
      <c r="AJ7" s="133"/>
      <c r="AK7" s="119" t="n">
        <v>2</v>
      </c>
      <c r="AL7" s="133" t="n">
        <v>1</v>
      </c>
      <c r="AM7" s="119"/>
      <c r="AN7" s="120"/>
      <c r="AO7" s="119"/>
      <c r="AP7" s="133"/>
      <c r="AQ7" s="119"/>
      <c r="AR7" s="133"/>
      <c r="AS7" s="119"/>
      <c r="AT7" s="133"/>
      <c r="AU7" s="119"/>
      <c r="AV7" s="133"/>
      <c r="AW7" s="119"/>
      <c r="AX7" s="133"/>
      <c r="AY7" s="119" t="n">
        <v>2</v>
      </c>
      <c r="AZ7" s="133" t="n">
        <v>1</v>
      </c>
      <c r="BA7" s="119"/>
      <c r="BB7" s="133"/>
      <c r="BC7" s="119" t="n">
        <v>2</v>
      </c>
      <c r="BD7" s="133" t="n">
        <v>1</v>
      </c>
      <c r="BE7" s="119"/>
      <c r="BF7" s="133"/>
      <c r="BG7" s="128" t="n">
        <f aca="false">C7+E7+G7+I7+K7+M7+O7+Q7+S7+U7+W7+Y7+AA7+AC7+AE7+AG7+AI7+AK7+AM7+AQ7+BC7+BE7+AS7+AU7+AW7+AY7+BA7+AO7</f>
        <v>14</v>
      </c>
      <c r="BH7" s="129" t="n">
        <f aca="false">D7+F7+H7+J7+L7+N7+P7+R7+T7+V7+X7+Z7+AB7+AD7+AF7+AH7+AJ7+AL7+AN7+AR7+BD7+BF7+AT7+AV7+AX7+AZ7+BB7+AP7</f>
        <v>9</v>
      </c>
      <c r="BI7" s="131" t="n">
        <f aca="false">IF(BG7&gt;0,BH7/BG7,0)</f>
        <v>0.642857142857143</v>
      </c>
    </row>
    <row r="8" customFormat="false" ht="13.5" hidden="false" customHeight="false" outlineLevel="0" collapsed="false">
      <c r="A8" s="0" t="s">
        <v>160</v>
      </c>
      <c r="B8" s="224" t="s">
        <v>163</v>
      </c>
      <c r="C8" s="225" t="n">
        <v>1</v>
      </c>
      <c r="D8" s="120" t="n">
        <v>1</v>
      </c>
      <c r="E8" s="119"/>
      <c r="F8" s="133"/>
      <c r="G8" s="119"/>
      <c r="H8" s="133"/>
      <c r="I8" s="119"/>
      <c r="J8" s="133"/>
      <c r="K8" s="119"/>
      <c r="L8" s="133"/>
      <c r="M8" s="119"/>
      <c r="N8" s="133"/>
      <c r="O8" s="119"/>
      <c r="P8" s="133"/>
      <c r="Q8" s="119"/>
      <c r="R8" s="133"/>
      <c r="S8" s="119"/>
      <c r="T8" s="133"/>
      <c r="U8" s="119" t="n">
        <v>1</v>
      </c>
      <c r="V8" s="133" t="n">
        <v>0</v>
      </c>
      <c r="W8" s="119" t="n">
        <v>1</v>
      </c>
      <c r="X8" s="133" t="n">
        <v>0</v>
      </c>
      <c r="Y8" s="119" t="n">
        <v>1</v>
      </c>
      <c r="Z8" s="133" t="n">
        <v>0</v>
      </c>
      <c r="AA8" s="119"/>
      <c r="AB8" s="133"/>
      <c r="AC8" s="119"/>
      <c r="AD8" s="133"/>
      <c r="AE8" s="119"/>
      <c r="AF8" s="133"/>
      <c r="AG8" s="119"/>
      <c r="AH8" s="133"/>
      <c r="AI8" s="119"/>
      <c r="AJ8" s="133"/>
      <c r="AK8" s="119" t="n">
        <v>1</v>
      </c>
      <c r="AL8" s="133" t="n">
        <v>0</v>
      </c>
      <c r="AM8" s="119"/>
      <c r="AN8" s="120"/>
      <c r="AO8" s="119"/>
      <c r="AP8" s="133"/>
      <c r="AQ8" s="119"/>
      <c r="AR8" s="133"/>
      <c r="AS8" s="119"/>
      <c r="AT8" s="133"/>
      <c r="AU8" s="119"/>
      <c r="AV8" s="133"/>
      <c r="AW8" s="119"/>
      <c r="AX8" s="133"/>
      <c r="AY8" s="119"/>
      <c r="AZ8" s="133"/>
      <c r="BA8" s="119"/>
      <c r="BB8" s="133"/>
      <c r="BC8" s="119" t="n">
        <v>1</v>
      </c>
      <c r="BD8" s="133" t="n">
        <v>1</v>
      </c>
      <c r="BE8" s="119"/>
      <c r="BF8" s="133"/>
      <c r="BG8" s="128" t="n">
        <f aca="false">C8+E8+G8+I8+K8+M8+O8+Q8+S8+U8+W8+Y8+AA8+AC8+AE8+AG8+AI8+AK8+AM8+AQ8+BC8+BE8+AS8+AU8+AW8+AY8+BA8+AO8</f>
        <v>6</v>
      </c>
      <c r="BH8" s="129" t="n">
        <f aca="false">D8+F8+H8+J8+L8+N8+P8+R8+T8+V8+X8+Z8+AB8+AD8+AF8+AH8+AJ8+AL8+AN8+AR8+BD8+BF8+AT8+AV8+AX8+AZ8+BB8+AP8</f>
        <v>2</v>
      </c>
      <c r="BI8" s="131" t="n">
        <f aca="false">IF(BG8&gt;0,BH8/BG8,0)</f>
        <v>0.333333333333333</v>
      </c>
    </row>
    <row r="9" customFormat="false" ht="13.5" hidden="false" customHeight="false" outlineLevel="0" collapsed="false">
      <c r="A9" s="0" t="s">
        <v>160</v>
      </c>
      <c r="B9" s="224" t="s">
        <v>164</v>
      </c>
      <c r="C9" s="225" t="n">
        <v>1</v>
      </c>
      <c r="D9" s="120" t="n">
        <v>1</v>
      </c>
      <c r="E9" s="119"/>
      <c r="F9" s="133"/>
      <c r="G9" s="119"/>
      <c r="H9" s="133"/>
      <c r="I9" s="119"/>
      <c r="J9" s="133"/>
      <c r="K9" s="119"/>
      <c r="L9" s="133"/>
      <c r="M9" s="119"/>
      <c r="N9" s="133"/>
      <c r="O9" s="119"/>
      <c r="P9" s="133"/>
      <c r="Q9" s="119"/>
      <c r="R9" s="133"/>
      <c r="S9" s="119" t="n">
        <v>1</v>
      </c>
      <c r="T9" s="133" t="n">
        <v>0</v>
      </c>
      <c r="U9" s="119" t="n">
        <v>1</v>
      </c>
      <c r="V9" s="133" t="n">
        <v>1</v>
      </c>
      <c r="W9" s="119" t="n">
        <v>1</v>
      </c>
      <c r="X9" s="133" t="n">
        <v>0</v>
      </c>
      <c r="Y9" s="119"/>
      <c r="Z9" s="133"/>
      <c r="AA9" s="119"/>
      <c r="AB9" s="133"/>
      <c r="AC9" s="119"/>
      <c r="AD9" s="133"/>
      <c r="AE9" s="119"/>
      <c r="AF9" s="133"/>
      <c r="AG9" s="119"/>
      <c r="AH9" s="133"/>
      <c r="AI9" s="119"/>
      <c r="AJ9" s="133"/>
      <c r="AK9" s="119" t="n">
        <v>2</v>
      </c>
      <c r="AL9" s="133" t="n">
        <v>0</v>
      </c>
      <c r="AM9" s="119"/>
      <c r="AN9" s="120"/>
      <c r="AO9" s="119"/>
      <c r="AP9" s="133"/>
      <c r="AQ9" s="119"/>
      <c r="AR9" s="133"/>
      <c r="AS9" s="119"/>
      <c r="AT9" s="133"/>
      <c r="AU9" s="119"/>
      <c r="AV9" s="133"/>
      <c r="AW9" s="119"/>
      <c r="AX9" s="133"/>
      <c r="AY9" s="119" t="n">
        <v>2</v>
      </c>
      <c r="AZ9" s="133" t="n">
        <v>0</v>
      </c>
      <c r="BA9" s="119"/>
      <c r="BB9" s="133"/>
      <c r="BC9" s="119" t="n">
        <v>1</v>
      </c>
      <c r="BD9" s="133" t="n">
        <v>1</v>
      </c>
      <c r="BE9" s="119"/>
      <c r="BF9" s="133"/>
      <c r="BG9" s="128" t="n">
        <f aca="false">C9+E9+G9+I9+K9+M9+O9+Q9+S9+U9+W9+Y9+AA9+AC9+AE9+AG9+AI9+AK9+AM9+AQ9+BC9+BE9+AS9+AU9+AW9+AY9+BA9+AO9</f>
        <v>9</v>
      </c>
      <c r="BH9" s="129" t="n">
        <f aca="false">D9+F9+H9+J9+L9+N9+P9+R9+T9+V9+X9+Z9+AB9+AD9+AF9+AH9+AJ9+AL9+AN9+AR9+BD9+BF9+AT9+AV9+AX9+AZ9+BB9+AP9</f>
        <v>3</v>
      </c>
      <c r="BI9" s="131" t="n">
        <f aca="false">IF(BG9&gt;0,BH9/BG9,0)</f>
        <v>0.333333333333333</v>
      </c>
    </row>
    <row r="10" customFormat="false" ht="13.5" hidden="false" customHeight="false" outlineLevel="0" collapsed="false">
      <c r="A10" s="0" t="s">
        <v>160</v>
      </c>
      <c r="B10" s="224" t="s">
        <v>165</v>
      </c>
      <c r="C10" s="225" t="n">
        <v>1</v>
      </c>
      <c r="D10" s="120" t="n">
        <v>0</v>
      </c>
      <c r="E10" s="119"/>
      <c r="F10" s="133"/>
      <c r="G10" s="119"/>
      <c r="H10" s="133"/>
      <c r="I10" s="119"/>
      <c r="J10" s="133"/>
      <c r="K10" s="119"/>
      <c r="L10" s="133"/>
      <c r="M10" s="119"/>
      <c r="N10" s="133"/>
      <c r="O10" s="119"/>
      <c r="P10" s="133"/>
      <c r="Q10" s="119"/>
      <c r="R10" s="133"/>
      <c r="S10" s="119" t="n">
        <v>2</v>
      </c>
      <c r="T10" s="133" t="n">
        <v>1</v>
      </c>
      <c r="U10" s="119" t="n">
        <v>1</v>
      </c>
      <c r="V10" s="133" t="n">
        <v>0</v>
      </c>
      <c r="W10" s="119" t="n">
        <v>1</v>
      </c>
      <c r="X10" s="133" t="n">
        <v>0</v>
      </c>
      <c r="Y10" s="119"/>
      <c r="Z10" s="133"/>
      <c r="AA10" s="119"/>
      <c r="AB10" s="133"/>
      <c r="AC10" s="119"/>
      <c r="AD10" s="133"/>
      <c r="AE10" s="119"/>
      <c r="AF10" s="133"/>
      <c r="AG10" s="119"/>
      <c r="AH10" s="133"/>
      <c r="AI10" s="119"/>
      <c r="AJ10" s="133"/>
      <c r="AK10" s="119"/>
      <c r="AL10" s="133"/>
      <c r="AM10" s="119"/>
      <c r="AN10" s="120"/>
      <c r="AO10" s="119"/>
      <c r="AP10" s="133"/>
      <c r="AQ10" s="119"/>
      <c r="AR10" s="133"/>
      <c r="AS10" s="119"/>
      <c r="AT10" s="133"/>
      <c r="AU10" s="119"/>
      <c r="AV10" s="133"/>
      <c r="AW10" s="119"/>
      <c r="AX10" s="133"/>
      <c r="AY10" s="119" t="n">
        <v>1</v>
      </c>
      <c r="AZ10" s="133" t="n">
        <v>0</v>
      </c>
      <c r="BA10" s="119"/>
      <c r="BB10" s="133"/>
      <c r="BC10" s="119" t="n">
        <v>1</v>
      </c>
      <c r="BD10" s="133" t="n">
        <v>0</v>
      </c>
      <c r="BE10" s="119"/>
      <c r="BF10" s="133"/>
      <c r="BG10" s="128" t="n">
        <f aca="false">C10+E10+G10+I10+K10+M10+O10+Q10+S10+U10+W10+Y10+AA10+AC10+AE10+AG10+AI10+AK10+AM10+AQ10+BC10+BE10+AS10+AU10+AW10+AY10+BA10+AO10</f>
        <v>7</v>
      </c>
      <c r="BH10" s="129" t="n">
        <f aca="false">D10+F10+H10+J10+L10+N10+P10+R10+T10+V10+X10+Z10+AB10+AD10+AF10+AH10+AJ10+AL10+AN10+AR10+BD10+BF10+AT10+AV10+AX10+AZ10+BB10+AP10</f>
        <v>1</v>
      </c>
      <c r="BI10" s="131" t="n">
        <f aca="false">IF(BG10&gt;0,BH10/BG10,0)</f>
        <v>0.142857142857143</v>
      </c>
      <c r="BJ10" s="0" t="n">
        <f aca="false">SUM(BG6:BG10)</f>
        <v>49</v>
      </c>
      <c r="BK10" s="0" t="n">
        <f aca="false">SUM(BH6:BH10)</f>
        <v>26</v>
      </c>
    </row>
    <row r="11" customFormat="false" ht="13.5" hidden="false" customHeight="false" outlineLevel="0" collapsed="false">
      <c r="A11" s="0" t="s">
        <v>166</v>
      </c>
      <c r="B11" s="224" t="s">
        <v>167</v>
      </c>
      <c r="C11" s="225"/>
      <c r="D11" s="120"/>
      <c r="E11" s="119" t="n">
        <v>1</v>
      </c>
      <c r="F11" s="133" t="n">
        <v>0</v>
      </c>
      <c r="G11" s="119"/>
      <c r="H11" s="133"/>
      <c r="I11" s="119"/>
      <c r="J11" s="133"/>
      <c r="K11" s="119"/>
      <c r="L11" s="133"/>
      <c r="M11" s="119" t="n">
        <v>1</v>
      </c>
      <c r="N11" s="133" t="n">
        <v>1</v>
      </c>
      <c r="O11" s="119"/>
      <c r="P11" s="133"/>
      <c r="Q11" s="119" t="n">
        <v>1</v>
      </c>
      <c r="R11" s="133" t="n">
        <v>1</v>
      </c>
      <c r="S11" s="119" t="n">
        <v>1</v>
      </c>
      <c r="T11" s="133" t="n">
        <v>1</v>
      </c>
      <c r="U11" s="119"/>
      <c r="V11" s="133"/>
      <c r="W11" s="119"/>
      <c r="X11" s="133"/>
      <c r="Y11" s="119"/>
      <c r="Z11" s="133"/>
      <c r="AA11" s="119"/>
      <c r="AB11" s="133"/>
      <c r="AC11" s="119"/>
      <c r="AD11" s="133"/>
      <c r="AE11" s="119"/>
      <c r="AF11" s="133"/>
      <c r="AG11" s="119"/>
      <c r="AH11" s="133"/>
      <c r="AI11" s="119"/>
      <c r="AJ11" s="133"/>
      <c r="AK11" s="119" t="n">
        <v>1</v>
      </c>
      <c r="AL11" s="133" t="n">
        <v>0</v>
      </c>
      <c r="AM11" s="119" t="n">
        <v>1</v>
      </c>
      <c r="AN11" s="133" t="n">
        <v>0</v>
      </c>
      <c r="AO11" s="119"/>
      <c r="AP11" s="133"/>
      <c r="AQ11" s="119" t="n">
        <v>1</v>
      </c>
      <c r="AR11" s="133" t="n">
        <v>0</v>
      </c>
      <c r="AS11" s="119" t="n">
        <v>1</v>
      </c>
      <c r="AT11" s="133" t="n">
        <v>1</v>
      </c>
      <c r="AU11" s="119"/>
      <c r="AV11" s="133"/>
      <c r="AW11" s="119"/>
      <c r="AX11" s="133"/>
      <c r="AY11" s="119"/>
      <c r="AZ11" s="133"/>
      <c r="BA11" s="119"/>
      <c r="BB11" s="133"/>
      <c r="BC11" s="119"/>
      <c r="BD11" s="133"/>
      <c r="BE11" s="119" t="n">
        <v>1</v>
      </c>
      <c r="BF11" s="133" t="n">
        <v>0</v>
      </c>
      <c r="BG11" s="128" t="n">
        <f aca="false">C11+E11+G11+I11+K11+M11+O11+Q11+S11+U11+W11+Y11+AA11+AC11+AE11+AG11+AI11+AK11+AM11+AQ11+BC11+BE11+AS11+AU11+AW11+AY11+BA11+AO11</f>
        <v>9</v>
      </c>
      <c r="BH11" s="129" t="n">
        <f aca="false">D11+F11+H11+J11+L11+N11+P11+R11+T11+V11+X11+Z11+AB11+AD11+AF11+AH11+AJ11+AL11+AN11+AR11+BD11+BF11+AT11+AV11+AX11+AZ11+BB11+AP11</f>
        <v>4</v>
      </c>
      <c r="BI11" s="131" t="n">
        <f aca="false">IF(BG11&gt;0,BH11/BG11,0)</f>
        <v>0.444444444444444</v>
      </c>
    </row>
    <row r="12" customFormat="false" ht="13.5" hidden="false" customHeight="false" outlineLevel="0" collapsed="false">
      <c r="A12" s="0" t="s">
        <v>166</v>
      </c>
      <c r="B12" s="224" t="s">
        <v>168</v>
      </c>
      <c r="C12" s="225"/>
      <c r="D12" s="120"/>
      <c r="E12" s="119" t="n">
        <v>1</v>
      </c>
      <c r="F12" s="133" t="n">
        <v>1</v>
      </c>
      <c r="G12" s="119"/>
      <c r="H12" s="133"/>
      <c r="I12" s="119"/>
      <c r="J12" s="133"/>
      <c r="K12" s="119"/>
      <c r="L12" s="133"/>
      <c r="M12" s="119" t="n">
        <v>1</v>
      </c>
      <c r="N12" s="133" t="n">
        <v>1</v>
      </c>
      <c r="O12" s="119"/>
      <c r="P12" s="133"/>
      <c r="Q12" s="119" t="n">
        <v>2</v>
      </c>
      <c r="R12" s="133" t="n">
        <v>1</v>
      </c>
      <c r="S12" s="119" t="n">
        <v>1</v>
      </c>
      <c r="T12" s="133" t="n">
        <v>0</v>
      </c>
      <c r="U12" s="119"/>
      <c r="V12" s="133"/>
      <c r="W12" s="119"/>
      <c r="X12" s="133"/>
      <c r="Y12" s="119"/>
      <c r="Z12" s="133"/>
      <c r="AA12" s="119"/>
      <c r="AB12" s="133"/>
      <c r="AC12" s="119"/>
      <c r="AD12" s="133"/>
      <c r="AE12" s="119"/>
      <c r="AF12" s="133"/>
      <c r="AG12" s="119"/>
      <c r="AH12" s="133"/>
      <c r="AI12" s="119"/>
      <c r="AJ12" s="133"/>
      <c r="AK12" s="119" t="n">
        <v>1</v>
      </c>
      <c r="AL12" s="133" t="n">
        <v>0</v>
      </c>
      <c r="AM12" s="119" t="n">
        <v>1</v>
      </c>
      <c r="AN12" s="133" t="n">
        <v>0</v>
      </c>
      <c r="AO12" s="119"/>
      <c r="AP12" s="133"/>
      <c r="AQ12" s="119" t="n">
        <v>1</v>
      </c>
      <c r="AR12" s="133" t="n">
        <v>0</v>
      </c>
      <c r="AS12" s="119"/>
      <c r="AT12" s="133"/>
      <c r="AU12" s="119"/>
      <c r="AV12" s="133"/>
      <c r="AW12" s="119"/>
      <c r="AX12" s="133"/>
      <c r="AY12" s="119"/>
      <c r="AZ12" s="133"/>
      <c r="BA12" s="119"/>
      <c r="BB12" s="133"/>
      <c r="BC12" s="119"/>
      <c r="BD12" s="133"/>
      <c r="BE12" s="119" t="n">
        <v>1</v>
      </c>
      <c r="BF12" s="133" t="n">
        <v>1</v>
      </c>
      <c r="BG12" s="128" t="n">
        <f aca="false">C12+E12+G12+I12+K12+M12+O12+Q12+S12+U12+W12+Y12+AA12+AC12+AE12+AG12+AI12+AK12+AM12+AQ12+BC12+BE12+AS12+AU12+AW12+AY12+BA12+AO12</f>
        <v>9</v>
      </c>
      <c r="BH12" s="129" t="n">
        <f aca="false">D12+F12+H12+J12+L12+N12+P12+R12+T12+V12+X12+Z12+AB12+AD12+AF12+AH12+AJ12+AL12+AN12+AR12+BD12+BF12+AT12+AV12+AX12+AZ12+BB12+AP12</f>
        <v>4</v>
      </c>
      <c r="BI12" s="131" t="n">
        <f aca="false">IF(BG12&gt;0,BH12/BG12,0)</f>
        <v>0.444444444444444</v>
      </c>
    </row>
    <row r="13" customFormat="false" ht="13.5" hidden="false" customHeight="false" outlineLevel="0" collapsed="false">
      <c r="A13" s="0" t="s">
        <v>166</v>
      </c>
      <c r="B13" s="224" t="s">
        <v>169</v>
      </c>
      <c r="C13" s="225"/>
      <c r="D13" s="120"/>
      <c r="E13" s="119" t="n">
        <v>1</v>
      </c>
      <c r="F13" s="133" t="n">
        <v>1</v>
      </c>
      <c r="G13" s="119"/>
      <c r="H13" s="133"/>
      <c r="I13" s="119"/>
      <c r="J13" s="133"/>
      <c r="K13" s="119"/>
      <c r="L13" s="133"/>
      <c r="M13" s="119" t="n">
        <v>1</v>
      </c>
      <c r="N13" s="133" t="n">
        <v>1</v>
      </c>
      <c r="O13" s="119"/>
      <c r="P13" s="133"/>
      <c r="Q13" s="119" t="n">
        <v>1</v>
      </c>
      <c r="R13" s="133" t="n">
        <v>1</v>
      </c>
      <c r="S13" s="119" t="n">
        <v>1</v>
      </c>
      <c r="T13" s="133" t="n">
        <v>0</v>
      </c>
      <c r="U13" s="119"/>
      <c r="V13" s="133"/>
      <c r="W13" s="119"/>
      <c r="X13" s="133"/>
      <c r="Y13" s="119"/>
      <c r="Z13" s="133"/>
      <c r="AA13" s="119"/>
      <c r="AB13" s="133"/>
      <c r="AC13" s="119"/>
      <c r="AD13" s="133"/>
      <c r="AE13" s="119"/>
      <c r="AF13" s="133"/>
      <c r="AG13" s="119"/>
      <c r="AH13" s="133"/>
      <c r="AI13" s="119"/>
      <c r="AJ13" s="133"/>
      <c r="AK13" s="119" t="n">
        <v>1</v>
      </c>
      <c r="AL13" s="133" t="n">
        <v>1</v>
      </c>
      <c r="AM13" s="119" t="n">
        <v>1</v>
      </c>
      <c r="AN13" s="133" t="n">
        <v>0</v>
      </c>
      <c r="AO13" s="119"/>
      <c r="AP13" s="133"/>
      <c r="AQ13" s="119" t="n">
        <v>1</v>
      </c>
      <c r="AR13" s="133" t="n">
        <v>1</v>
      </c>
      <c r="AS13" s="119" t="n">
        <v>1</v>
      </c>
      <c r="AT13" s="133" t="n">
        <v>1</v>
      </c>
      <c r="AU13" s="119"/>
      <c r="AV13" s="133"/>
      <c r="AW13" s="119"/>
      <c r="AX13" s="133"/>
      <c r="AY13" s="119"/>
      <c r="AZ13" s="133"/>
      <c r="BA13" s="119"/>
      <c r="BB13" s="133"/>
      <c r="BC13" s="119"/>
      <c r="BD13" s="133"/>
      <c r="BE13" s="119" t="n">
        <v>1</v>
      </c>
      <c r="BF13" s="133" t="n">
        <v>0</v>
      </c>
      <c r="BG13" s="128" t="n">
        <f aca="false">C13+E13+G13+I13+K13+M13+O13+Q13+S13+U13+W13+Y13+AA13+AC13+AE13+AG13+AI13+AK13+AM13+AQ13+BC13+BE13+AS13+AU13+AW13+AY13+BA13+AO13</f>
        <v>9</v>
      </c>
      <c r="BH13" s="129" t="n">
        <f aca="false">D13+F13+H13+J13+L13+N13+P13+R13+T13+V13+X13+Z13+AB13+AD13+AF13+AH13+AJ13+AL13+AN13+AR13+BD13+BF13+AT13+AV13+AX13+AZ13+BB13+AP13</f>
        <v>6</v>
      </c>
      <c r="BI13" s="131" t="n">
        <f aca="false">IF(BG13&gt;0,BH13/BG13,0)</f>
        <v>0.666666666666667</v>
      </c>
    </row>
    <row r="14" customFormat="false" ht="13.5" hidden="false" customHeight="false" outlineLevel="0" collapsed="false">
      <c r="A14" s="0" t="s">
        <v>166</v>
      </c>
      <c r="B14" s="224" t="s">
        <v>170</v>
      </c>
      <c r="C14" s="225"/>
      <c r="D14" s="120"/>
      <c r="E14" s="119" t="n">
        <v>1</v>
      </c>
      <c r="F14" s="133" t="n">
        <v>1</v>
      </c>
      <c r="G14" s="119"/>
      <c r="H14" s="133"/>
      <c r="I14" s="119"/>
      <c r="J14" s="133"/>
      <c r="K14" s="119"/>
      <c r="L14" s="133"/>
      <c r="M14" s="119"/>
      <c r="N14" s="133"/>
      <c r="O14" s="119"/>
      <c r="P14" s="133"/>
      <c r="Q14" s="119" t="n">
        <v>2</v>
      </c>
      <c r="R14" s="133" t="n">
        <v>1</v>
      </c>
      <c r="S14" s="119"/>
      <c r="T14" s="133"/>
      <c r="U14" s="119"/>
      <c r="V14" s="133"/>
      <c r="W14" s="119"/>
      <c r="X14" s="133"/>
      <c r="Y14" s="119"/>
      <c r="Z14" s="133"/>
      <c r="AA14" s="119"/>
      <c r="AB14" s="133"/>
      <c r="AC14" s="119"/>
      <c r="AD14" s="133"/>
      <c r="AE14" s="119"/>
      <c r="AF14" s="133"/>
      <c r="AG14" s="119"/>
      <c r="AH14" s="133"/>
      <c r="AI14" s="119"/>
      <c r="AJ14" s="133"/>
      <c r="AK14" s="119"/>
      <c r="AL14" s="133"/>
      <c r="AM14" s="119" t="n">
        <v>1</v>
      </c>
      <c r="AN14" s="133" t="n">
        <v>0</v>
      </c>
      <c r="AO14" s="119"/>
      <c r="AP14" s="133"/>
      <c r="AQ14" s="119"/>
      <c r="AR14" s="133"/>
      <c r="AS14" s="119" t="n">
        <v>1</v>
      </c>
      <c r="AT14" s="133" t="n">
        <v>1</v>
      </c>
      <c r="AU14" s="119"/>
      <c r="AV14" s="133"/>
      <c r="AW14" s="119"/>
      <c r="AX14" s="133"/>
      <c r="AY14" s="119"/>
      <c r="AZ14" s="133"/>
      <c r="BA14" s="119"/>
      <c r="BB14" s="133"/>
      <c r="BC14" s="119"/>
      <c r="BD14" s="133"/>
      <c r="BE14" s="119"/>
      <c r="BF14" s="133"/>
      <c r="BG14" s="128" t="n">
        <f aca="false">C14+E14+G14+I14+K14+M14+O14+Q14+S14+U14+W14+Y14+AA14+AC14+AE14+AG14+AI14+AK14+AM14+AQ14+BC14+BE14+AS14+AU14+AW14+AY14+BA14+AO14</f>
        <v>5</v>
      </c>
      <c r="BH14" s="129" t="n">
        <f aca="false">D14+F14+H14+J14+L14+N14+P14+R14+T14+V14+X14+Z14+AB14+AD14+AF14+AH14+AJ14+AL14+AN14+AR14+BD14+BF14+AT14+AV14+AX14+AZ14+BB14+AP14</f>
        <v>3</v>
      </c>
      <c r="BI14" s="131" t="n">
        <f aca="false">IF(BG14&gt;0,BH14/BG14,0)</f>
        <v>0.6</v>
      </c>
    </row>
    <row r="15" customFormat="false" ht="13.5" hidden="false" customHeight="false" outlineLevel="0" collapsed="false">
      <c r="A15" s="0" t="s">
        <v>166</v>
      </c>
      <c r="B15" s="224" t="s">
        <v>171</v>
      </c>
      <c r="C15" s="225"/>
      <c r="D15" s="120"/>
      <c r="E15" s="119" t="n">
        <v>1</v>
      </c>
      <c r="F15" s="133" t="n">
        <v>1</v>
      </c>
      <c r="G15" s="119"/>
      <c r="H15" s="133"/>
      <c r="I15" s="119"/>
      <c r="J15" s="133"/>
      <c r="K15" s="119"/>
      <c r="L15" s="133"/>
      <c r="M15" s="119" t="n">
        <v>1</v>
      </c>
      <c r="N15" s="133" t="n">
        <v>1</v>
      </c>
      <c r="O15" s="119"/>
      <c r="P15" s="133"/>
      <c r="Q15" s="119"/>
      <c r="R15" s="133"/>
      <c r="S15" s="119" t="n">
        <v>1</v>
      </c>
      <c r="T15" s="133" t="n">
        <v>1</v>
      </c>
      <c r="U15" s="119"/>
      <c r="V15" s="133"/>
      <c r="W15" s="119"/>
      <c r="X15" s="133"/>
      <c r="Y15" s="119"/>
      <c r="Z15" s="133"/>
      <c r="AA15" s="119"/>
      <c r="AB15" s="133"/>
      <c r="AC15" s="119"/>
      <c r="AD15" s="133"/>
      <c r="AE15" s="119"/>
      <c r="AF15" s="133"/>
      <c r="AG15" s="119"/>
      <c r="AH15" s="133"/>
      <c r="AI15" s="119"/>
      <c r="AJ15" s="133"/>
      <c r="AK15" s="119"/>
      <c r="AL15" s="133"/>
      <c r="AM15" s="119" t="n">
        <v>1</v>
      </c>
      <c r="AN15" s="133" t="n">
        <v>1</v>
      </c>
      <c r="AO15" s="119"/>
      <c r="AP15" s="133"/>
      <c r="AQ15" s="119"/>
      <c r="AR15" s="133"/>
      <c r="AS15" s="119" t="n">
        <v>1</v>
      </c>
      <c r="AT15" s="133" t="n">
        <v>1</v>
      </c>
      <c r="AU15" s="119"/>
      <c r="AV15" s="133"/>
      <c r="AW15" s="119"/>
      <c r="AX15" s="133"/>
      <c r="AY15" s="119"/>
      <c r="AZ15" s="133"/>
      <c r="BA15" s="119"/>
      <c r="BB15" s="133"/>
      <c r="BC15" s="119"/>
      <c r="BD15" s="133"/>
      <c r="BE15" s="119" t="n">
        <v>1</v>
      </c>
      <c r="BF15" s="133" t="n">
        <v>0</v>
      </c>
      <c r="BG15" s="128" t="n">
        <f aca="false">C15+E15+G15+I15+K15+M15+O15+Q15+S15+U15+W15+Y15+AA15+AC15+AE15+AG15+AI15+AK15+AM15+AQ15+BC15+BE15+AS15+AU15+AW15+AY15+BA15+AO15</f>
        <v>6</v>
      </c>
      <c r="BH15" s="129" t="n">
        <f aca="false">D15+F15+H15+J15+L15+N15+P15+R15+T15+V15+X15+Z15+AB15+AD15+AF15+AH15+AJ15+AL15+AN15+AR15+BD15+BF15+AT15+AV15+AX15+AZ15+BB15+AP15</f>
        <v>5</v>
      </c>
      <c r="BI15" s="131" t="n">
        <f aca="false">IF(BG15&gt;0,BH15/BG15,0)</f>
        <v>0.833333333333333</v>
      </c>
    </row>
    <row r="16" customFormat="false" ht="13.5" hidden="false" customHeight="false" outlineLevel="0" collapsed="false">
      <c r="A16" s="0" t="s">
        <v>166</v>
      </c>
      <c r="B16" s="224" t="s">
        <v>172</v>
      </c>
      <c r="C16" s="225"/>
      <c r="D16" s="120"/>
      <c r="E16" s="119" t="n">
        <v>1</v>
      </c>
      <c r="F16" s="133" t="n">
        <v>1</v>
      </c>
      <c r="G16" s="119"/>
      <c r="H16" s="133"/>
      <c r="I16" s="119"/>
      <c r="J16" s="133"/>
      <c r="K16" s="119"/>
      <c r="L16" s="133"/>
      <c r="M16" s="119" t="n">
        <v>2</v>
      </c>
      <c r="N16" s="133" t="n">
        <v>2</v>
      </c>
      <c r="O16" s="119"/>
      <c r="P16" s="133"/>
      <c r="Q16" s="119" t="n">
        <v>1</v>
      </c>
      <c r="R16" s="133" t="n">
        <v>1</v>
      </c>
      <c r="S16" s="119" t="n">
        <v>1</v>
      </c>
      <c r="T16" s="133" t="n">
        <v>1</v>
      </c>
      <c r="U16" s="119"/>
      <c r="V16" s="133"/>
      <c r="W16" s="119"/>
      <c r="X16" s="133"/>
      <c r="Y16" s="119"/>
      <c r="Z16" s="133"/>
      <c r="AA16" s="119"/>
      <c r="AB16" s="133"/>
      <c r="AC16" s="119"/>
      <c r="AD16" s="133"/>
      <c r="AE16" s="119"/>
      <c r="AF16" s="133"/>
      <c r="AG16" s="119"/>
      <c r="AH16" s="133"/>
      <c r="AI16" s="119"/>
      <c r="AJ16" s="133"/>
      <c r="AK16" s="119" t="n">
        <v>1</v>
      </c>
      <c r="AL16" s="133" t="n">
        <v>1</v>
      </c>
      <c r="AM16" s="119" t="n">
        <v>1</v>
      </c>
      <c r="AN16" s="133" t="n">
        <v>1</v>
      </c>
      <c r="AO16" s="119"/>
      <c r="AP16" s="133"/>
      <c r="AQ16" s="119" t="n">
        <v>1</v>
      </c>
      <c r="AR16" s="133" t="n">
        <v>1</v>
      </c>
      <c r="AS16" s="119" t="n">
        <v>1</v>
      </c>
      <c r="AT16" s="133" t="n">
        <v>1</v>
      </c>
      <c r="AU16" s="119"/>
      <c r="AV16" s="133"/>
      <c r="AW16" s="119"/>
      <c r="AX16" s="133"/>
      <c r="AY16" s="119"/>
      <c r="AZ16" s="133"/>
      <c r="BA16" s="119"/>
      <c r="BB16" s="133"/>
      <c r="BC16" s="119"/>
      <c r="BD16" s="133"/>
      <c r="BE16" s="119" t="n">
        <v>1</v>
      </c>
      <c r="BF16" s="133" t="n">
        <v>0</v>
      </c>
      <c r="BG16" s="128" t="n">
        <f aca="false">C16+E16+G16+I16+K16+M16+O16+Q16+S16+U16+W16+Y16+AA16+AC16+AE16+AG16+AI16+AK16+AM16+AQ16+BC16+BE16+AS16+AU16+AW16+AY16+BA16+AO16</f>
        <v>10</v>
      </c>
      <c r="BH16" s="129" t="n">
        <f aca="false">D16+F16+H16+J16+L16+N16+P16+R16+T16+V16+X16+Z16+AB16+AD16+AF16+AH16+AJ16+AL16+AN16+AR16+BD16+BF16+AT16+AV16+AX16+AZ16+BB16+AP16</f>
        <v>9</v>
      </c>
      <c r="BI16" s="131" t="n">
        <f aca="false">IF(BG16&gt;0,BH16/BG16,0)</f>
        <v>0.9</v>
      </c>
    </row>
    <row r="17" customFormat="false" ht="13.5" hidden="false" customHeight="false" outlineLevel="0" collapsed="false">
      <c r="A17" s="0" t="s">
        <v>166</v>
      </c>
      <c r="B17" s="224" t="s">
        <v>173</v>
      </c>
      <c r="C17" s="225"/>
      <c r="D17" s="120"/>
      <c r="E17" s="119" t="n">
        <v>1</v>
      </c>
      <c r="F17" s="133" t="n">
        <v>1</v>
      </c>
      <c r="G17" s="119"/>
      <c r="H17" s="133"/>
      <c r="I17" s="119"/>
      <c r="J17" s="133"/>
      <c r="K17" s="119"/>
      <c r="L17" s="133"/>
      <c r="M17" s="119" t="n">
        <v>1</v>
      </c>
      <c r="N17" s="133" t="n">
        <v>1</v>
      </c>
      <c r="O17" s="119"/>
      <c r="P17" s="133"/>
      <c r="Q17" s="119"/>
      <c r="R17" s="133"/>
      <c r="S17" s="119" t="n">
        <v>1</v>
      </c>
      <c r="T17" s="133" t="n">
        <v>1</v>
      </c>
      <c r="U17" s="119"/>
      <c r="V17" s="133"/>
      <c r="W17" s="119"/>
      <c r="X17" s="133"/>
      <c r="Y17" s="119"/>
      <c r="Z17" s="133"/>
      <c r="AA17" s="119"/>
      <c r="AB17" s="133"/>
      <c r="AC17" s="119"/>
      <c r="AD17" s="133"/>
      <c r="AE17" s="119"/>
      <c r="AF17" s="133"/>
      <c r="AG17" s="119"/>
      <c r="AH17" s="133"/>
      <c r="AI17" s="119"/>
      <c r="AJ17" s="133"/>
      <c r="AK17" s="119" t="n">
        <v>1</v>
      </c>
      <c r="AL17" s="133" t="n">
        <v>1</v>
      </c>
      <c r="AM17" s="119" t="n">
        <v>1</v>
      </c>
      <c r="AN17" s="133" t="n">
        <v>0</v>
      </c>
      <c r="AO17" s="119"/>
      <c r="AP17" s="133"/>
      <c r="AQ17" s="119" t="n">
        <v>1</v>
      </c>
      <c r="AR17" s="133" t="n">
        <v>1</v>
      </c>
      <c r="AS17" s="119" t="n">
        <v>1</v>
      </c>
      <c r="AT17" s="133" t="n">
        <v>1</v>
      </c>
      <c r="AU17" s="119"/>
      <c r="AV17" s="133"/>
      <c r="AW17" s="119"/>
      <c r="AX17" s="133"/>
      <c r="AY17" s="119"/>
      <c r="AZ17" s="133"/>
      <c r="BA17" s="119"/>
      <c r="BB17" s="133"/>
      <c r="BC17" s="119"/>
      <c r="BD17" s="133"/>
      <c r="BE17" s="119" t="n">
        <v>1</v>
      </c>
      <c r="BF17" s="133" t="n">
        <v>0</v>
      </c>
      <c r="BG17" s="128" t="n">
        <f aca="false">C17+E17+G17+I17+K17+M17+O17+Q17+S17+U17+W17+Y17+AA17+AC17+AE17+AG17+AI17+AK17+AM17+AQ17+BC17+BE17+AS17+AU17+AW17+AY17+BA17+AO17</f>
        <v>8</v>
      </c>
      <c r="BH17" s="129" t="n">
        <f aca="false">D17+F17+H17+J17+L17+N17+P17+R17+T17+V17+X17+Z17+AB17+AD17+AF17+AH17+AJ17+AL17+AN17+AR17+BD17+BF17+AT17+AV17+AX17+AZ17+BB17+AP17</f>
        <v>6</v>
      </c>
      <c r="BI17" s="131" t="n">
        <f aca="false">IF(BG17&gt;0,BH17/BG17,0)</f>
        <v>0.75</v>
      </c>
      <c r="BJ17" s="0" t="n">
        <f aca="false">SUM(BG11:BG17)</f>
        <v>56</v>
      </c>
      <c r="BK17" s="0" t="n">
        <f aca="false">SUM(BH11:BH17)</f>
        <v>37</v>
      </c>
    </row>
    <row r="18" customFormat="false" ht="13.5" hidden="false" customHeight="false" outlineLevel="0" collapsed="false">
      <c r="A18" s="0" t="s">
        <v>174</v>
      </c>
      <c r="B18" s="224" t="s">
        <v>175</v>
      </c>
      <c r="C18" s="225"/>
      <c r="D18" s="120"/>
      <c r="E18" s="119"/>
      <c r="F18" s="133"/>
      <c r="G18" s="119"/>
      <c r="H18" s="133"/>
      <c r="I18" s="119" t="n">
        <v>2</v>
      </c>
      <c r="J18" s="133" t="n">
        <v>2</v>
      </c>
      <c r="K18" s="119"/>
      <c r="L18" s="133"/>
      <c r="M18" s="119"/>
      <c r="N18" s="133"/>
      <c r="O18" s="119"/>
      <c r="P18" s="133"/>
      <c r="Q18" s="119"/>
      <c r="R18" s="133"/>
      <c r="S18" s="119"/>
      <c r="T18" s="133"/>
      <c r="U18" s="119" t="n">
        <v>2</v>
      </c>
      <c r="V18" s="133" t="n">
        <v>1</v>
      </c>
      <c r="W18" s="119"/>
      <c r="X18" s="133"/>
      <c r="Y18" s="119"/>
      <c r="Z18" s="133"/>
      <c r="AA18" s="119" t="n">
        <v>2</v>
      </c>
      <c r="AB18" s="133" t="n">
        <v>0</v>
      </c>
      <c r="AC18" s="119" t="n">
        <v>2</v>
      </c>
      <c r="AD18" s="133" t="n">
        <v>2</v>
      </c>
      <c r="AE18" s="119"/>
      <c r="AF18" s="133"/>
      <c r="AG18" s="119" t="n">
        <v>2</v>
      </c>
      <c r="AH18" s="133" t="n">
        <v>0</v>
      </c>
      <c r="AI18" s="119" t="n">
        <v>2</v>
      </c>
      <c r="AJ18" s="133" t="n">
        <v>0</v>
      </c>
      <c r="AK18" s="119" t="n">
        <v>2</v>
      </c>
      <c r="AL18" s="133" t="n">
        <v>0</v>
      </c>
      <c r="AM18" s="119"/>
      <c r="AN18" s="120"/>
      <c r="AO18" s="119"/>
      <c r="AP18" s="133"/>
      <c r="AQ18" s="119"/>
      <c r="AR18" s="133"/>
      <c r="AS18" s="119"/>
      <c r="AT18" s="133"/>
      <c r="AU18" s="119"/>
      <c r="AV18" s="133"/>
      <c r="AW18" s="119" t="n">
        <v>2</v>
      </c>
      <c r="AX18" s="133" t="n">
        <v>0</v>
      </c>
      <c r="AY18" s="119"/>
      <c r="AZ18" s="133"/>
      <c r="BA18" s="119" t="n">
        <v>2</v>
      </c>
      <c r="BB18" s="133" t="n">
        <v>2</v>
      </c>
      <c r="BC18" s="119"/>
      <c r="BD18" s="133"/>
      <c r="BE18" s="119"/>
      <c r="BF18" s="133"/>
      <c r="BG18" s="128" t="n">
        <f aca="false">C18+E18+G18+I18+K18+M18+O18+Q18+S18+U18+W18+Y18+AA18+AC18+AE18+AG18+AI18+AK18+AM18+AQ18+BC18+BE18+AS18+AU18+AW18+AY18+BA18+AO18</f>
        <v>18</v>
      </c>
      <c r="BH18" s="129" t="n">
        <f aca="false">D18+F18+H18+J18+L18+N18+P18+R18+T18+V18+X18+Z18+AB18+AD18+AF18+AH18+AJ18+AL18+AN18+AR18+BD18+BF18+AT18+AV18+AX18+AZ18+BB18+AP18</f>
        <v>7</v>
      </c>
      <c r="BI18" s="131" t="n">
        <f aca="false">IF(BG18&gt;0,BH18/BG18,0)</f>
        <v>0.388888888888889</v>
      </c>
    </row>
    <row r="19" customFormat="false" ht="13.5" hidden="false" customHeight="false" outlineLevel="0" collapsed="false">
      <c r="A19" s="0" t="s">
        <v>174</v>
      </c>
      <c r="B19" s="224" t="s">
        <v>176</v>
      </c>
      <c r="C19" s="225"/>
      <c r="D19" s="120"/>
      <c r="E19" s="119"/>
      <c r="F19" s="133"/>
      <c r="G19" s="119"/>
      <c r="H19" s="133"/>
      <c r="I19" s="119" t="n">
        <v>1</v>
      </c>
      <c r="J19" s="133" t="n">
        <v>1</v>
      </c>
      <c r="K19" s="119"/>
      <c r="L19" s="133"/>
      <c r="M19" s="119"/>
      <c r="N19" s="133"/>
      <c r="O19" s="119"/>
      <c r="P19" s="133"/>
      <c r="Q19" s="119"/>
      <c r="R19" s="133"/>
      <c r="S19" s="119"/>
      <c r="T19" s="133"/>
      <c r="U19" s="119" t="n">
        <v>2</v>
      </c>
      <c r="V19" s="133" t="n">
        <v>2</v>
      </c>
      <c r="W19" s="119"/>
      <c r="X19" s="133"/>
      <c r="Y19" s="119"/>
      <c r="Z19" s="133"/>
      <c r="AA19" s="119" t="n">
        <v>2</v>
      </c>
      <c r="AB19" s="133" t="n">
        <v>1</v>
      </c>
      <c r="AC19" s="119" t="n">
        <v>2</v>
      </c>
      <c r="AD19" s="133" t="n">
        <v>2</v>
      </c>
      <c r="AE19" s="119"/>
      <c r="AF19" s="133"/>
      <c r="AG19" s="119" t="n">
        <v>2</v>
      </c>
      <c r="AH19" s="133" t="n">
        <v>1</v>
      </c>
      <c r="AI19" s="119" t="n">
        <v>1</v>
      </c>
      <c r="AJ19" s="133" t="n">
        <v>1</v>
      </c>
      <c r="AK19" s="119" t="n">
        <v>1</v>
      </c>
      <c r="AL19" s="133" t="n">
        <v>1</v>
      </c>
      <c r="AM19" s="119"/>
      <c r="AN19" s="120"/>
      <c r="AO19" s="119"/>
      <c r="AP19" s="133"/>
      <c r="AQ19" s="119"/>
      <c r="AR19" s="133"/>
      <c r="AS19" s="119"/>
      <c r="AT19" s="133"/>
      <c r="AU19" s="119"/>
      <c r="AV19" s="133"/>
      <c r="AW19" s="119" t="n">
        <v>1</v>
      </c>
      <c r="AX19" s="133" t="n">
        <v>1</v>
      </c>
      <c r="AY19" s="119"/>
      <c r="AZ19" s="133"/>
      <c r="BA19" s="119" t="n">
        <v>2</v>
      </c>
      <c r="BB19" s="133" t="n">
        <v>2</v>
      </c>
      <c r="BC19" s="119"/>
      <c r="BD19" s="133"/>
      <c r="BE19" s="119"/>
      <c r="BF19" s="133"/>
      <c r="BG19" s="128" t="n">
        <f aca="false">C19+E19+G19+I19+K19+M19+O19+Q19+S19+U19+W19+Y19+AA19+AC19+AE19+AG19+AI19+AK19+AM19+AQ19+BC19+BE19+AS19+AU19+AW19+AY19+BA19+AO19</f>
        <v>14</v>
      </c>
      <c r="BH19" s="129" t="n">
        <f aca="false">D19+F19+H19+J19+L19+N19+P19+R19+T19+V19+X19+Z19+AB19+AD19+AF19+AH19+AJ19+AL19+AN19+AR19+BD19+BF19+AT19+AV19+AX19+AZ19+BB19+AP19</f>
        <v>12</v>
      </c>
      <c r="BI19" s="131" t="n">
        <f aca="false">IF(BG19&gt;0,BH19/BG19,0)</f>
        <v>0.857142857142857</v>
      </c>
    </row>
    <row r="20" customFormat="false" ht="13.5" hidden="false" customHeight="false" outlineLevel="0" collapsed="false">
      <c r="A20" s="0" t="s">
        <v>174</v>
      </c>
      <c r="B20" s="224" t="s">
        <v>177</v>
      </c>
      <c r="C20" s="225"/>
      <c r="D20" s="120"/>
      <c r="E20" s="119"/>
      <c r="F20" s="133"/>
      <c r="G20" s="119"/>
      <c r="H20" s="133"/>
      <c r="I20" s="119"/>
      <c r="J20" s="133"/>
      <c r="K20" s="119"/>
      <c r="L20" s="133"/>
      <c r="M20" s="119"/>
      <c r="N20" s="133"/>
      <c r="O20" s="119"/>
      <c r="P20" s="133"/>
      <c r="Q20" s="119"/>
      <c r="R20" s="133"/>
      <c r="S20" s="119"/>
      <c r="T20" s="133"/>
      <c r="U20" s="119"/>
      <c r="V20" s="133"/>
      <c r="W20" s="119"/>
      <c r="X20" s="133"/>
      <c r="Y20" s="119"/>
      <c r="Z20" s="133"/>
      <c r="AA20" s="119" t="n">
        <v>1</v>
      </c>
      <c r="AB20" s="133" t="n">
        <v>0</v>
      </c>
      <c r="AC20" s="119" t="n">
        <v>1</v>
      </c>
      <c r="AD20" s="133" t="n">
        <v>1</v>
      </c>
      <c r="AE20" s="119"/>
      <c r="AF20" s="133"/>
      <c r="AG20" s="119" t="n">
        <v>1</v>
      </c>
      <c r="AH20" s="133" t="n">
        <v>0</v>
      </c>
      <c r="AI20" s="119" t="n">
        <v>1</v>
      </c>
      <c r="AJ20" s="133" t="n">
        <v>0</v>
      </c>
      <c r="AK20" s="119" t="n">
        <v>1</v>
      </c>
      <c r="AL20" s="133" t="n">
        <v>0</v>
      </c>
      <c r="AM20" s="119"/>
      <c r="AN20" s="120"/>
      <c r="AO20" s="119"/>
      <c r="AP20" s="133"/>
      <c r="AQ20" s="119"/>
      <c r="AR20" s="133"/>
      <c r="AS20" s="119"/>
      <c r="AT20" s="133"/>
      <c r="AU20" s="119"/>
      <c r="AV20" s="133"/>
      <c r="AW20" s="119"/>
      <c r="AX20" s="133"/>
      <c r="AY20" s="119"/>
      <c r="AZ20" s="133"/>
      <c r="BA20" s="119"/>
      <c r="BB20" s="133"/>
      <c r="BC20" s="119"/>
      <c r="BD20" s="133"/>
      <c r="BE20" s="119"/>
      <c r="BF20" s="133"/>
      <c r="BG20" s="128" t="n">
        <f aca="false">C20+E20+G20+I20+K20+M20+O20+Q20+S20+U20+W20+Y20+AA20+AC20+AE20+AG20+AI20+AK20+AM20+AQ20+BC20+BE20+AS20+AU20+AW20+AY20+BA20+AO20</f>
        <v>5</v>
      </c>
      <c r="BH20" s="129" t="n">
        <f aca="false">D20+F20+H20+J20+L20+N20+P20+R20+T20+V20+X20+Z20+AB20+AD20+AF20+AH20+AJ20+AL20+AN20+AR20+BD20+BF20+AT20+AV20+AX20+AZ20+BB20+AP20</f>
        <v>1</v>
      </c>
      <c r="BI20" s="131" t="n">
        <f aca="false">IF(BG20&gt;0,BH20/BG20,0)</f>
        <v>0.2</v>
      </c>
    </row>
    <row r="21" customFormat="false" ht="13.5" hidden="false" customHeight="false" outlineLevel="0" collapsed="false">
      <c r="A21" s="0" t="s">
        <v>174</v>
      </c>
      <c r="B21" s="224" t="s">
        <v>178</v>
      </c>
      <c r="C21" s="225"/>
      <c r="D21" s="120"/>
      <c r="E21" s="119"/>
      <c r="F21" s="133"/>
      <c r="G21" s="119"/>
      <c r="H21" s="133"/>
      <c r="I21" s="119" t="n">
        <v>2</v>
      </c>
      <c r="J21" s="133" t="n">
        <v>1</v>
      </c>
      <c r="K21" s="119"/>
      <c r="L21" s="133"/>
      <c r="M21" s="119"/>
      <c r="N21" s="133"/>
      <c r="O21" s="119"/>
      <c r="P21" s="133"/>
      <c r="Q21" s="119"/>
      <c r="R21" s="133"/>
      <c r="S21" s="119"/>
      <c r="T21" s="133"/>
      <c r="U21" s="119" t="n">
        <v>1</v>
      </c>
      <c r="V21" s="133" t="n">
        <v>1</v>
      </c>
      <c r="W21" s="119"/>
      <c r="X21" s="133"/>
      <c r="Y21" s="119"/>
      <c r="Z21" s="133"/>
      <c r="AA21" s="119" t="n">
        <v>1</v>
      </c>
      <c r="AB21" s="133" t="n">
        <v>0</v>
      </c>
      <c r="AC21" s="119" t="n">
        <v>1</v>
      </c>
      <c r="AD21" s="133" t="n">
        <v>1</v>
      </c>
      <c r="AE21" s="119"/>
      <c r="AF21" s="133"/>
      <c r="AG21" s="119" t="n">
        <v>2</v>
      </c>
      <c r="AH21" s="133" t="n">
        <v>1</v>
      </c>
      <c r="AI21" s="119" t="n">
        <v>1</v>
      </c>
      <c r="AJ21" s="133" t="n">
        <v>1</v>
      </c>
      <c r="AK21" s="119" t="n">
        <v>1</v>
      </c>
      <c r="AL21" s="133" t="n">
        <v>0</v>
      </c>
      <c r="AM21" s="119"/>
      <c r="AN21" s="120"/>
      <c r="AO21" s="119"/>
      <c r="AP21" s="133"/>
      <c r="AQ21" s="119"/>
      <c r="AR21" s="133"/>
      <c r="AS21" s="119"/>
      <c r="AT21" s="133"/>
      <c r="AU21" s="119"/>
      <c r="AV21" s="133"/>
      <c r="AW21" s="119" t="n">
        <v>1</v>
      </c>
      <c r="AX21" s="133" t="n">
        <v>0</v>
      </c>
      <c r="AY21" s="119"/>
      <c r="AZ21" s="133"/>
      <c r="BA21" s="119" t="n">
        <v>2</v>
      </c>
      <c r="BB21" s="133" t="n">
        <v>1</v>
      </c>
      <c r="BC21" s="119"/>
      <c r="BD21" s="133"/>
      <c r="BE21" s="119"/>
      <c r="BF21" s="133"/>
      <c r="BG21" s="128" t="n">
        <f aca="false">C21+E21+G21+I21+K21+M21+O21+Q21+S21+U21+W21+Y21+AA21+AC21+AE21+AG21+AI21+AK21+AM21+AQ21+BC21+BE21+AS21+AU21+AW21+AY21+BA21+AO21</f>
        <v>12</v>
      </c>
      <c r="BH21" s="129" t="n">
        <f aca="false">D21+F21+H21+J21+L21+N21+P21+R21+T21+V21+X21+Z21+AB21+AD21+AF21+AH21+AJ21+AL21+AN21+AR21+BD21+BF21+AT21+AV21+AX21+AZ21+BB21+AP21</f>
        <v>6</v>
      </c>
      <c r="BI21" s="131" t="n">
        <f aca="false">IF(BG21&gt;0,BH21/BG21,0)</f>
        <v>0.5</v>
      </c>
    </row>
    <row r="22" customFormat="false" ht="13.5" hidden="false" customHeight="false" outlineLevel="0" collapsed="false">
      <c r="A22" s="0" t="s">
        <v>174</v>
      </c>
      <c r="B22" s="224" t="s">
        <v>179</v>
      </c>
      <c r="C22" s="225"/>
      <c r="D22" s="120"/>
      <c r="E22" s="119"/>
      <c r="F22" s="133"/>
      <c r="G22" s="119"/>
      <c r="H22" s="133"/>
      <c r="I22" s="119" t="n">
        <v>1</v>
      </c>
      <c r="J22" s="133" t="n">
        <v>1</v>
      </c>
      <c r="K22" s="119"/>
      <c r="L22" s="133"/>
      <c r="M22" s="119"/>
      <c r="N22" s="133"/>
      <c r="O22" s="119"/>
      <c r="P22" s="133"/>
      <c r="Q22" s="119"/>
      <c r="R22" s="133"/>
      <c r="S22" s="119"/>
      <c r="T22" s="133"/>
      <c r="U22" s="119" t="n">
        <v>1</v>
      </c>
      <c r="V22" s="133" t="n">
        <v>1</v>
      </c>
      <c r="W22" s="119"/>
      <c r="X22" s="133"/>
      <c r="Y22" s="119"/>
      <c r="Z22" s="133"/>
      <c r="AA22" s="119" t="n">
        <v>1</v>
      </c>
      <c r="AB22" s="133" t="n">
        <v>0</v>
      </c>
      <c r="AC22" s="119" t="n">
        <v>1</v>
      </c>
      <c r="AD22" s="133" t="n">
        <v>1</v>
      </c>
      <c r="AE22" s="119"/>
      <c r="AF22" s="133"/>
      <c r="AG22" s="119"/>
      <c r="AH22" s="133"/>
      <c r="AI22" s="119" t="n">
        <v>1</v>
      </c>
      <c r="AJ22" s="133" t="n">
        <v>0</v>
      </c>
      <c r="AK22" s="119" t="n">
        <v>1</v>
      </c>
      <c r="AL22" s="133" t="n">
        <v>0</v>
      </c>
      <c r="AM22" s="119"/>
      <c r="AN22" s="120"/>
      <c r="AO22" s="119"/>
      <c r="AP22" s="133"/>
      <c r="AQ22" s="119"/>
      <c r="AR22" s="133"/>
      <c r="AS22" s="119"/>
      <c r="AT22" s="133"/>
      <c r="AU22" s="119"/>
      <c r="AV22" s="133"/>
      <c r="AW22" s="119" t="n">
        <v>2</v>
      </c>
      <c r="AX22" s="133" t="n">
        <v>1</v>
      </c>
      <c r="AY22" s="119"/>
      <c r="AZ22" s="133"/>
      <c r="BA22" s="119"/>
      <c r="BB22" s="133"/>
      <c r="BC22" s="119"/>
      <c r="BD22" s="133"/>
      <c r="BE22" s="119"/>
      <c r="BF22" s="133"/>
      <c r="BG22" s="128" t="n">
        <f aca="false">C22+E22+G22+I22+K22+M22+O22+Q22+S22+U22+W22+Y22+AA22+AC22+AE22+AG22+AI22+AK22+AM22+AQ22+BC22+BE22+AS22+AU22+AW22+AY22+BA22+AO22</f>
        <v>8</v>
      </c>
      <c r="BH22" s="129" t="n">
        <f aca="false">D22+F22+H22+J22+L22+N22+P22+R22+T22+V22+X22+Z22+AB22+AD22+AF22+AH22+AJ22+AL22+AN22+AR22+BD22+BF22+AT22+AV22+AX22+AZ22+BB22+AP22</f>
        <v>4</v>
      </c>
      <c r="BI22" s="131" t="n">
        <f aca="false">IF(BG22&gt;0,BH22/BG22,0)</f>
        <v>0.5</v>
      </c>
    </row>
    <row r="23" customFormat="false" ht="13.5" hidden="false" customHeight="false" outlineLevel="0" collapsed="false">
      <c r="A23" s="0" t="s">
        <v>174</v>
      </c>
      <c r="B23" s="224" t="s">
        <v>180</v>
      </c>
      <c r="C23" s="225"/>
      <c r="D23" s="120"/>
      <c r="E23" s="119"/>
      <c r="F23" s="133"/>
      <c r="G23" s="119"/>
      <c r="H23" s="133"/>
      <c r="I23" s="119" t="n">
        <v>1</v>
      </c>
      <c r="J23" s="133" t="n">
        <v>1</v>
      </c>
      <c r="K23" s="119"/>
      <c r="L23" s="133"/>
      <c r="M23" s="119"/>
      <c r="N23" s="133"/>
      <c r="O23" s="119"/>
      <c r="P23" s="133"/>
      <c r="Q23" s="119"/>
      <c r="R23" s="133"/>
      <c r="S23" s="119"/>
      <c r="T23" s="133"/>
      <c r="U23" s="119" t="n">
        <v>1</v>
      </c>
      <c r="V23" s="133" t="n">
        <v>1</v>
      </c>
      <c r="W23" s="119"/>
      <c r="X23" s="133"/>
      <c r="Y23" s="119"/>
      <c r="Z23" s="133"/>
      <c r="AA23" s="119"/>
      <c r="AB23" s="133"/>
      <c r="AC23" s="119"/>
      <c r="AD23" s="133"/>
      <c r="AE23" s="119"/>
      <c r="AF23" s="133"/>
      <c r="AG23" s="119"/>
      <c r="AH23" s="133"/>
      <c r="AI23" s="119" t="n">
        <v>1</v>
      </c>
      <c r="AJ23" s="133" t="n">
        <v>0</v>
      </c>
      <c r="AK23" s="119" t="n">
        <v>1</v>
      </c>
      <c r="AL23" s="133" t="n">
        <v>0</v>
      </c>
      <c r="AM23" s="119"/>
      <c r="AN23" s="120"/>
      <c r="AO23" s="119"/>
      <c r="AP23" s="133"/>
      <c r="AQ23" s="119"/>
      <c r="AR23" s="133"/>
      <c r="AS23" s="119"/>
      <c r="AT23" s="133"/>
      <c r="AU23" s="119"/>
      <c r="AV23" s="133"/>
      <c r="AW23" s="119" t="n">
        <v>1</v>
      </c>
      <c r="AX23" s="133" t="n">
        <v>0</v>
      </c>
      <c r="AY23" s="119"/>
      <c r="AZ23" s="133"/>
      <c r="BA23" s="119" t="n">
        <v>1</v>
      </c>
      <c r="BB23" s="133" t="n">
        <v>1</v>
      </c>
      <c r="BC23" s="119"/>
      <c r="BD23" s="133"/>
      <c r="BE23" s="119"/>
      <c r="BF23" s="133"/>
      <c r="BG23" s="128" t="n">
        <f aca="false">C23+E23+G23+I23+K23+M23+O23+Q23+S23+U23+W23+Y23+AA23+AC23+AE23+AG23+AI23+AK23+AM23+AQ23+BC23+BE23+AS23+AU23+AW23+AY23+BA23+AO23</f>
        <v>6</v>
      </c>
      <c r="BH23" s="129" t="n">
        <f aca="false">D23+F23+H23+J23+L23+N23+P23+R23+T23+V23+X23+Z23+AB23+AD23+AF23+AH23+AJ23+AL23+AN23+AR23+BD23+BF23+AT23+AV23+AX23+AZ23+BB23+AP23</f>
        <v>3</v>
      </c>
      <c r="BI23" s="131" t="n">
        <f aca="false">IF(BG23&gt;0,BH23/BG23,0)</f>
        <v>0.5</v>
      </c>
      <c r="BJ23" s="0" t="n">
        <f aca="false">SUM(BG18:BG23)</f>
        <v>63</v>
      </c>
      <c r="BK23" s="0" t="n">
        <f aca="false">SUM(BH18:BH23)</f>
        <v>33</v>
      </c>
    </row>
    <row r="24" customFormat="false" ht="13.5" hidden="false" customHeight="false" outlineLevel="0" collapsed="false">
      <c r="A24" s="0" t="s">
        <v>181</v>
      </c>
      <c r="B24" s="224" t="s">
        <v>182</v>
      </c>
      <c r="C24" s="225"/>
      <c r="D24" s="120"/>
      <c r="E24" s="119"/>
      <c r="F24" s="133"/>
      <c r="G24" s="119"/>
      <c r="H24" s="133"/>
      <c r="I24" s="119"/>
      <c r="J24" s="133"/>
      <c r="K24" s="119" t="n">
        <v>1</v>
      </c>
      <c r="L24" s="133" t="n">
        <v>1</v>
      </c>
      <c r="M24" s="119"/>
      <c r="N24" s="133"/>
      <c r="O24" s="119" t="n">
        <v>1</v>
      </c>
      <c r="P24" s="133" t="n">
        <v>1</v>
      </c>
      <c r="Q24" s="119"/>
      <c r="R24" s="133"/>
      <c r="S24" s="119"/>
      <c r="T24" s="133"/>
      <c r="U24" s="119"/>
      <c r="V24" s="133"/>
      <c r="W24" s="119"/>
      <c r="X24" s="133"/>
      <c r="Y24" s="119"/>
      <c r="Z24" s="133"/>
      <c r="AA24" s="119"/>
      <c r="AB24" s="133"/>
      <c r="AC24" s="119"/>
      <c r="AD24" s="133"/>
      <c r="AE24" s="119"/>
      <c r="AF24" s="133"/>
      <c r="AG24" s="119"/>
      <c r="AH24" s="133"/>
      <c r="AI24" s="119"/>
      <c r="AJ24" s="133"/>
      <c r="AK24" s="119"/>
      <c r="AL24" s="133"/>
      <c r="AM24" s="119"/>
      <c r="AN24" s="120"/>
      <c r="AO24" s="119"/>
      <c r="AP24" s="133"/>
      <c r="AQ24" s="119"/>
      <c r="AR24" s="133"/>
      <c r="AS24" s="119"/>
      <c r="AT24" s="133"/>
      <c r="AU24" s="119"/>
      <c r="AV24" s="133"/>
      <c r="AW24" s="119"/>
      <c r="AX24" s="133"/>
      <c r="AY24" s="119"/>
      <c r="AZ24" s="133"/>
      <c r="BA24" s="119"/>
      <c r="BB24" s="133"/>
      <c r="BC24" s="119"/>
      <c r="BD24" s="133"/>
      <c r="BE24" s="119"/>
      <c r="BF24" s="133"/>
      <c r="BG24" s="128" t="n">
        <f aca="false">C24+E24+G24+I24+K24+M24+O24+Q24+S24+U24+W24+Y24+AA24+AC24+AE24+AG24+AI24+AK24+AM24+AQ24+BC24+BE24+AS24+AU24+AW24+AY24+BA24+AO24</f>
        <v>2</v>
      </c>
      <c r="BH24" s="129" t="n">
        <f aca="false">D24+F24+H24+J24+L24+N24+P24+R24+T24+V24+X24+Z24+AB24+AD24+AF24+AH24+AJ24+AL24+AN24+AR24+BD24+BF24+AT24+AV24+AX24+AZ24+BB24+AP24</f>
        <v>2</v>
      </c>
      <c r="BI24" s="131" t="n">
        <f aca="false">IF(BG24&gt;0,BH24/BG24,0)</f>
        <v>1</v>
      </c>
    </row>
    <row r="25" customFormat="false" ht="13.5" hidden="false" customHeight="false" outlineLevel="0" collapsed="false">
      <c r="A25" s="0" t="s">
        <v>181</v>
      </c>
      <c r="B25" s="224" t="s">
        <v>183</v>
      </c>
      <c r="C25" s="226"/>
      <c r="D25" s="68"/>
      <c r="E25" s="67"/>
      <c r="F25" s="135"/>
      <c r="G25" s="67" t="n">
        <v>2</v>
      </c>
      <c r="H25" s="135" t="n">
        <v>1</v>
      </c>
      <c r="I25" s="67" t="n">
        <v>1</v>
      </c>
      <c r="J25" s="135" t="n">
        <v>0</v>
      </c>
      <c r="K25" s="67" t="n">
        <v>2</v>
      </c>
      <c r="L25" s="135" t="n">
        <v>0</v>
      </c>
      <c r="M25" s="67"/>
      <c r="N25" s="135"/>
      <c r="O25" s="67" t="n">
        <v>2</v>
      </c>
      <c r="P25" s="135" t="n">
        <v>1</v>
      </c>
      <c r="Q25" s="67"/>
      <c r="R25" s="135"/>
      <c r="S25" s="67"/>
      <c r="T25" s="135"/>
      <c r="U25" s="67"/>
      <c r="V25" s="135"/>
      <c r="W25" s="67"/>
      <c r="X25" s="135"/>
      <c r="Y25" s="67"/>
      <c r="Z25" s="135"/>
      <c r="AA25" s="67"/>
      <c r="AB25" s="135"/>
      <c r="AC25" s="67"/>
      <c r="AD25" s="135"/>
      <c r="AE25" s="67"/>
      <c r="AF25" s="135"/>
      <c r="AG25" s="67"/>
      <c r="AH25" s="135"/>
      <c r="AI25" s="67"/>
      <c r="AJ25" s="135"/>
      <c r="AK25" s="67"/>
      <c r="AL25" s="135"/>
      <c r="AM25" s="67"/>
      <c r="AN25" s="68"/>
      <c r="AO25" s="67"/>
      <c r="AP25" s="135"/>
      <c r="AQ25" s="67"/>
      <c r="AR25" s="135"/>
      <c r="AS25" s="67"/>
      <c r="AT25" s="135"/>
      <c r="AU25" s="67"/>
      <c r="AV25" s="135"/>
      <c r="AW25" s="67"/>
      <c r="AX25" s="135"/>
      <c r="AY25" s="67"/>
      <c r="AZ25" s="135"/>
      <c r="BA25" s="67"/>
      <c r="BB25" s="135"/>
      <c r="BC25" s="67"/>
      <c r="BD25" s="135"/>
      <c r="BE25" s="67"/>
      <c r="BF25" s="135"/>
      <c r="BG25" s="128" t="n">
        <f aca="false">C25+E25+G25+I25+K25+M25+O25+Q25+S25+U25+W25+Y25+AA25+AC25+AE25+AG25+AI25+AK25+AM25+AQ25+BC25+BE25+AS25+AU25+AW25+AY25+BA25+AO25</f>
        <v>7</v>
      </c>
      <c r="BH25" s="129" t="n">
        <f aca="false">D25+F25+H25+J25+L25+N25+P25+R25+T25+V25+X25+Z25+AB25+AD25+AF25+AH25+AJ25+AL25+AN25+AR25+BD25+BF25+AT25+AV25+AX25+AZ25+BB25+AP25</f>
        <v>2</v>
      </c>
      <c r="BI25" s="131" t="n">
        <f aca="false">IF(BG25&gt;0,BH25/BG25,0)</f>
        <v>0.285714285714286</v>
      </c>
    </row>
    <row r="26" customFormat="false" ht="13.5" hidden="false" customHeight="false" outlineLevel="0" collapsed="false">
      <c r="A26" s="0" t="s">
        <v>181</v>
      </c>
      <c r="B26" s="224" t="s">
        <v>184</v>
      </c>
      <c r="C26" s="226"/>
      <c r="D26" s="68"/>
      <c r="E26" s="67"/>
      <c r="F26" s="135"/>
      <c r="G26" s="67"/>
      <c r="H26" s="135"/>
      <c r="I26" s="67" t="n">
        <v>2</v>
      </c>
      <c r="J26" s="135" t="n">
        <v>1</v>
      </c>
      <c r="K26" s="67" t="n">
        <v>1</v>
      </c>
      <c r="L26" s="135" t="n">
        <v>0</v>
      </c>
      <c r="M26" s="67"/>
      <c r="N26" s="135"/>
      <c r="O26" s="67" t="n">
        <v>1</v>
      </c>
      <c r="P26" s="135" t="n">
        <v>0</v>
      </c>
      <c r="Q26" s="67"/>
      <c r="R26" s="135"/>
      <c r="S26" s="67"/>
      <c r="T26" s="135"/>
      <c r="U26" s="67"/>
      <c r="V26" s="135"/>
      <c r="W26" s="67"/>
      <c r="X26" s="135"/>
      <c r="Y26" s="67"/>
      <c r="Z26" s="135"/>
      <c r="AA26" s="67"/>
      <c r="AB26" s="135"/>
      <c r="AC26" s="67"/>
      <c r="AD26" s="135"/>
      <c r="AE26" s="67"/>
      <c r="AF26" s="135"/>
      <c r="AG26" s="67"/>
      <c r="AH26" s="135"/>
      <c r="AI26" s="67"/>
      <c r="AJ26" s="135"/>
      <c r="AK26" s="67"/>
      <c r="AL26" s="135"/>
      <c r="AM26" s="67"/>
      <c r="AN26" s="68"/>
      <c r="AO26" s="67"/>
      <c r="AP26" s="135"/>
      <c r="AQ26" s="67"/>
      <c r="AR26" s="135"/>
      <c r="AS26" s="67"/>
      <c r="AT26" s="135"/>
      <c r="AU26" s="67"/>
      <c r="AV26" s="135"/>
      <c r="AW26" s="67"/>
      <c r="AX26" s="135"/>
      <c r="AY26" s="67"/>
      <c r="AZ26" s="135"/>
      <c r="BA26" s="67"/>
      <c r="BB26" s="135"/>
      <c r="BC26" s="67"/>
      <c r="BD26" s="135"/>
      <c r="BE26" s="67"/>
      <c r="BF26" s="135"/>
      <c r="BG26" s="128" t="n">
        <f aca="false">C26+E26+G26+I26+K26+M26+O26+Q26+S26+U26+W26+Y26+AA26+AC26+AE26+AG26+AI26+AK26+AM26+AQ26+BC26+BE26+AS26+AU26+AW26+AY26+BA26+AO26</f>
        <v>4</v>
      </c>
      <c r="BH26" s="129" t="n">
        <f aca="false">D26+F26+H26+J26+L26+N26+P26+R26+T26+V26+X26+Z26+AB26+AD26+AF26+AH26+AJ26+AL26+AN26+AR26+BD26+BF26+AT26+AV26+AX26+AZ26+BB26+AP26</f>
        <v>1</v>
      </c>
      <c r="BI26" s="131" t="n">
        <f aca="false">IF(BG26&gt;0,BH26/BG26,0)</f>
        <v>0.25</v>
      </c>
    </row>
    <row r="27" customFormat="false" ht="13.5" hidden="false" customHeight="false" outlineLevel="0" collapsed="false">
      <c r="A27" s="0" t="s">
        <v>181</v>
      </c>
      <c r="B27" s="224" t="s">
        <v>185</v>
      </c>
      <c r="C27" s="226"/>
      <c r="D27" s="68"/>
      <c r="E27" s="67"/>
      <c r="F27" s="135"/>
      <c r="G27" s="67"/>
      <c r="H27" s="135"/>
      <c r="I27" s="67" t="n">
        <v>1</v>
      </c>
      <c r="J27" s="135" t="n">
        <v>1</v>
      </c>
      <c r="K27" s="67" t="n">
        <v>1</v>
      </c>
      <c r="L27" s="135" t="n">
        <v>0</v>
      </c>
      <c r="M27" s="67"/>
      <c r="N27" s="135"/>
      <c r="O27" s="67" t="n">
        <v>1</v>
      </c>
      <c r="P27" s="135" t="n">
        <v>0</v>
      </c>
      <c r="Q27" s="67"/>
      <c r="R27" s="135"/>
      <c r="S27" s="67"/>
      <c r="T27" s="135"/>
      <c r="U27" s="67"/>
      <c r="V27" s="135"/>
      <c r="W27" s="67"/>
      <c r="X27" s="135"/>
      <c r="Y27" s="67"/>
      <c r="Z27" s="135"/>
      <c r="AA27" s="67"/>
      <c r="AB27" s="135"/>
      <c r="AC27" s="67"/>
      <c r="AD27" s="135"/>
      <c r="AE27" s="67"/>
      <c r="AF27" s="135"/>
      <c r="AG27" s="67"/>
      <c r="AH27" s="135"/>
      <c r="AI27" s="67"/>
      <c r="AJ27" s="135"/>
      <c r="AK27" s="67"/>
      <c r="AL27" s="135"/>
      <c r="AM27" s="67"/>
      <c r="AN27" s="68"/>
      <c r="AO27" s="67"/>
      <c r="AP27" s="135"/>
      <c r="AQ27" s="67"/>
      <c r="AR27" s="135"/>
      <c r="AS27" s="67"/>
      <c r="AT27" s="135"/>
      <c r="AU27" s="67"/>
      <c r="AV27" s="135"/>
      <c r="AW27" s="67"/>
      <c r="AX27" s="135"/>
      <c r="AY27" s="67"/>
      <c r="AZ27" s="135"/>
      <c r="BA27" s="67"/>
      <c r="BB27" s="135"/>
      <c r="BC27" s="67"/>
      <c r="BD27" s="135"/>
      <c r="BE27" s="67"/>
      <c r="BF27" s="135"/>
      <c r="BG27" s="128" t="n">
        <f aca="false">C27+E27+G27+I27+K27+M27+O27+Q27+S27+U27+W27+Y27+AA27+AC27+AE27+AG27+AI27+AK27+AM27+AQ27+BC27+BE27+AS27+AU27+AW27+AY27+BA27+AO27</f>
        <v>3</v>
      </c>
      <c r="BH27" s="129" t="n">
        <f aca="false">D27+F27+H27+J27+L27+N27+P27+R27+T27+V27+X27+Z27+AB27+AD27+AF27+AH27+AJ27+AL27+AN27+AR27+BD27+BF27+AT27+AV27+AX27+AZ27+BB27+AP27</f>
        <v>1</v>
      </c>
      <c r="BI27" s="131" t="n">
        <f aca="false">IF(BG27&gt;0,BH27/BG27,0)</f>
        <v>0.333333333333333</v>
      </c>
    </row>
    <row r="28" customFormat="false" ht="13.5" hidden="false" customHeight="false" outlineLevel="0" collapsed="false">
      <c r="A28" s="0" t="s">
        <v>181</v>
      </c>
      <c r="B28" s="224" t="s">
        <v>186</v>
      </c>
      <c r="C28" s="226"/>
      <c r="D28" s="68"/>
      <c r="E28" s="67"/>
      <c r="F28" s="135"/>
      <c r="G28" s="67" t="n">
        <v>2</v>
      </c>
      <c r="H28" s="135" t="n">
        <v>1</v>
      </c>
      <c r="I28" s="67" t="n">
        <v>2</v>
      </c>
      <c r="J28" s="135" t="n">
        <v>1</v>
      </c>
      <c r="K28" s="67" t="n">
        <v>2</v>
      </c>
      <c r="L28" s="135" t="n">
        <v>1</v>
      </c>
      <c r="M28" s="67"/>
      <c r="N28" s="135"/>
      <c r="O28" s="67" t="n">
        <v>1</v>
      </c>
      <c r="P28" s="135" t="n">
        <v>0</v>
      </c>
      <c r="Q28" s="67"/>
      <c r="R28" s="135"/>
      <c r="S28" s="67"/>
      <c r="T28" s="135"/>
      <c r="U28" s="67"/>
      <c r="V28" s="135"/>
      <c r="W28" s="67"/>
      <c r="X28" s="135"/>
      <c r="Y28" s="67"/>
      <c r="Z28" s="135"/>
      <c r="AA28" s="67"/>
      <c r="AB28" s="135"/>
      <c r="AC28" s="67"/>
      <c r="AD28" s="135"/>
      <c r="AE28" s="67"/>
      <c r="AF28" s="135"/>
      <c r="AG28" s="67"/>
      <c r="AH28" s="135"/>
      <c r="AI28" s="67"/>
      <c r="AJ28" s="135"/>
      <c r="AK28" s="67"/>
      <c r="AL28" s="135"/>
      <c r="AM28" s="67"/>
      <c r="AN28" s="68"/>
      <c r="AO28" s="67"/>
      <c r="AP28" s="135"/>
      <c r="AQ28" s="67"/>
      <c r="AR28" s="135"/>
      <c r="AS28" s="67"/>
      <c r="AT28" s="135"/>
      <c r="AU28" s="67"/>
      <c r="AV28" s="135"/>
      <c r="AW28" s="67"/>
      <c r="AX28" s="135"/>
      <c r="AY28" s="67"/>
      <c r="AZ28" s="135"/>
      <c r="BA28" s="67"/>
      <c r="BB28" s="135"/>
      <c r="BC28" s="67"/>
      <c r="BD28" s="135"/>
      <c r="BE28" s="67"/>
      <c r="BF28" s="135"/>
      <c r="BG28" s="128" t="n">
        <f aca="false">C28+E28+G28+I28+K28+M28+O28+Q28+S28+U28+W28+Y28+AA28+AC28+AE28+AG28+AI28+AK28+AM28+AQ28+BC28+BE28+AS28+AU28+AW28+AY28+BA28+AO28</f>
        <v>7</v>
      </c>
      <c r="BH28" s="129" t="n">
        <f aca="false">D28+F28+H28+J28+L28+N28+P28+R28+T28+V28+X28+Z28+AB28+AD28+AF28+AH28+AJ28+AL28+AN28+AR28+BD28+BF28+AT28+AV28+AX28+AZ28+BB28+AP28</f>
        <v>3</v>
      </c>
      <c r="BI28" s="131" t="n">
        <f aca="false">IF(BG28&gt;0,BH28/BG28,0)</f>
        <v>0.428571428571429</v>
      </c>
    </row>
    <row r="29" customFormat="false" ht="13.5" hidden="false" customHeight="false" outlineLevel="0" collapsed="false">
      <c r="A29" s="0" t="s">
        <v>181</v>
      </c>
      <c r="B29" s="224" t="s">
        <v>187</v>
      </c>
      <c r="C29" s="226"/>
      <c r="D29" s="68"/>
      <c r="E29" s="67"/>
      <c r="F29" s="135"/>
      <c r="G29" s="67" t="n">
        <v>2</v>
      </c>
      <c r="H29" s="135" t="n">
        <v>1</v>
      </c>
      <c r="I29" s="67"/>
      <c r="J29" s="135"/>
      <c r="K29" s="67"/>
      <c r="L29" s="135"/>
      <c r="M29" s="67"/>
      <c r="N29" s="135"/>
      <c r="O29" s="67" t="n">
        <v>1</v>
      </c>
      <c r="P29" s="135" t="n">
        <v>0</v>
      </c>
      <c r="Q29" s="67"/>
      <c r="R29" s="135"/>
      <c r="S29" s="67"/>
      <c r="T29" s="135"/>
      <c r="U29" s="67"/>
      <c r="V29" s="135"/>
      <c r="W29" s="67"/>
      <c r="X29" s="135"/>
      <c r="Y29" s="67"/>
      <c r="Z29" s="135"/>
      <c r="AA29" s="67"/>
      <c r="AB29" s="135"/>
      <c r="AC29" s="67"/>
      <c r="AD29" s="135"/>
      <c r="AE29" s="67"/>
      <c r="AF29" s="135"/>
      <c r="AG29" s="67"/>
      <c r="AH29" s="135"/>
      <c r="AI29" s="67"/>
      <c r="AJ29" s="135"/>
      <c r="AK29" s="67"/>
      <c r="AL29" s="135"/>
      <c r="AM29" s="67"/>
      <c r="AN29" s="68"/>
      <c r="AO29" s="67"/>
      <c r="AP29" s="135"/>
      <c r="AQ29" s="67"/>
      <c r="AR29" s="135"/>
      <c r="AS29" s="67"/>
      <c r="AT29" s="135"/>
      <c r="AU29" s="67"/>
      <c r="AV29" s="135"/>
      <c r="AW29" s="67"/>
      <c r="AX29" s="135"/>
      <c r="AY29" s="67"/>
      <c r="AZ29" s="135"/>
      <c r="BA29" s="67"/>
      <c r="BB29" s="135"/>
      <c r="BC29" s="67"/>
      <c r="BD29" s="135"/>
      <c r="BE29" s="67"/>
      <c r="BF29" s="135"/>
      <c r="BG29" s="128" t="n">
        <f aca="false">C29+E29+G29+I29+K29+M29+O29+Q29+S29+U29+W29+Y29+AA29+AC29+AE29+AG29+AI29+AK29+AM29+AQ29+BC29+BE29+AS29+AU29+AW29+AY29+BA29+AO29</f>
        <v>3</v>
      </c>
      <c r="BH29" s="129" t="n">
        <f aca="false">D29+F29+H29+J29+L29+N29+P29+R29+T29+V29+X29+Z29+AB29+AD29+AF29+AH29+AJ29+AL29+AN29+AR29+BD29+BF29+AT29+AV29+AX29+AZ29+BB29+AP29</f>
        <v>1</v>
      </c>
      <c r="BI29" s="131" t="n">
        <f aca="false">IF(BG29&gt;0,BH29/BG29,0)</f>
        <v>0.333333333333333</v>
      </c>
    </row>
    <row r="30" customFormat="false" ht="13.5" hidden="false" customHeight="false" outlineLevel="0" collapsed="false">
      <c r="A30" s="0" t="s">
        <v>181</v>
      </c>
      <c r="B30" s="224" t="s">
        <v>188</v>
      </c>
      <c r="C30" s="226"/>
      <c r="D30" s="68"/>
      <c r="E30" s="67"/>
      <c r="F30" s="135"/>
      <c r="G30" s="67" t="n">
        <v>1</v>
      </c>
      <c r="H30" s="135" t="n">
        <v>1</v>
      </c>
      <c r="I30" s="67" t="n">
        <v>1</v>
      </c>
      <c r="J30" s="135" t="n">
        <v>1</v>
      </c>
      <c r="K30" s="67"/>
      <c r="L30" s="135"/>
      <c r="M30" s="67"/>
      <c r="N30" s="135"/>
      <c r="O30" s="67"/>
      <c r="P30" s="135"/>
      <c r="Q30" s="67"/>
      <c r="R30" s="135"/>
      <c r="S30" s="67"/>
      <c r="T30" s="135"/>
      <c r="U30" s="67"/>
      <c r="V30" s="135"/>
      <c r="W30" s="67"/>
      <c r="X30" s="135"/>
      <c r="Y30" s="67"/>
      <c r="Z30" s="135"/>
      <c r="AA30" s="67"/>
      <c r="AB30" s="135"/>
      <c r="AC30" s="67"/>
      <c r="AD30" s="135"/>
      <c r="AE30" s="67"/>
      <c r="AF30" s="135"/>
      <c r="AG30" s="67"/>
      <c r="AH30" s="135"/>
      <c r="AI30" s="67"/>
      <c r="AJ30" s="135"/>
      <c r="AK30" s="67"/>
      <c r="AL30" s="135"/>
      <c r="AM30" s="67"/>
      <c r="AN30" s="68"/>
      <c r="AO30" s="67"/>
      <c r="AP30" s="135"/>
      <c r="AQ30" s="67"/>
      <c r="AR30" s="135"/>
      <c r="AS30" s="67"/>
      <c r="AT30" s="135"/>
      <c r="AU30" s="67"/>
      <c r="AV30" s="135"/>
      <c r="AW30" s="67"/>
      <c r="AX30" s="135"/>
      <c r="AY30" s="67"/>
      <c r="AZ30" s="135"/>
      <c r="BA30" s="67"/>
      <c r="BB30" s="135"/>
      <c r="BC30" s="67"/>
      <c r="BD30" s="135"/>
      <c r="BE30" s="67"/>
      <c r="BF30" s="135"/>
      <c r="BG30" s="128" t="n">
        <f aca="false">C30+E30+G30+I30+K30+M30+O30+Q30+S30+U30+W30+Y30+AA30+AC30+AE30+AG30+AI30+AK30+AM30+AQ30+BC30+BE30+AS30+AU30+AW30+AY30+BA30+AO30</f>
        <v>2</v>
      </c>
      <c r="BH30" s="129" t="n">
        <f aca="false">D30+F30+H30+J30+L30+N30+P30+R30+T30+V30+X30+Z30+AB30+AD30+AF30+AH30+AJ30+AL30+AN30+AR30+BD30+BF30+AT30+AV30+AX30+AZ30+BB30+AP30</f>
        <v>2</v>
      </c>
      <c r="BI30" s="131" t="n">
        <f aca="false">IF(BG30&gt;0,BH30/BG30,0)</f>
        <v>1</v>
      </c>
      <c r="BJ30" s="0" t="n">
        <f aca="false">SUM(BG24:BG30)</f>
        <v>28</v>
      </c>
      <c r="BK30" s="0" t="n">
        <f aca="false">SUM(BH24:BH30)</f>
        <v>12</v>
      </c>
    </row>
    <row r="31" customFormat="false" ht="13.5" hidden="false" customHeight="false" outlineLevel="0" collapsed="false">
      <c r="A31" s="0" t="s">
        <v>189</v>
      </c>
      <c r="B31" s="224" t="s">
        <v>190</v>
      </c>
      <c r="C31" s="226" t="n">
        <v>1</v>
      </c>
      <c r="D31" s="68" t="n">
        <v>1</v>
      </c>
      <c r="E31" s="67"/>
      <c r="F31" s="135"/>
      <c r="G31" s="67"/>
      <c r="H31" s="135"/>
      <c r="I31" s="67"/>
      <c r="J31" s="135"/>
      <c r="K31" s="67"/>
      <c r="L31" s="135"/>
      <c r="M31" s="67"/>
      <c r="N31" s="135"/>
      <c r="O31" s="67"/>
      <c r="P31" s="135"/>
      <c r="Q31" s="67" t="n">
        <v>1</v>
      </c>
      <c r="R31" s="135" t="n">
        <v>1</v>
      </c>
      <c r="S31" s="67" t="n">
        <v>1</v>
      </c>
      <c r="T31" s="135" t="n">
        <v>1</v>
      </c>
      <c r="U31" s="67"/>
      <c r="V31" s="135"/>
      <c r="W31" s="67"/>
      <c r="X31" s="135"/>
      <c r="Y31" s="67"/>
      <c r="Z31" s="135"/>
      <c r="AA31" s="67"/>
      <c r="AB31" s="135"/>
      <c r="AC31" s="67"/>
      <c r="AD31" s="135"/>
      <c r="AE31" s="67"/>
      <c r="AF31" s="135"/>
      <c r="AG31" s="67"/>
      <c r="AH31" s="135"/>
      <c r="AI31" s="67"/>
      <c r="AJ31" s="135"/>
      <c r="AK31" s="67"/>
      <c r="AL31" s="135"/>
      <c r="AM31" s="67" t="n">
        <v>1</v>
      </c>
      <c r="AN31" s="68" t="n">
        <v>0</v>
      </c>
      <c r="AO31" s="67" t="n">
        <v>1</v>
      </c>
      <c r="AP31" s="135" t="n">
        <v>0</v>
      </c>
      <c r="AQ31" s="67"/>
      <c r="AR31" s="135"/>
      <c r="AS31" s="67"/>
      <c r="AT31" s="135"/>
      <c r="AU31" s="67"/>
      <c r="AV31" s="135"/>
      <c r="AW31" s="67" t="n">
        <v>1</v>
      </c>
      <c r="AX31" s="135" t="n">
        <v>0</v>
      </c>
      <c r="AY31" s="67"/>
      <c r="AZ31" s="135"/>
      <c r="BA31" s="67"/>
      <c r="BB31" s="135"/>
      <c r="BC31" s="67"/>
      <c r="BD31" s="135"/>
      <c r="BE31" s="67"/>
      <c r="BF31" s="135"/>
      <c r="BG31" s="128" t="n">
        <f aca="false">C31+E31+G31+I31+K31+M31+O31+Q31+S31+U31+W31+Y31+AA31+AC31+AE31+AG31+AI31+AK31+AM31+AQ31+BC31+BE31+AS31+AU31+AW31+AY31+BA31+AO31</f>
        <v>6</v>
      </c>
      <c r="BH31" s="129" t="n">
        <f aca="false">D31+F31+H31+J31+L31+N31+P31+R31+T31+V31+X31+Z31+AB31+AD31+AF31+AH31+AJ31+AL31+AN31+AR31+BD31+BF31+AT31+AV31+AX31+AZ31+BB31+AP31</f>
        <v>3</v>
      </c>
      <c r="BI31" s="131" t="n">
        <f aca="false">IF(BG31&gt;0,BH31/BG31,0)</f>
        <v>0.5</v>
      </c>
      <c r="BN31" s="2" t="s">
        <v>190</v>
      </c>
      <c r="BO31" s="0" t="n">
        <v>6</v>
      </c>
      <c r="BP31" s="0" t="n">
        <v>3</v>
      </c>
    </row>
    <row r="32" customFormat="false" ht="13.5" hidden="false" customHeight="false" outlineLevel="0" collapsed="false">
      <c r="A32" s="0" t="s">
        <v>189</v>
      </c>
      <c r="B32" s="224" t="s">
        <v>191</v>
      </c>
      <c r="C32" s="226" t="n">
        <v>1</v>
      </c>
      <c r="D32" s="68" t="n">
        <v>1</v>
      </c>
      <c r="E32" s="67"/>
      <c r="F32" s="135"/>
      <c r="G32" s="67"/>
      <c r="H32" s="135"/>
      <c r="I32" s="67"/>
      <c r="J32" s="135"/>
      <c r="K32" s="67"/>
      <c r="L32" s="135"/>
      <c r="M32" s="67"/>
      <c r="N32" s="135"/>
      <c r="O32" s="67"/>
      <c r="P32" s="135"/>
      <c r="Q32" s="67" t="n">
        <v>1</v>
      </c>
      <c r="R32" s="135" t="n">
        <v>0</v>
      </c>
      <c r="S32" s="67" t="n">
        <v>1</v>
      </c>
      <c r="T32" s="135" t="n">
        <v>1</v>
      </c>
      <c r="U32" s="67"/>
      <c r="V32" s="135"/>
      <c r="W32" s="67"/>
      <c r="X32" s="135"/>
      <c r="Y32" s="67"/>
      <c r="Z32" s="135"/>
      <c r="AA32" s="67"/>
      <c r="AB32" s="135"/>
      <c r="AC32" s="67"/>
      <c r="AD32" s="135"/>
      <c r="AE32" s="67"/>
      <c r="AF32" s="135"/>
      <c r="AG32" s="67"/>
      <c r="AH32" s="135"/>
      <c r="AI32" s="67"/>
      <c r="AJ32" s="135"/>
      <c r="AK32" s="67"/>
      <c r="AL32" s="135"/>
      <c r="AM32" s="67" t="n">
        <v>1</v>
      </c>
      <c r="AN32" s="68" t="n">
        <v>0</v>
      </c>
      <c r="AO32" s="67" t="n">
        <v>1</v>
      </c>
      <c r="AP32" s="135" t="n">
        <v>0</v>
      </c>
      <c r="AQ32" s="67"/>
      <c r="AR32" s="135"/>
      <c r="AS32" s="67"/>
      <c r="AT32" s="135"/>
      <c r="AU32" s="67"/>
      <c r="AV32" s="135"/>
      <c r="AW32" s="67" t="n">
        <v>1</v>
      </c>
      <c r="AX32" s="135" t="n">
        <v>0</v>
      </c>
      <c r="AY32" s="67"/>
      <c r="AZ32" s="135"/>
      <c r="BA32" s="67"/>
      <c r="BB32" s="135"/>
      <c r="BC32" s="67"/>
      <c r="BD32" s="135"/>
      <c r="BE32" s="67"/>
      <c r="BF32" s="135"/>
      <c r="BG32" s="128" t="n">
        <f aca="false">C32+E32+G32+I32+K32+M32+O32+Q32+S32+U32+W32+Y32+AA32+AC32+AE32+AG32+AI32+AK32+AM32+AQ32+BC32+BE32+AS32+AU32+AW32+AY32+BA32+AO32</f>
        <v>6</v>
      </c>
      <c r="BH32" s="129" t="n">
        <f aca="false">D32+F32+H32+J32+L32+N32+P32+R32+T32+V32+X32+Z32+AB32+AD32+AF32+AH32+AJ32+AL32+AN32+AR32+BD32+BF32+AT32+AV32+AX32+AZ32+BB32+AP32</f>
        <v>2</v>
      </c>
      <c r="BI32" s="131" t="n">
        <f aca="false">IF(BG32&gt;0,BH32/BG32,0)</f>
        <v>0.333333333333333</v>
      </c>
      <c r="BN32" s="2" t="s">
        <v>191</v>
      </c>
      <c r="BO32" s="0" t="n">
        <v>6</v>
      </c>
      <c r="BP32" s="0" t="n">
        <v>2</v>
      </c>
    </row>
    <row r="33" customFormat="false" ht="13.5" hidden="false" customHeight="false" outlineLevel="0" collapsed="false">
      <c r="A33" s="0" t="s">
        <v>189</v>
      </c>
      <c r="B33" s="224" t="s">
        <v>192</v>
      </c>
      <c r="C33" s="226" t="n">
        <v>1</v>
      </c>
      <c r="D33" s="68" t="n">
        <v>1</v>
      </c>
      <c r="E33" s="67"/>
      <c r="F33" s="135"/>
      <c r="G33" s="67"/>
      <c r="H33" s="135"/>
      <c r="I33" s="67"/>
      <c r="J33" s="135"/>
      <c r="K33" s="67"/>
      <c r="L33" s="135"/>
      <c r="M33" s="67"/>
      <c r="N33" s="135"/>
      <c r="O33" s="67"/>
      <c r="P33" s="135"/>
      <c r="Q33" s="67" t="n">
        <v>1</v>
      </c>
      <c r="R33" s="135" t="n">
        <v>0</v>
      </c>
      <c r="S33" s="67" t="n">
        <v>1</v>
      </c>
      <c r="T33" s="135" t="n">
        <v>1</v>
      </c>
      <c r="U33" s="67"/>
      <c r="V33" s="135"/>
      <c r="W33" s="67"/>
      <c r="X33" s="135"/>
      <c r="Y33" s="67"/>
      <c r="Z33" s="135"/>
      <c r="AA33" s="67"/>
      <c r="AB33" s="135"/>
      <c r="AC33" s="67"/>
      <c r="AD33" s="135"/>
      <c r="AE33" s="67"/>
      <c r="AF33" s="135"/>
      <c r="AG33" s="67"/>
      <c r="AH33" s="135"/>
      <c r="AI33" s="67"/>
      <c r="AJ33" s="135"/>
      <c r="AK33" s="67"/>
      <c r="AL33" s="135"/>
      <c r="AM33" s="67" t="n">
        <v>1</v>
      </c>
      <c r="AN33" s="68" t="n">
        <v>0</v>
      </c>
      <c r="AO33" s="67" t="n">
        <v>1</v>
      </c>
      <c r="AP33" s="135" t="n">
        <v>0</v>
      </c>
      <c r="AQ33" s="67"/>
      <c r="AR33" s="135"/>
      <c r="AS33" s="67"/>
      <c r="AT33" s="135"/>
      <c r="AU33" s="67"/>
      <c r="AV33" s="135"/>
      <c r="AW33" s="67"/>
      <c r="AX33" s="135"/>
      <c r="AY33" s="67"/>
      <c r="AZ33" s="135"/>
      <c r="BA33" s="67"/>
      <c r="BB33" s="135"/>
      <c r="BC33" s="67"/>
      <c r="BD33" s="135"/>
      <c r="BE33" s="67"/>
      <c r="BF33" s="135"/>
      <c r="BG33" s="128" t="n">
        <f aca="false">C33+E33+G33+I33+K33+M33+O33+Q33+S33+U33+W33+Y33+AA33+AC33+AE33+AG33+AI33+AK33+AM33+AQ33+BC33+BE33+AS33+AU33+AW33+AY33+BA33+AO33</f>
        <v>5</v>
      </c>
      <c r="BH33" s="129" t="n">
        <f aca="false">D33+F33+H33+J33+L33+N33+P33+R33+T33+V33+X33+Z33+AB33+AD33+AF33+AH33+AJ33+AL33+AN33+AR33+BD33+BF33+AT33+AV33+AX33+AZ33+BB33+AP33</f>
        <v>2</v>
      </c>
      <c r="BI33" s="131" t="n">
        <f aca="false">IF(BG33&gt;0,BH33/BG33,0)</f>
        <v>0.4</v>
      </c>
      <c r="BN33" s="2" t="s">
        <v>192</v>
      </c>
      <c r="BO33" s="0" t="n">
        <v>5</v>
      </c>
      <c r="BP33" s="0" t="n">
        <v>2</v>
      </c>
    </row>
    <row r="34" customFormat="false" ht="13.5" hidden="false" customHeight="false" outlineLevel="0" collapsed="false">
      <c r="A34" s="0" t="s">
        <v>189</v>
      </c>
      <c r="B34" s="224" t="s">
        <v>193</v>
      </c>
      <c r="C34" s="226" t="n">
        <v>1</v>
      </c>
      <c r="D34" s="68" t="n">
        <v>0</v>
      </c>
      <c r="E34" s="67"/>
      <c r="F34" s="135"/>
      <c r="G34" s="67"/>
      <c r="H34" s="135"/>
      <c r="I34" s="67"/>
      <c r="J34" s="135"/>
      <c r="K34" s="67"/>
      <c r="L34" s="135"/>
      <c r="M34" s="67"/>
      <c r="N34" s="135"/>
      <c r="O34" s="67"/>
      <c r="P34" s="135"/>
      <c r="Q34" s="67"/>
      <c r="R34" s="135"/>
      <c r="S34" s="67"/>
      <c r="T34" s="135"/>
      <c r="U34" s="67"/>
      <c r="V34" s="135"/>
      <c r="W34" s="67"/>
      <c r="X34" s="135"/>
      <c r="Y34" s="67"/>
      <c r="Z34" s="135"/>
      <c r="AA34" s="67"/>
      <c r="AB34" s="135"/>
      <c r="AC34" s="67"/>
      <c r="AD34" s="135"/>
      <c r="AE34" s="67"/>
      <c r="AF34" s="135"/>
      <c r="AG34" s="67"/>
      <c r="AH34" s="135"/>
      <c r="AI34" s="67"/>
      <c r="AJ34" s="135"/>
      <c r="AK34" s="67"/>
      <c r="AL34" s="135"/>
      <c r="AM34" s="67" t="n">
        <v>1</v>
      </c>
      <c r="AN34" s="68" t="n">
        <v>0</v>
      </c>
      <c r="AO34" s="67" t="n">
        <v>1</v>
      </c>
      <c r="AP34" s="135" t="n">
        <v>1</v>
      </c>
      <c r="AQ34" s="67"/>
      <c r="AR34" s="135"/>
      <c r="AS34" s="67"/>
      <c r="AT34" s="135"/>
      <c r="AU34" s="67"/>
      <c r="AV34" s="135"/>
      <c r="AW34" s="67" t="n">
        <v>2</v>
      </c>
      <c r="AX34" s="135" t="n">
        <v>1</v>
      </c>
      <c r="AY34" s="67"/>
      <c r="AZ34" s="135"/>
      <c r="BA34" s="67"/>
      <c r="BB34" s="135"/>
      <c r="BC34" s="67"/>
      <c r="BD34" s="135"/>
      <c r="BE34" s="67"/>
      <c r="BF34" s="135"/>
      <c r="BG34" s="128" t="n">
        <f aca="false">C34+E34+G34+I34+K34+M34+O34+Q34+S34+U34+W34+Y34+AA34+AC34+AE34+AG34+AI34+AK34+AM34+AQ34+BC34+BE34+AS34+AU34+AW34+AY34+BA34+AO34</f>
        <v>5</v>
      </c>
      <c r="BH34" s="129" t="n">
        <f aca="false">D34+F34+H34+J34+L34+N34+P34+R34+T34+V34+X34+Z34+AB34+AD34+AF34+AH34+AJ34+AL34+AN34+AR34+BD34+BF34+AT34+AV34+AX34+AZ34+BB34+AP34</f>
        <v>2</v>
      </c>
      <c r="BI34" s="131" t="n">
        <f aca="false">IF(BG34&gt;0,BH34/BG34,0)</f>
        <v>0.4</v>
      </c>
      <c r="BN34" s="2" t="s">
        <v>193</v>
      </c>
      <c r="BO34" s="0" t="n">
        <v>5</v>
      </c>
      <c r="BP34" s="0" t="n">
        <v>2</v>
      </c>
    </row>
    <row r="35" customFormat="false" ht="13.5" hidden="false" customHeight="false" outlineLevel="0" collapsed="false">
      <c r="A35" s="0" t="s">
        <v>189</v>
      </c>
      <c r="B35" s="224" t="s">
        <v>194</v>
      </c>
      <c r="C35" s="226" t="n">
        <v>1</v>
      </c>
      <c r="D35" s="68" t="n">
        <v>1</v>
      </c>
      <c r="E35" s="67"/>
      <c r="F35" s="135"/>
      <c r="G35" s="67"/>
      <c r="H35" s="135"/>
      <c r="I35" s="67"/>
      <c r="J35" s="135"/>
      <c r="K35" s="67"/>
      <c r="L35" s="135"/>
      <c r="M35" s="67"/>
      <c r="N35" s="135"/>
      <c r="O35" s="67"/>
      <c r="P35" s="135"/>
      <c r="Q35" s="67" t="n">
        <v>1</v>
      </c>
      <c r="R35" s="135" t="n">
        <v>0</v>
      </c>
      <c r="S35" s="67" t="n">
        <v>1</v>
      </c>
      <c r="T35" s="135" t="n">
        <v>1</v>
      </c>
      <c r="U35" s="67"/>
      <c r="V35" s="135"/>
      <c r="W35" s="67"/>
      <c r="X35" s="135"/>
      <c r="Y35" s="67"/>
      <c r="Z35" s="135"/>
      <c r="AA35" s="67"/>
      <c r="AB35" s="135"/>
      <c r="AC35" s="67"/>
      <c r="AD35" s="135"/>
      <c r="AE35" s="67"/>
      <c r="AF35" s="135"/>
      <c r="AG35" s="67"/>
      <c r="AH35" s="135"/>
      <c r="AI35" s="67"/>
      <c r="AJ35" s="135"/>
      <c r="AK35" s="67"/>
      <c r="AL35" s="135"/>
      <c r="AM35" s="67" t="n">
        <v>1</v>
      </c>
      <c r="AN35" s="68" t="n">
        <v>0</v>
      </c>
      <c r="AO35" s="67"/>
      <c r="AP35" s="135"/>
      <c r="AQ35" s="67"/>
      <c r="AR35" s="135"/>
      <c r="AS35" s="67"/>
      <c r="AT35" s="135"/>
      <c r="AU35" s="67"/>
      <c r="AV35" s="135"/>
      <c r="AW35" s="67" t="n">
        <v>1</v>
      </c>
      <c r="AX35" s="135" t="n">
        <v>0</v>
      </c>
      <c r="AY35" s="67"/>
      <c r="AZ35" s="135"/>
      <c r="BA35" s="67"/>
      <c r="BB35" s="135"/>
      <c r="BC35" s="67"/>
      <c r="BD35" s="135"/>
      <c r="BE35" s="67"/>
      <c r="BF35" s="135"/>
      <c r="BG35" s="128" t="n">
        <f aca="false">C35+E35+G35+I35+K35+M35+O35+Q35+S35+U35+W35+Y35+AA35+AC35+AE35+AG35+AI35+AK35+AM35+AQ35+BC35+BE35+AS35+AU35+AW35+AY35+BA35+AO35</f>
        <v>5</v>
      </c>
      <c r="BH35" s="129" t="n">
        <f aca="false">D35+F35+H35+J35+L35+N35+P35+R35+T35+V35+X35+Z35+AB35+AD35+AF35+AH35+AJ35+AL35+AN35+AR35+BD35+BF35+AT35+AV35+AX35+AZ35+BB35+AP35</f>
        <v>2</v>
      </c>
      <c r="BI35" s="131" t="n">
        <f aca="false">IF(BG35&gt;0,BH35/BG35,0)</f>
        <v>0.4</v>
      </c>
      <c r="BN35" s="2" t="s">
        <v>194</v>
      </c>
      <c r="BO35" s="0" t="n">
        <v>5</v>
      </c>
      <c r="BP35" s="0" t="n">
        <v>2</v>
      </c>
    </row>
    <row r="36" customFormat="false" ht="13.5" hidden="false" customHeight="false" outlineLevel="0" collapsed="false">
      <c r="A36" s="0" t="s">
        <v>189</v>
      </c>
      <c r="B36" s="224" t="s">
        <v>195</v>
      </c>
      <c r="C36" s="226"/>
      <c r="D36" s="68"/>
      <c r="E36" s="67"/>
      <c r="F36" s="135"/>
      <c r="G36" s="67"/>
      <c r="H36" s="135"/>
      <c r="I36" s="67"/>
      <c r="J36" s="135"/>
      <c r="K36" s="67"/>
      <c r="L36" s="135"/>
      <c r="M36" s="67"/>
      <c r="N36" s="135"/>
      <c r="O36" s="67"/>
      <c r="P36" s="135"/>
      <c r="Q36" s="67" t="n">
        <v>1</v>
      </c>
      <c r="R36" s="135" t="n">
        <v>1</v>
      </c>
      <c r="S36" s="67" t="n">
        <v>1</v>
      </c>
      <c r="T36" s="135" t="n">
        <v>1</v>
      </c>
      <c r="U36" s="67"/>
      <c r="V36" s="135"/>
      <c r="W36" s="67"/>
      <c r="X36" s="135"/>
      <c r="Y36" s="67"/>
      <c r="Z36" s="135"/>
      <c r="AA36" s="67"/>
      <c r="AB36" s="135"/>
      <c r="AC36" s="67"/>
      <c r="AD36" s="135"/>
      <c r="AE36" s="67"/>
      <c r="AF36" s="135"/>
      <c r="AG36" s="67"/>
      <c r="AH36" s="135"/>
      <c r="AI36" s="67"/>
      <c r="AJ36" s="135"/>
      <c r="AK36" s="67"/>
      <c r="AL36" s="135"/>
      <c r="AM36" s="67" t="n">
        <v>1</v>
      </c>
      <c r="AN36" s="68" t="n">
        <v>0</v>
      </c>
      <c r="AO36" s="67" t="n">
        <v>1</v>
      </c>
      <c r="AP36" s="135" t="n">
        <v>0</v>
      </c>
      <c r="AQ36" s="67"/>
      <c r="AR36" s="135"/>
      <c r="AS36" s="67"/>
      <c r="AT36" s="135"/>
      <c r="AU36" s="67"/>
      <c r="AV36" s="135"/>
      <c r="AW36" s="67"/>
      <c r="AX36" s="135"/>
      <c r="AY36" s="67"/>
      <c r="AZ36" s="135"/>
      <c r="BA36" s="67"/>
      <c r="BB36" s="135"/>
      <c r="BC36" s="67"/>
      <c r="BD36" s="135"/>
      <c r="BE36" s="67"/>
      <c r="BF36" s="135"/>
      <c r="BG36" s="128" t="n">
        <f aca="false">C36+E36+G36+I36+K36+M36+O36+Q36+S36+U36+W36+Y36+AA36+AC36+AE36+AG36+AI36+AK36+AM36+AQ36+BC36+BE36+AS36+AU36+AW36+AY36+BA36+AO36</f>
        <v>4</v>
      </c>
      <c r="BH36" s="129" t="n">
        <f aca="false">D36+F36+H36+J36+L36+N36+P36+R36+T36+V36+X36+Z36+AB36+AD36+AF36+AH36+AJ36+AL36+AN36+AR36+BD36+BF36+AT36+AV36+AX36+AZ36+BB36+AP36</f>
        <v>2</v>
      </c>
      <c r="BI36" s="131" t="n">
        <f aca="false">IF(BG36&gt;0,BH36/BG36,0)</f>
        <v>0.5</v>
      </c>
      <c r="BJ36" s="0" t="n">
        <f aca="false">SUM(BG31:BG37)</f>
        <v>37</v>
      </c>
      <c r="BK36" s="0" t="n">
        <f aca="false">SUM(BH31:BH37)</f>
        <v>16</v>
      </c>
      <c r="BN36" s="2" t="s">
        <v>195</v>
      </c>
      <c r="BO36" s="0" t="n">
        <v>4</v>
      </c>
      <c r="BP36" s="0" t="n">
        <v>2</v>
      </c>
    </row>
    <row r="37" customFormat="false" ht="13.5" hidden="false" customHeight="false" outlineLevel="0" collapsed="false">
      <c r="A37" s="227" t="s">
        <v>196</v>
      </c>
      <c r="B37" s="228" t="s">
        <v>197</v>
      </c>
      <c r="C37" s="226"/>
      <c r="D37" s="68"/>
      <c r="E37" s="67"/>
      <c r="F37" s="135"/>
      <c r="G37" s="67"/>
      <c r="H37" s="135"/>
      <c r="I37" s="67"/>
      <c r="J37" s="135"/>
      <c r="K37" s="67"/>
      <c r="L37" s="135"/>
      <c r="M37" s="67"/>
      <c r="N37" s="135"/>
      <c r="O37" s="67"/>
      <c r="P37" s="135"/>
      <c r="Q37" s="67"/>
      <c r="R37" s="135"/>
      <c r="S37" s="67"/>
      <c r="T37" s="135"/>
      <c r="U37" s="67"/>
      <c r="V37" s="135"/>
      <c r="W37" s="67"/>
      <c r="X37" s="135"/>
      <c r="Y37" s="67"/>
      <c r="Z37" s="135"/>
      <c r="AA37" s="67"/>
      <c r="AB37" s="135"/>
      <c r="AC37" s="67"/>
      <c r="AD37" s="135"/>
      <c r="AE37" s="67" t="n">
        <v>2</v>
      </c>
      <c r="AF37" s="135" t="n">
        <v>0</v>
      </c>
      <c r="AG37" s="67"/>
      <c r="AH37" s="135"/>
      <c r="AI37" s="67"/>
      <c r="AJ37" s="135"/>
      <c r="AK37" s="67"/>
      <c r="AL37" s="135"/>
      <c r="AM37" s="67" t="n">
        <v>2</v>
      </c>
      <c r="AN37" s="68" t="n">
        <v>2</v>
      </c>
      <c r="AO37" s="67"/>
      <c r="AP37" s="135"/>
      <c r="AQ37" s="67" t="n">
        <v>1</v>
      </c>
      <c r="AR37" s="135" t="n">
        <v>1</v>
      </c>
      <c r="AS37" s="67"/>
      <c r="AT37" s="135"/>
      <c r="AU37" s="67" t="n">
        <v>1</v>
      </c>
      <c r="AV37" s="135" t="n">
        <v>0</v>
      </c>
      <c r="AW37" s="67"/>
      <c r="AX37" s="135"/>
      <c r="AY37" s="67"/>
      <c r="AZ37" s="135"/>
      <c r="BA37" s="67"/>
      <c r="BB37" s="135"/>
      <c r="BC37" s="67"/>
      <c r="BD37" s="135"/>
      <c r="BE37" s="67"/>
      <c r="BF37" s="135"/>
      <c r="BG37" s="128" t="n">
        <f aca="false">C37+E37+G37+I37+K37+M37+O37+Q37+S37+U37+W37+Y37+AA37+AC37+AE37+AG37+AI37+AK37+AM37+AQ37+BC37+BE37+AS37+AU37+AW37+AY37+BA37+AO37</f>
        <v>6</v>
      </c>
      <c r="BH37" s="129" t="n">
        <f aca="false">D37+F37+H37+J37+L37+N37+P37+R37+T37+V37+X37+Z37+AB37+AD37+AF37+AH37+AJ37+AL37+AN37+AR37+BD37+BF37+AT37+AV37+AX37+AZ37+BB37+AP37</f>
        <v>3</v>
      </c>
      <c r="BI37" s="131" t="n">
        <f aca="false">IF(BG37&gt;0,BH37/BG37,0)</f>
        <v>0.5</v>
      </c>
    </row>
    <row r="38" customFormat="false" ht="13.5" hidden="false" customHeight="false" outlineLevel="0" collapsed="false">
      <c r="A38" s="227" t="s">
        <v>196</v>
      </c>
      <c r="B38" s="228" t="s">
        <v>198</v>
      </c>
      <c r="C38" s="226"/>
      <c r="D38" s="68"/>
      <c r="E38" s="67"/>
      <c r="F38" s="135"/>
      <c r="G38" s="67"/>
      <c r="H38" s="135"/>
      <c r="I38" s="67"/>
      <c r="J38" s="135"/>
      <c r="K38" s="67"/>
      <c r="L38" s="135"/>
      <c r="M38" s="67"/>
      <c r="N38" s="135"/>
      <c r="O38" s="67"/>
      <c r="P38" s="135"/>
      <c r="Q38" s="67"/>
      <c r="R38" s="135"/>
      <c r="S38" s="67"/>
      <c r="T38" s="135"/>
      <c r="U38" s="67"/>
      <c r="V38" s="135"/>
      <c r="W38" s="67"/>
      <c r="X38" s="135"/>
      <c r="Y38" s="67"/>
      <c r="Z38" s="135"/>
      <c r="AA38" s="67"/>
      <c r="AB38" s="135"/>
      <c r="AC38" s="67"/>
      <c r="AD38" s="135"/>
      <c r="AE38" s="67"/>
      <c r="AF38" s="135"/>
      <c r="AG38" s="67"/>
      <c r="AH38" s="135"/>
      <c r="AI38" s="67"/>
      <c r="AJ38" s="135"/>
      <c r="AK38" s="67"/>
      <c r="AL38" s="135"/>
      <c r="AM38" s="67"/>
      <c r="AN38" s="68"/>
      <c r="AO38" s="67"/>
      <c r="AP38" s="135"/>
      <c r="AQ38" s="67"/>
      <c r="AR38" s="135"/>
      <c r="AS38" s="67"/>
      <c r="AT38" s="135"/>
      <c r="AU38" s="67"/>
      <c r="AV38" s="135"/>
      <c r="AW38" s="67"/>
      <c r="AX38" s="135"/>
      <c r="AY38" s="67"/>
      <c r="AZ38" s="135"/>
      <c r="BA38" s="67"/>
      <c r="BB38" s="135"/>
      <c r="BC38" s="67"/>
      <c r="BD38" s="135"/>
      <c r="BE38" s="67"/>
      <c r="BF38" s="135"/>
      <c r="BG38" s="128" t="n">
        <f aca="false">C38+E38+G38+I38+K38+M38+O38+Q38+S38+U38+W38+Y38+AA38+AC38+AE38+AG38+AI38+AK38+AM38+AQ38+BC38+BE38+AS38+AU38+AW38+AY38+BA38+AO38</f>
        <v>0</v>
      </c>
      <c r="BH38" s="129" t="n">
        <f aca="false">D38+F38+H38+J38+L38+N38+P38+R38+T38+V38+X38+Z38+AB38+AD38+AF38+AH38+AJ38+AL38+AN38+AR38+BD38+BF38+AT38+AV38+AX38+AZ38+BB38+AP38</f>
        <v>0</v>
      </c>
      <c r="BI38" s="131" t="n">
        <f aca="false">IF(BG38&gt;0,BH38/BG38,0)</f>
        <v>0</v>
      </c>
    </row>
    <row r="39" customFormat="false" ht="13.5" hidden="false" customHeight="false" outlineLevel="0" collapsed="false">
      <c r="A39" s="227" t="s">
        <v>196</v>
      </c>
      <c r="B39" s="228" t="s">
        <v>199</v>
      </c>
      <c r="C39" s="226"/>
      <c r="D39" s="68"/>
      <c r="E39" s="67"/>
      <c r="F39" s="135"/>
      <c r="G39" s="67"/>
      <c r="H39" s="135"/>
      <c r="I39" s="67"/>
      <c r="J39" s="135"/>
      <c r="K39" s="67"/>
      <c r="L39" s="135"/>
      <c r="M39" s="67"/>
      <c r="N39" s="135"/>
      <c r="O39" s="67"/>
      <c r="P39" s="135"/>
      <c r="Q39" s="67"/>
      <c r="R39" s="135"/>
      <c r="S39" s="67"/>
      <c r="T39" s="135"/>
      <c r="U39" s="67"/>
      <c r="V39" s="135"/>
      <c r="W39" s="67"/>
      <c r="X39" s="135"/>
      <c r="Y39" s="67"/>
      <c r="Z39" s="135"/>
      <c r="AA39" s="67"/>
      <c r="AB39" s="135"/>
      <c r="AC39" s="67"/>
      <c r="AD39" s="135"/>
      <c r="AE39" s="67" t="n">
        <v>1</v>
      </c>
      <c r="AF39" s="135" t="n">
        <v>0</v>
      </c>
      <c r="AG39" s="67"/>
      <c r="AH39" s="135"/>
      <c r="AI39" s="67"/>
      <c r="AJ39" s="135"/>
      <c r="AK39" s="67"/>
      <c r="AL39" s="135"/>
      <c r="AM39" s="67" t="n">
        <v>1</v>
      </c>
      <c r="AN39" s="68" t="n">
        <v>1</v>
      </c>
      <c r="AO39" s="67"/>
      <c r="AP39" s="135"/>
      <c r="AQ39" s="67" t="n">
        <v>1</v>
      </c>
      <c r="AR39" s="135" t="n">
        <v>1</v>
      </c>
      <c r="AS39" s="67"/>
      <c r="AT39" s="135"/>
      <c r="AU39" s="67" t="n">
        <v>1</v>
      </c>
      <c r="AV39" s="135" t="n">
        <v>0</v>
      </c>
      <c r="AW39" s="67"/>
      <c r="AX39" s="135"/>
      <c r="AY39" s="67"/>
      <c r="AZ39" s="135"/>
      <c r="BA39" s="67"/>
      <c r="BB39" s="135"/>
      <c r="BC39" s="67"/>
      <c r="BD39" s="135"/>
      <c r="BE39" s="67"/>
      <c r="BF39" s="135"/>
      <c r="BG39" s="128" t="n">
        <f aca="false">C39+E39+G39+I39+K39+M39+O39+Q39+S39+U39+W39+Y39+AA39+AC39+AE39+AG39+AI39+AK39+AM39+AQ39+BC39+BE39+AS39+AU39+AW39+AY39+BA39+AO39</f>
        <v>4</v>
      </c>
      <c r="BH39" s="129" t="n">
        <f aca="false">D39+F39+H39+J39+L39+N39+P39+R39+T39+V39+X39+Z39+AB39+AD39+AF39+AH39+AJ39+AL39+AN39+AR39+BD39+BF39+AT39+AV39+AX39+AZ39+BB39+AP39</f>
        <v>2</v>
      </c>
      <c r="BI39" s="131" t="n">
        <f aca="false">IF(BG39&gt;0,BH39/BG39,0)</f>
        <v>0.5</v>
      </c>
    </row>
    <row r="40" customFormat="false" ht="13.5" hidden="false" customHeight="false" outlineLevel="0" collapsed="false">
      <c r="A40" s="227" t="s">
        <v>196</v>
      </c>
      <c r="B40" s="228" t="s">
        <v>200</v>
      </c>
      <c r="C40" s="226"/>
      <c r="D40" s="68"/>
      <c r="E40" s="67"/>
      <c r="F40" s="135"/>
      <c r="G40" s="67"/>
      <c r="H40" s="135"/>
      <c r="I40" s="67"/>
      <c r="J40" s="135"/>
      <c r="K40" s="67"/>
      <c r="L40" s="135"/>
      <c r="M40" s="67"/>
      <c r="N40" s="135"/>
      <c r="O40" s="67"/>
      <c r="P40" s="135"/>
      <c r="Q40" s="67"/>
      <c r="R40" s="135"/>
      <c r="S40" s="67"/>
      <c r="T40" s="135"/>
      <c r="U40" s="67"/>
      <c r="V40" s="135"/>
      <c r="W40" s="67"/>
      <c r="X40" s="135"/>
      <c r="Y40" s="67"/>
      <c r="Z40" s="135"/>
      <c r="AA40" s="67"/>
      <c r="AB40" s="135"/>
      <c r="AC40" s="67"/>
      <c r="AD40" s="135"/>
      <c r="AE40" s="67" t="n">
        <v>1</v>
      </c>
      <c r="AF40" s="135" t="n">
        <v>1</v>
      </c>
      <c r="AG40" s="67"/>
      <c r="AH40" s="135"/>
      <c r="AI40" s="67"/>
      <c r="AJ40" s="135"/>
      <c r="AK40" s="67"/>
      <c r="AL40" s="135"/>
      <c r="AM40" s="67" t="n">
        <v>1</v>
      </c>
      <c r="AN40" s="68" t="n">
        <v>1</v>
      </c>
      <c r="AO40" s="67"/>
      <c r="AP40" s="135"/>
      <c r="AQ40" s="67" t="n">
        <v>1</v>
      </c>
      <c r="AR40" s="135" t="n">
        <v>1</v>
      </c>
      <c r="AS40" s="67"/>
      <c r="AT40" s="135"/>
      <c r="AU40" s="67" t="n">
        <v>1</v>
      </c>
      <c r="AV40" s="135" t="n">
        <v>0</v>
      </c>
      <c r="AW40" s="67"/>
      <c r="AX40" s="135"/>
      <c r="AY40" s="67"/>
      <c r="AZ40" s="135"/>
      <c r="BA40" s="67"/>
      <c r="BB40" s="135"/>
      <c r="BC40" s="67"/>
      <c r="BD40" s="135"/>
      <c r="BE40" s="67"/>
      <c r="BF40" s="135"/>
      <c r="BG40" s="128" t="n">
        <f aca="false">C40+E40+G40+I40+K40+M40+O40+Q40+S40+U40+W40+Y40+AA40+AC40+AE40+AG40+AI40+AK40+AM40+AQ40+BC40+BE40+AS40+AU40+AW40+AY40+BA40+AO40</f>
        <v>4</v>
      </c>
      <c r="BH40" s="129" t="n">
        <f aca="false">D40+F40+H40+J40+L40+N40+P40+R40+T40+V40+X40+Z40+AB40+AD40+AF40+AH40+AJ40+AL40+AN40+AR40+BD40+BF40+AT40+AV40+AX40+AZ40+BB40+AP40</f>
        <v>3</v>
      </c>
      <c r="BI40" s="131" t="n">
        <f aca="false">IF(BG40&gt;0,BH40/BG40,0)</f>
        <v>0.75</v>
      </c>
    </row>
    <row r="41" customFormat="false" ht="13.5" hidden="false" customHeight="false" outlineLevel="0" collapsed="false">
      <c r="A41" s="227" t="s">
        <v>196</v>
      </c>
      <c r="B41" s="229" t="s">
        <v>201</v>
      </c>
      <c r="C41" s="226"/>
      <c r="D41" s="68"/>
      <c r="E41" s="67"/>
      <c r="F41" s="135"/>
      <c r="G41" s="67"/>
      <c r="H41" s="135"/>
      <c r="I41" s="67"/>
      <c r="J41" s="135"/>
      <c r="K41" s="67"/>
      <c r="L41" s="135"/>
      <c r="M41" s="67"/>
      <c r="N41" s="135"/>
      <c r="O41" s="67"/>
      <c r="P41" s="135"/>
      <c r="Q41" s="67"/>
      <c r="R41" s="135"/>
      <c r="S41" s="67"/>
      <c r="T41" s="135"/>
      <c r="U41" s="67"/>
      <c r="V41" s="135"/>
      <c r="W41" s="67"/>
      <c r="X41" s="135"/>
      <c r="Y41" s="67"/>
      <c r="Z41" s="135"/>
      <c r="AA41" s="67"/>
      <c r="AB41" s="135"/>
      <c r="AC41" s="67"/>
      <c r="AD41" s="135"/>
      <c r="AE41" s="67"/>
      <c r="AF41" s="135"/>
      <c r="AG41" s="67"/>
      <c r="AH41" s="135"/>
      <c r="AI41" s="67"/>
      <c r="AJ41" s="135"/>
      <c r="AK41" s="67"/>
      <c r="AL41" s="135"/>
      <c r="AM41" s="67"/>
      <c r="AN41" s="68"/>
      <c r="AO41" s="67"/>
      <c r="AP41" s="135"/>
      <c r="AQ41" s="67" t="n">
        <v>1</v>
      </c>
      <c r="AR41" s="135" t="n">
        <v>0</v>
      </c>
      <c r="AS41" s="67"/>
      <c r="AT41" s="135"/>
      <c r="AU41" s="67" t="n">
        <v>1</v>
      </c>
      <c r="AV41" s="135" t="n">
        <v>0</v>
      </c>
      <c r="AW41" s="67"/>
      <c r="AX41" s="135"/>
      <c r="AY41" s="67"/>
      <c r="AZ41" s="135"/>
      <c r="BA41" s="67"/>
      <c r="BB41" s="135"/>
      <c r="BC41" s="67"/>
      <c r="BD41" s="135"/>
      <c r="BE41" s="67"/>
      <c r="BF41" s="135"/>
      <c r="BG41" s="128" t="n">
        <f aca="false">C41+E41+G41+I41+K41+M41+O41+Q41+S41+U41+W41+Y41+AA41+AC41+AE41+AG41+AI41+AK41+AM41+AQ41+BC41+BE41+AS41+AU41+AW41+AY41+BA41+AO41</f>
        <v>2</v>
      </c>
      <c r="BH41" s="129" t="n">
        <f aca="false">D41+F41+H41+J41+L41+N41+P41+R41+T41+V41+X41+Z41+AB41+AD41+AF41+AH41+AJ41+AL41+AN41+AR41+BD41+BF41+AT41+AV41+AX41+AZ41+BB41+AP41</f>
        <v>0</v>
      </c>
      <c r="BI41" s="131" t="n">
        <f aca="false">IF(BG41&gt;0,BH41/BG41,0)</f>
        <v>0</v>
      </c>
      <c r="BJ41" s="0" t="n">
        <f aca="false">SUM(BG37:BG41)</f>
        <v>16</v>
      </c>
      <c r="BK41" s="0" t="n">
        <f aca="false">SUM(BH37:BH41)</f>
        <v>8</v>
      </c>
    </row>
    <row r="42" customFormat="false" ht="14.25" hidden="false" customHeight="false" outlineLevel="0" collapsed="false">
      <c r="B42" s="230"/>
      <c r="C42" s="231"/>
      <c r="D42" s="66"/>
      <c r="E42" s="65"/>
      <c r="F42" s="136"/>
      <c r="G42" s="65"/>
      <c r="H42" s="136"/>
      <c r="I42" s="65"/>
      <c r="J42" s="136"/>
      <c r="K42" s="65"/>
      <c r="L42" s="136"/>
      <c r="M42" s="65"/>
      <c r="N42" s="136"/>
      <c r="O42" s="65"/>
      <c r="P42" s="136"/>
      <c r="Q42" s="65"/>
      <c r="R42" s="136"/>
      <c r="S42" s="65"/>
      <c r="T42" s="136"/>
      <c r="U42" s="65"/>
      <c r="V42" s="136"/>
      <c r="W42" s="65"/>
      <c r="X42" s="136"/>
      <c r="Y42" s="65"/>
      <c r="Z42" s="136"/>
      <c r="AA42" s="65"/>
      <c r="AB42" s="136"/>
      <c r="AC42" s="65"/>
      <c r="AD42" s="136"/>
      <c r="AE42" s="65"/>
      <c r="AF42" s="136"/>
      <c r="AG42" s="65"/>
      <c r="AH42" s="136"/>
      <c r="AI42" s="65"/>
      <c r="AJ42" s="136"/>
      <c r="AK42" s="65"/>
      <c r="AL42" s="136"/>
      <c r="AM42" s="65"/>
      <c r="AN42" s="66"/>
      <c r="AO42" s="65"/>
      <c r="AP42" s="136"/>
      <c r="AQ42" s="65"/>
      <c r="AR42" s="136"/>
      <c r="AS42" s="65"/>
      <c r="AT42" s="136"/>
      <c r="AU42" s="65"/>
      <c r="AV42" s="136"/>
      <c r="AW42" s="65"/>
      <c r="AX42" s="136"/>
      <c r="AY42" s="65"/>
      <c r="AZ42" s="136"/>
      <c r="BA42" s="65"/>
      <c r="BB42" s="136"/>
      <c r="BC42" s="65"/>
      <c r="BD42" s="136"/>
      <c r="BE42" s="65"/>
      <c r="BF42" s="136"/>
      <c r="BG42" s="137"/>
      <c r="BH42" s="138"/>
      <c r="BI42" s="139"/>
    </row>
    <row r="43" customFormat="false" ht="13.5" hidden="false" customHeight="false" outlineLevel="0" collapsed="false">
      <c r="BJ43" s="0" t="n">
        <f aca="false">SUM(BJ6:BJ42)</f>
        <v>249</v>
      </c>
      <c r="BK43" s="0" t="n">
        <f aca="false">SUM(BK6:BK42)</f>
        <v>132</v>
      </c>
    </row>
    <row r="47" customFormat="false" ht="13.5" hidden="false" customHeight="false" outlineLevel="0" collapsed="false">
      <c r="AS47" s="232"/>
    </row>
    <row r="48" customFormat="false" ht="13.5" hidden="false" customHeight="false" outlineLevel="0" collapsed="false">
      <c r="P48" s="232"/>
      <c r="AS48" s="232"/>
    </row>
    <row r="49" customFormat="false" ht="13.5" hidden="false" customHeight="false" outlineLevel="0" collapsed="false">
      <c r="P49" s="232"/>
      <c r="AS49" s="232"/>
    </row>
    <row r="50" customFormat="false" ht="13.5" hidden="false" customHeight="false" outlineLevel="0" collapsed="false">
      <c r="P50" s="232"/>
      <c r="AS50" s="232"/>
    </row>
    <row r="51" customFormat="false" ht="13.5" hidden="false" customHeight="false" outlineLevel="0" collapsed="false">
      <c r="P51" s="232"/>
      <c r="AS51" s="232"/>
    </row>
    <row r="52" customFormat="false" ht="13.5" hidden="false" customHeight="false" outlineLevel="0" collapsed="false">
      <c r="P52" s="232"/>
      <c r="AS52" s="232"/>
    </row>
    <row r="53" customFormat="false" ht="13.5" hidden="false" customHeight="false" outlineLevel="0" collapsed="false">
      <c r="P53" s="232"/>
      <c r="AS53" s="232"/>
    </row>
    <row r="54" customFormat="false" ht="13.5" hidden="false" customHeight="false" outlineLevel="0" collapsed="false">
      <c r="P54" s="232"/>
      <c r="AS54" s="232"/>
    </row>
    <row r="55" customFormat="false" ht="13.5" hidden="false" customHeight="false" outlineLevel="0" collapsed="false">
      <c r="P55" s="232"/>
      <c r="AS55" s="232"/>
    </row>
    <row r="56" customFormat="false" ht="13.5" hidden="false" customHeight="false" outlineLevel="0" collapsed="false">
      <c r="P56" s="232"/>
      <c r="AS56" s="232"/>
    </row>
    <row r="57" customFormat="false" ht="13.5" hidden="false" customHeight="false" outlineLevel="0" collapsed="false">
      <c r="P57" s="232"/>
      <c r="AS57" s="232"/>
    </row>
    <row r="58" customFormat="false" ht="13.5" hidden="false" customHeight="false" outlineLevel="0" collapsed="false">
      <c r="P58" s="232"/>
      <c r="AS58" s="232"/>
    </row>
    <row r="59" customFormat="false" ht="13.5" hidden="false" customHeight="false" outlineLevel="0" collapsed="false">
      <c r="P59" s="232"/>
    </row>
    <row r="60" customFormat="false" ht="13.5" hidden="false" customHeight="false" outlineLevel="0" collapsed="false">
      <c r="P60" s="232"/>
    </row>
    <row r="61" customFormat="false" ht="13.5" hidden="false" customHeight="false" outlineLevel="0" collapsed="false">
      <c r="P61" s="232"/>
    </row>
    <row r="62" customFormat="false" ht="13.5" hidden="false" customHeight="false" outlineLevel="0" collapsed="false">
      <c r="P62" s="232"/>
    </row>
    <row r="69" customFormat="false" ht="13.5" hidden="false" customHeight="false" outlineLevel="0" collapsed="false">
      <c r="I69" s="2" t="s">
        <v>202</v>
      </c>
    </row>
    <row r="70" customFormat="false" ht="13.5" hidden="false" customHeight="false" outlineLevel="0" collapsed="false">
      <c r="I70" s="0" t="s">
        <v>203</v>
      </c>
    </row>
    <row r="71" customFormat="false" ht="13.5" hidden="false" customHeight="false" outlineLevel="0" collapsed="false">
      <c r="I71" s="2" t="s">
        <v>204</v>
      </c>
    </row>
    <row r="72" customFormat="false" ht="13.5" hidden="false" customHeight="false" outlineLevel="0" collapsed="false">
      <c r="I72" s="2" t="s">
        <v>205</v>
      </c>
    </row>
    <row r="73" customFormat="false" ht="13.5" hidden="false" customHeight="false" outlineLevel="0" collapsed="false">
      <c r="I73" s="2" t="s">
        <v>206</v>
      </c>
    </row>
    <row r="74" customFormat="false" ht="13.5" hidden="false" customHeight="false" outlineLevel="0" collapsed="false">
      <c r="I74" s="2" t="s">
        <v>207</v>
      </c>
    </row>
    <row r="75" customFormat="false" ht="13.5" hidden="false" customHeight="false" outlineLevel="0" collapsed="false">
      <c r="I75" s="2" t="s">
        <v>208</v>
      </c>
    </row>
    <row r="78" customFormat="false" ht="13.5" hidden="false" customHeight="false" outlineLevel="0" collapsed="false">
      <c r="I78" s="2" t="s">
        <v>209</v>
      </c>
    </row>
  </sheetData>
  <mergeCells count="26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M33" activeCellId="0" sqref="AM33:AN38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49"/>
    <col collapsed="false" customWidth="true" hidden="false" outlineLevel="0" max="34" min="34" style="0" width="9.25"/>
  </cols>
  <sheetData>
    <row r="2" customFormat="false" ht="13.5" hidden="false" customHeight="false" outlineLevel="0" collapsed="false">
      <c r="C2" s="2" t="s">
        <v>104</v>
      </c>
    </row>
    <row r="3" customFormat="false" ht="14.25" hidden="false" customHeight="false" outlineLevel="0" collapsed="false">
      <c r="M3" s="0" t="s">
        <v>157</v>
      </c>
      <c r="N3" s="0" t="s">
        <v>158</v>
      </c>
      <c r="AE3" s="2" t="s">
        <v>156</v>
      </c>
    </row>
    <row r="4" customFormat="false" ht="14.25" hidden="false" customHeight="false" outlineLevel="0" collapsed="false">
      <c r="B4" s="2" t="s">
        <v>159</v>
      </c>
      <c r="C4" s="233" t="s">
        <v>2</v>
      </c>
      <c r="D4" s="234" t="n">
        <v>39893</v>
      </c>
      <c r="E4" s="235" t="n">
        <v>39900</v>
      </c>
      <c r="F4" s="235" t="n">
        <v>39901</v>
      </c>
      <c r="G4" s="235" t="n">
        <v>39908</v>
      </c>
      <c r="H4" s="235" t="n">
        <v>39915</v>
      </c>
      <c r="I4" s="235" t="n">
        <v>39916</v>
      </c>
      <c r="J4" s="235" t="n">
        <v>39929</v>
      </c>
      <c r="K4" s="235" t="n">
        <v>39932</v>
      </c>
      <c r="L4" s="235" t="n">
        <v>39950</v>
      </c>
      <c r="M4" s="235" t="n">
        <v>39957</v>
      </c>
      <c r="N4" s="235" t="n">
        <v>39957</v>
      </c>
      <c r="O4" s="235" t="n">
        <v>39963</v>
      </c>
      <c r="P4" s="235" t="n">
        <v>39964</v>
      </c>
      <c r="Q4" s="235" t="n">
        <v>39978</v>
      </c>
      <c r="R4" s="235" t="n">
        <v>40006</v>
      </c>
      <c r="S4" s="235" t="n">
        <v>40013</v>
      </c>
      <c r="T4" s="235" t="n">
        <v>40026</v>
      </c>
      <c r="U4" s="235" t="n">
        <v>40047</v>
      </c>
      <c r="V4" s="235" t="n">
        <v>40048</v>
      </c>
      <c r="W4" s="235" t="n">
        <v>40054</v>
      </c>
      <c r="X4" s="235" t="n">
        <v>40055</v>
      </c>
      <c r="Y4" s="235" t="n">
        <v>40061</v>
      </c>
      <c r="Z4" s="235" t="n">
        <v>40062</v>
      </c>
      <c r="AA4" s="235" t="n">
        <v>40068</v>
      </c>
      <c r="AB4" s="235" t="n">
        <v>40075</v>
      </c>
      <c r="AC4" s="235" t="n">
        <v>40076</v>
      </c>
      <c r="AD4" s="235" t="n">
        <v>40089</v>
      </c>
      <c r="AE4" s="235" t="n">
        <v>40124</v>
      </c>
      <c r="AF4" s="236" t="s">
        <v>210</v>
      </c>
      <c r="AG4" s="236" t="s">
        <v>211</v>
      </c>
      <c r="AH4" s="237" t="s">
        <v>156</v>
      </c>
      <c r="AI4" s="238" t="s">
        <v>21</v>
      </c>
    </row>
    <row r="5" customFormat="false" ht="14.25" hidden="false" customHeight="false" outlineLevel="0" collapsed="false">
      <c r="A5" s="0" t="n">
        <f aca="false">A4+1</f>
        <v>1</v>
      </c>
      <c r="B5" s="0" t="s">
        <v>160</v>
      </c>
      <c r="C5" s="219" t="s">
        <v>161</v>
      </c>
      <c r="D5" s="193" t="n">
        <f aca="false">12+0</f>
        <v>12</v>
      </c>
      <c r="E5" s="193"/>
      <c r="F5" s="193"/>
      <c r="G5" s="193"/>
      <c r="H5" s="193"/>
      <c r="I5" s="193"/>
      <c r="J5" s="193"/>
      <c r="K5" s="193"/>
      <c r="L5" s="193" t="n">
        <f aca="false">12+12</f>
        <v>24</v>
      </c>
      <c r="M5" s="193" t="n">
        <v>8</v>
      </c>
      <c r="N5" s="193" t="n">
        <f aca="false">12+12</f>
        <v>24</v>
      </c>
      <c r="O5" s="193"/>
      <c r="P5" s="193"/>
      <c r="Q5" s="193"/>
      <c r="R5" s="193"/>
      <c r="S5" s="193"/>
      <c r="T5" s="193"/>
      <c r="U5" s="193" t="n">
        <f aca="false">0+18</f>
        <v>18</v>
      </c>
      <c r="V5" s="193"/>
      <c r="W5" s="193"/>
      <c r="X5" s="193"/>
      <c r="Y5" s="193"/>
      <c r="Z5" s="193"/>
      <c r="AA5" s="193"/>
      <c r="AB5" s="193" t="n">
        <f aca="false">18+18</f>
        <v>36</v>
      </c>
      <c r="AC5" s="193"/>
      <c r="AD5" s="193" t="n">
        <f aca="false">12+18</f>
        <v>30</v>
      </c>
      <c r="AE5" s="193"/>
      <c r="AF5" s="193" t="n">
        <v>3</v>
      </c>
      <c r="AG5" s="193" t="n">
        <v>4</v>
      </c>
      <c r="AH5" s="111"/>
      <c r="AI5" s="239" t="n">
        <f aca="false">SUM(D5:AH5)</f>
        <v>159</v>
      </c>
    </row>
    <row r="6" customFormat="false" ht="13.5" hidden="false" customHeight="false" outlineLevel="0" collapsed="false">
      <c r="A6" s="0" t="n">
        <f aca="false">A5+1</f>
        <v>2</v>
      </c>
      <c r="B6" s="0" t="s">
        <v>160</v>
      </c>
      <c r="C6" s="224" t="s">
        <v>162</v>
      </c>
      <c r="D6" s="27" t="n">
        <f aca="false">12+8</f>
        <v>20</v>
      </c>
      <c r="E6" s="27"/>
      <c r="F6" s="27"/>
      <c r="G6" s="27"/>
      <c r="H6" s="27"/>
      <c r="I6" s="27"/>
      <c r="J6" s="27"/>
      <c r="K6" s="27"/>
      <c r="L6" s="27" t="n">
        <f aca="false">0+8</f>
        <v>8</v>
      </c>
      <c r="M6" s="27"/>
      <c r="N6" s="27" t="n">
        <f aca="false">12+12</f>
        <v>24</v>
      </c>
      <c r="O6" s="27" t="n">
        <f aca="false">0+12</f>
        <v>12</v>
      </c>
      <c r="P6" s="27"/>
      <c r="Q6" s="27"/>
      <c r="R6" s="27"/>
      <c r="S6" s="27"/>
      <c r="T6" s="27"/>
      <c r="U6" s="27" t="n">
        <f aca="false">0+12</f>
        <v>12</v>
      </c>
      <c r="V6" s="27"/>
      <c r="W6" s="27"/>
      <c r="X6" s="27"/>
      <c r="Y6" s="27"/>
      <c r="Z6" s="27"/>
      <c r="AA6" s="27"/>
      <c r="AB6" s="27" t="n">
        <f aca="false">18+0</f>
        <v>18</v>
      </c>
      <c r="AC6" s="27"/>
      <c r="AD6" s="27" t="n">
        <f aca="false">12+0</f>
        <v>12</v>
      </c>
      <c r="AE6" s="27"/>
      <c r="AF6" s="27" t="n">
        <v>3</v>
      </c>
      <c r="AG6" s="27" t="n">
        <v>4</v>
      </c>
      <c r="AH6" s="133"/>
      <c r="AI6" s="240" t="n">
        <f aca="false">SUM(D6:AH6)</f>
        <v>113</v>
      </c>
    </row>
    <row r="7" customFormat="false" ht="13.5" hidden="false" customHeight="false" outlineLevel="0" collapsed="false">
      <c r="A7" s="0" t="n">
        <f aca="false">A6+1</f>
        <v>3</v>
      </c>
      <c r="B7" s="0" t="s">
        <v>160</v>
      </c>
      <c r="C7" s="224" t="s">
        <v>163</v>
      </c>
      <c r="D7" s="27" t="n">
        <v>8</v>
      </c>
      <c r="E7" s="27"/>
      <c r="F7" s="27"/>
      <c r="G7" s="27"/>
      <c r="H7" s="27"/>
      <c r="I7" s="27"/>
      <c r="J7" s="27"/>
      <c r="K7" s="27"/>
      <c r="L7" s="27"/>
      <c r="M7" s="27" t="n">
        <v>0</v>
      </c>
      <c r="N7" s="27" t="n">
        <v>0</v>
      </c>
      <c r="O7" s="27" t="n">
        <v>0</v>
      </c>
      <c r="P7" s="27"/>
      <c r="Q7" s="27"/>
      <c r="R7" s="27"/>
      <c r="S7" s="27"/>
      <c r="T7" s="27"/>
      <c r="U7" s="27" t="n">
        <v>0</v>
      </c>
      <c r="V7" s="27"/>
      <c r="W7" s="27"/>
      <c r="X7" s="27"/>
      <c r="Y7" s="27"/>
      <c r="Z7" s="27"/>
      <c r="AA7" s="27"/>
      <c r="AB7" s="27"/>
      <c r="AC7" s="27"/>
      <c r="AD7" s="27" t="n">
        <v>18</v>
      </c>
      <c r="AE7" s="27"/>
      <c r="AF7" s="27" t="n">
        <v>3</v>
      </c>
      <c r="AG7" s="27" t="n">
        <v>4</v>
      </c>
      <c r="AH7" s="133"/>
      <c r="AI7" s="240" t="n">
        <f aca="false">SUM(D7:AH7)</f>
        <v>33</v>
      </c>
    </row>
    <row r="8" customFormat="false" ht="13.5" hidden="false" customHeight="false" outlineLevel="0" collapsed="false">
      <c r="A8" s="0" t="n">
        <f aca="false">A7+1</f>
        <v>4</v>
      </c>
      <c r="B8" s="0" t="s">
        <v>160</v>
      </c>
      <c r="C8" s="224" t="s">
        <v>164</v>
      </c>
      <c r="D8" s="27" t="n">
        <v>8</v>
      </c>
      <c r="E8" s="27"/>
      <c r="F8" s="27"/>
      <c r="G8" s="27"/>
      <c r="H8" s="27"/>
      <c r="I8" s="27"/>
      <c r="J8" s="27"/>
      <c r="K8" s="27"/>
      <c r="L8" s="27" t="n">
        <v>0</v>
      </c>
      <c r="M8" s="27" t="n">
        <v>8</v>
      </c>
      <c r="N8" s="27" t="n">
        <v>0</v>
      </c>
      <c r="O8" s="27"/>
      <c r="P8" s="27"/>
      <c r="Q8" s="27"/>
      <c r="R8" s="27"/>
      <c r="S8" s="27"/>
      <c r="T8" s="27"/>
      <c r="U8" s="27" t="n">
        <f aca="false">0+0</f>
        <v>0</v>
      </c>
      <c r="V8" s="27"/>
      <c r="W8" s="27"/>
      <c r="X8" s="27"/>
      <c r="Y8" s="27"/>
      <c r="Z8" s="27"/>
      <c r="AA8" s="27"/>
      <c r="AB8" s="27" t="n">
        <f aca="false">0+0</f>
        <v>0</v>
      </c>
      <c r="AC8" s="27"/>
      <c r="AD8" s="27" t="n">
        <v>18</v>
      </c>
      <c r="AE8" s="27"/>
      <c r="AF8" s="27" t="n">
        <v>3</v>
      </c>
      <c r="AG8" s="27" t="n">
        <v>4</v>
      </c>
      <c r="AH8" s="133"/>
      <c r="AI8" s="240" t="n">
        <f aca="false">SUM(D8:AH8)</f>
        <v>41</v>
      </c>
    </row>
    <row r="9" customFormat="false" ht="13.5" hidden="false" customHeight="false" outlineLevel="0" collapsed="false">
      <c r="A9" s="0" t="n">
        <f aca="false">A8+1</f>
        <v>5</v>
      </c>
      <c r="B9" s="0" t="s">
        <v>160</v>
      </c>
      <c r="C9" s="224" t="s">
        <v>165</v>
      </c>
      <c r="D9" s="27" t="n">
        <v>0</v>
      </c>
      <c r="E9" s="27"/>
      <c r="F9" s="27"/>
      <c r="G9" s="27"/>
      <c r="H9" s="27"/>
      <c r="I9" s="27"/>
      <c r="J9" s="27"/>
      <c r="K9" s="27"/>
      <c r="L9" s="27" t="n">
        <f aca="false">12+0</f>
        <v>12</v>
      </c>
      <c r="M9" s="27" t="n">
        <v>0</v>
      </c>
      <c r="N9" s="27" t="n">
        <v>0</v>
      </c>
      <c r="O9" s="27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 t="n">
        <v>0</v>
      </c>
      <c r="AC9" s="23"/>
      <c r="AD9" s="23" t="n">
        <v>0</v>
      </c>
      <c r="AE9" s="23"/>
      <c r="AF9" s="27" t="n">
        <v>3</v>
      </c>
      <c r="AG9" s="27" t="n">
        <v>4</v>
      </c>
      <c r="AH9" s="133"/>
      <c r="AI9" s="240" t="n">
        <f aca="false">SUM(D9:AH9)</f>
        <v>19</v>
      </c>
      <c r="AJ9" s="0" t="n">
        <f aca="false">SUM(AI5:AI9)</f>
        <v>365</v>
      </c>
    </row>
    <row r="10" customFormat="false" ht="13.5" hidden="false" customHeight="false" outlineLevel="0" collapsed="false">
      <c r="A10" s="0" t="n">
        <f aca="false">A9+1</f>
        <v>6</v>
      </c>
      <c r="B10" s="0" t="s">
        <v>166</v>
      </c>
      <c r="C10" s="224" t="s">
        <v>167</v>
      </c>
      <c r="D10" s="27"/>
      <c r="E10" s="27" t="n">
        <v>0</v>
      </c>
      <c r="F10" s="27"/>
      <c r="G10" s="27"/>
      <c r="H10" s="27"/>
      <c r="I10" s="27" t="n">
        <v>4</v>
      </c>
      <c r="J10" s="27"/>
      <c r="K10" s="27" t="n">
        <v>7</v>
      </c>
      <c r="L10" s="27" t="n">
        <v>7</v>
      </c>
      <c r="M10" s="27"/>
      <c r="N10" s="27"/>
      <c r="O10" s="27"/>
      <c r="P10" s="23"/>
      <c r="Q10" s="23"/>
      <c r="R10" s="23"/>
      <c r="S10" s="23"/>
      <c r="T10" s="23"/>
      <c r="U10" s="23" t="n">
        <v>0</v>
      </c>
      <c r="V10" s="23" t="n">
        <v>0</v>
      </c>
      <c r="W10" s="23"/>
      <c r="X10" s="23" t="n">
        <v>0</v>
      </c>
      <c r="Y10" s="23" t="n">
        <v>10</v>
      </c>
      <c r="Z10" s="23"/>
      <c r="AA10" s="23"/>
      <c r="AB10" s="23"/>
      <c r="AC10" s="23"/>
      <c r="AD10" s="23"/>
      <c r="AE10" s="23" t="n">
        <v>0</v>
      </c>
      <c r="AF10" s="27" t="n">
        <v>3</v>
      </c>
      <c r="AG10" s="27" t="n">
        <v>4</v>
      </c>
      <c r="AH10" s="133" t="n">
        <v>5</v>
      </c>
      <c r="AI10" s="240" t="n">
        <f aca="false">SUM(D10:AH10)</f>
        <v>40</v>
      </c>
    </row>
    <row r="11" customFormat="false" ht="13.5" hidden="false" customHeight="false" outlineLevel="0" collapsed="false">
      <c r="A11" s="0" t="n">
        <f aca="false">A10+1</f>
        <v>7</v>
      </c>
      <c r="B11" s="0" t="s">
        <v>166</v>
      </c>
      <c r="C11" s="224" t="s">
        <v>168</v>
      </c>
      <c r="D11" s="27"/>
      <c r="E11" s="27" t="n">
        <v>4</v>
      </c>
      <c r="F11" s="27"/>
      <c r="G11" s="27"/>
      <c r="H11" s="27"/>
      <c r="I11" s="27" t="n">
        <v>7</v>
      </c>
      <c r="J11" s="27"/>
      <c r="K11" s="27" t="n">
        <f aca="false">4+0</f>
        <v>4</v>
      </c>
      <c r="L11" s="27" t="n">
        <v>0</v>
      </c>
      <c r="M11" s="27"/>
      <c r="N11" s="27"/>
      <c r="O11" s="27"/>
      <c r="P11" s="23"/>
      <c r="Q11" s="23"/>
      <c r="R11" s="23"/>
      <c r="S11" s="23"/>
      <c r="T11" s="23"/>
      <c r="U11" s="23" t="n">
        <v>0</v>
      </c>
      <c r="V11" s="23" t="n">
        <v>0</v>
      </c>
      <c r="W11" s="23"/>
      <c r="X11" s="23" t="n">
        <v>0</v>
      </c>
      <c r="Y11" s="23"/>
      <c r="Z11" s="23"/>
      <c r="AA11" s="23"/>
      <c r="AB11" s="23"/>
      <c r="AC11" s="23"/>
      <c r="AD11" s="23"/>
      <c r="AE11" s="23" t="n">
        <v>3</v>
      </c>
      <c r="AF11" s="27" t="n">
        <v>3</v>
      </c>
      <c r="AG11" s="27" t="n">
        <v>4</v>
      </c>
      <c r="AH11" s="133" t="n">
        <v>5</v>
      </c>
      <c r="AI11" s="240" t="n">
        <f aca="false">SUM(D11:AH11)</f>
        <v>30</v>
      </c>
    </row>
    <row r="12" customFormat="false" ht="13.5" hidden="false" customHeight="false" outlineLevel="0" collapsed="false">
      <c r="A12" s="0" t="n">
        <f aca="false">A11+1</f>
        <v>8</v>
      </c>
      <c r="B12" s="0" t="s">
        <v>166</v>
      </c>
      <c r="C12" s="224" t="s">
        <v>169</v>
      </c>
      <c r="D12" s="27"/>
      <c r="E12" s="27" t="n">
        <v>2</v>
      </c>
      <c r="F12" s="27"/>
      <c r="G12" s="27"/>
      <c r="H12" s="27"/>
      <c r="I12" s="27" t="n">
        <v>4</v>
      </c>
      <c r="J12" s="27"/>
      <c r="K12" s="27" t="n">
        <v>4</v>
      </c>
      <c r="L12" s="27" t="n">
        <v>0</v>
      </c>
      <c r="M12" s="27"/>
      <c r="N12" s="27"/>
      <c r="O12" s="27"/>
      <c r="P12" s="23"/>
      <c r="Q12" s="23"/>
      <c r="R12" s="23"/>
      <c r="S12" s="23"/>
      <c r="T12" s="23"/>
      <c r="U12" s="23" t="n">
        <v>3</v>
      </c>
      <c r="V12" s="23" t="n">
        <v>0</v>
      </c>
      <c r="W12" s="23"/>
      <c r="X12" s="23" t="n">
        <v>3</v>
      </c>
      <c r="Y12" s="23" t="n">
        <v>6</v>
      </c>
      <c r="Z12" s="23"/>
      <c r="AA12" s="23"/>
      <c r="AB12" s="23"/>
      <c r="AC12" s="23"/>
      <c r="AD12" s="23"/>
      <c r="AE12" s="23" t="n">
        <v>0</v>
      </c>
      <c r="AF12" s="27" t="n">
        <v>3</v>
      </c>
      <c r="AG12" s="27" t="n">
        <v>4</v>
      </c>
      <c r="AH12" s="133" t="n">
        <v>5</v>
      </c>
      <c r="AI12" s="240" t="n">
        <f aca="false">SUM(D12:AH12)</f>
        <v>34</v>
      </c>
    </row>
    <row r="13" customFormat="false" ht="13.5" hidden="false" customHeight="false" outlineLevel="0" collapsed="false">
      <c r="A13" s="0" t="n">
        <f aca="false">A12+1</f>
        <v>9</v>
      </c>
      <c r="B13" s="0" t="s">
        <v>166</v>
      </c>
      <c r="C13" s="224" t="s">
        <v>170</v>
      </c>
      <c r="D13" s="27"/>
      <c r="E13" s="27" t="n">
        <v>7</v>
      </c>
      <c r="F13" s="27"/>
      <c r="G13" s="27"/>
      <c r="H13" s="27"/>
      <c r="I13" s="27"/>
      <c r="J13" s="27"/>
      <c r="K13" s="27" t="n">
        <f aca="false">7+2</f>
        <v>9</v>
      </c>
      <c r="L13" s="27"/>
      <c r="M13" s="27"/>
      <c r="N13" s="27"/>
      <c r="O13" s="27"/>
      <c r="P13" s="23"/>
      <c r="Q13" s="23"/>
      <c r="R13" s="23"/>
      <c r="S13" s="23"/>
      <c r="T13" s="23"/>
      <c r="U13" s="23"/>
      <c r="V13" s="23" t="n">
        <v>0</v>
      </c>
      <c r="W13" s="23"/>
      <c r="X13" s="23"/>
      <c r="Y13" s="23" t="n">
        <v>3</v>
      </c>
      <c r="Z13" s="23"/>
      <c r="AA13" s="23"/>
      <c r="AB13" s="23"/>
      <c r="AC13" s="23"/>
      <c r="AD13" s="23"/>
      <c r="AE13" s="23"/>
      <c r="AF13" s="27" t="n">
        <v>3</v>
      </c>
      <c r="AG13" s="27" t="n">
        <v>4</v>
      </c>
      <c r="AH13" s="133" t="n">
        <v>5</v>
      </c>
      <c r="AI13" s="240" t="n">
        <f aca="false">SUM(D13:AH13)</f>
        <v>31</v>
      </c>
    </row>
    <row r="14" customFormat="false" ht="13.5" hidden="false" customHeight="false" outlineLevel="0" collapsed="false">
      <c r="A14" s="0" t="n">
        <f aca="false">A13+1</f>
        <v>10</v>
      </c>
      <c r="B14" s="0" t="s">
        <v>166</v>
      </c>
      <c r="C14" s="224" t="s">
        <v>171</v>
      </c>
      <c r="D14" s="27"/>
      <c r="E14" s="27" t="n">
        <v>4</v>
      </c>
      <c r="F14" s="27"/>
      <c r="G14" s="27"/>
      <c r="H14" s="27"/>
      <c r="I14" s="27" t="n">
        <v>4</v>
      </c>
      <c r="J14" s="27"/>
      <c r="K14" s="27"/>
      <c r="L14" s="27" t="n">
        <v>7</v>
      </c>
      <c r="M14" s="27"/>
      <c r="N14" s="27"/>
      <c r="O14" s="27"/>
      <c r="P14" s="23"/>
      <c r="Q14" s="23"/>
      <c r="R14" s="23"/>
      <c r="S14" s="23"/>
      <c r="T14" s="23"/>
      <c r="U14" s="23"/>
      <c r="V14" s="23" t="n">
        <v>6</v>
      </c>
      <c r="W14" s="23"/>
      <c r="X14" s="23"/>
      <c r="Y14" s="23" t="n">
        <v>10</v>
      </c>
      <c r="Z14" s="23"/>
      <c r="AA14" s="23"/>
      <c r="AB14" s="23"/>
      <c r="AC14" s="23"/>
      <c r="AD14" s="23"/>
      <c r="AE14" s="23" t="n">
        <v>0</v>
      </c>
      <c r="AF14" s="27" t="n">
        <v>3</v>
      </c>
      <c r="AG14" s="27" t="n">
        <v>4</v>
      </c>
      <c r="AH14" s="133" t="n">
        <v>5</v>
      </c>
      <c r="AI14" s="240" t="n">
        <f aca="false">SUM(D14:AH14)</f>
        <v>43</v>
      </c>
    </row>
    <row r="15" customFormat="false" ht="13.5" hidden="false" customHeight="false" outlineLevel="0" collapsed="false">
      <c r="A15" s="0" t="n">
        <f aca="false">A14+1</f>
        <v>11</v>
      </c>
      <c r="B15" s="0" t="s">
        <v>166</v>
      </c>
      <c r="C15" s="224" t="s">
        <v>172</v>
      </c>
      <c r="D15" s="27"/>
      <c r="E15" s="27" t="n">
        <v>4</v>
      </c>
      <c r="F15" s="27"/>
      <c r="G15" s="27"/>
      <c r="H15" s="27"/>
      <c r="I15" s="27" t="n">
        <f aca="false">7+2</f>
        <v>9</v>
      </c>
      <c r="J15" s="27"/>
      <c r="K15" s="27" t="n">
        <v>4</v>
      </c>
      <c r="L15" s="27" t="n">
        <v>4</v>
      </c>
      <c r="M15" s="27"/>
      <c r="N15" s="27"/>
      <c r="O15" s="27"/>
      <c r="P15" s="23"/>
      <c r="Q15" s="23"/>
      <c r="R15" s="23"/>
      <c r="S15" s="23"/>
      <c r="T15" s="23"/>
      <c r="U15" s="23" t="n">
        <v>6</v>
      </c>
      <c r="V15" s="23" t="n">
        <v>6</v>
      </c>
      <c r="W15" s="23"/>
      <c r="X15" s="23" t="n">
        <v>6</v>
      </c>
      <c r="Y15" s="23" t="n">
        <v>6</v>
      </c>
      <c r="Z15" s="23"/>
      <c r="AA15" s="23"/>
      <c r="AB15" s="23"/>
      <c r="AC15" s="23"/>
      <c r="AD15" s="23"/>
      <c r="AE15" s="23" t="n">
        <v>0</v>
      </c>
      <c r="AF15" s="27" t="n">
        <v>3</v>
      </c>
      <c r="AG15" s="27" t="n">
        <v>4</v>
      </c>
      <c r="AH15" s="133" t="n">
        <v>5</v>
      </c>
      <c r="AI15" s="240" t="n">
        <f aca="false">SUM(D15:AH15)</f>
        <v>57</v>
      </c>
    </row>
    <row r="16" customFormat="false" ht="13.5" hidden="false" customHeight="false" outlineLevel="0" collapsed="false">
      <c r="A16" s="0" t="n">
        <f aca="false">A15+1</f>
        <v>12</v>
      </c>
      <c r="B16" s="0" t="s">
        <v>166</v>
      </c>
      <c r="C16" s="224" t="s">
        <v>173</v>
      </c>
      <c r="D16" s="27"/>
      <c r="E16" s="27" t="n">
        <v>7</v>
      </c>
      <c r="F16" s="27"/>
      <c r="G16" s="27"/>
      <c r="H16" s="27"/>
      <c r="I16" s="27" t="n">
        <v>7</v>
      </c>
      <c r="J16" s="27"/>
      <c r="K16" s="27"/>
      <c r="L16" s="27" t="n">
        <v>4</v>
      </c>
      <c r="M16" s="27"/>
      <c r="N16" s="27"/>
      <c r="O16" s="27"/>
      <c r="P16" s="23"/>
      <c r="Q16" s="23"/>
      <c r="R16" s="23"/>
      <c r="S16" s="23"/>
      <c r="T16" s="23"/>
      <c r="U16" s="23" t="n">
        <v>6</v>
      </c>
      <c r="V16" s="23" t="n">
        <v>0</v>
      </c>
      <c r="W16" s="23"/>
      <c r="X16" s="23" t="n">
        <v>6</v>
      </c>
      <c r="Y16" s="23" t="n">
        <v>6</v>
      </c>
      <c r="Z16" s="23"/>
      <c r="AA16" s="23"/>
      <c r="AB16" s="23"/>
      <c r="AC16" s="23"/>
      <c r="AD16" s="23"/>
      <c r="AE16" s="23" t="n">
        <v>0</v>
      </c>
      <c r="AF16" s="27" t="n">
        <v>3</v>
      </c>
      <c r="AG16" s="27" t="n">
        <v>4</v>
      </c>
      <c r="AH16" s="133" t="n">
        <v>5</v>
      </c>
      <c r="AI16" s="240" t="n">
        <f aca="false">SUM(D16:AH16)</f>
        <v>48</v>
      </c>
      <c r="AJ16" s="0" t="n">
        <f aca="false">SUM(AI10:AI16)</f>
        <v>283</v>
      </c>
    </row>
    <row r="17" customFormat="false" ht="13.5" hidden="false" customHeight="false" outlineLevel="0" collapsed="false">
      <c r="A17" s="0" t="n">
        <f aca="false">A16+1</f>
        <v>13</v>
      </c>
      <c r="B17" s="0" t="s">
        <v>174</v>
      </c>
      <c r="C17" s="224" t="s">
        <v>175</v>
      </c>
      <c r="D17" s="27"/>
      <c r="E17" s="27"/>
      <c r="F17" s="27"/>
      <c r="G17" s="27" t="n">
        <f aca="false">7+7</f>
        <v>14</v>
      </c>
      <c r="H17" s="27"/>
      <c r="I17" s="27"/>
      <c r="J17" s="27"/>
      <c r="K17" s="27"/>
      <c r="L17" s="27"/>
      <c r="M17" s="27" t="n">
        <f aca="false">7+0</f>
        <v>7</v>
      </c>
      <c r="N17" s="27"/>
      <c r="O17" s="27"/>
      <c r="P17" s="23" t="n">
        <f aca="false">0+0</f>
        <v>0</v>
      </c>
      <c r="Q17" s="23" t="n">
        <f aca="false">7+7</f>
        <v>14</v>
      </c>
      <c r="R17" s="23"/>
      <c r="S17" s="23" t="n">
        <f aca="false">0+0</f>
        <v>0</v>
      </c>
      <c r="T17" s="23" t="n">
        <f aca="false">0+0</f>
        <v>0</v>
      </c>
      <c r="U17" s="23" t="n">
        <f aca="false">0+0</f>
        <v>0</v>
      </c>
      <c r="V17" s="23"/>
      <c r="W17" s="23"/>
      <c r="X17" s="23"/>
      <c r="Y17" s="23"/>
      <c r="Z17" s="23"/>
      <c r="AA17" s="23" t="n">
        <f aca="false">0+0</f>
        <v>0</v>
      </c>
      <c r="AB17" s="23"/>
      <c r="AC17" s="23" t="n">
        <f aca="false">10+10</f>
        <v>20</v>
      </c>
      <c r="AD17" s="23"/>
      <c r="AE17" s="23"/>
      <c r="AF17" s="27" t="n">
        <v>3</v>
      </c>
      <c r="AG17" s="27" t="n">
        <v>4</v>
      </c>
      <c r="AH17" s="133"/>
      <c r="AI17" s="240" t="n">
        <f aca="false">SUM(D17:AH17)</f>
        <v>62</v>
      </c>
    </row>
    <row r="18" customFormat="false" ht="13.5" hidden="false" customHeight="false" outlineLevel="0" collapsed="false">
      <c r="A18" s="0" t="n">
        <f aca="false">A17+1</f>
        <v>14</v>
      </c>
      <c r="B18" s="0" t="s">
        <v>174</v>
      </c>
      <c r="C18" s="224" t="s">
        <v>176</v>
      </c>
      <c r="D18" s="27"/>
      <c r="E18" s="27"/>
      <c r="F18" s="27"/>
      <c r="G18" s="27" t="n">
        <v>4</v>
      </c>
      <c r="H18" s="27"/>
      <c r="I18" s="27"/>
      <c r="J18" s="27"/>
      <c r="K18" s="27"/>
      <c r="L18" s="27"/>
      <c r="M18" s="27" t="n">
        <f aca="false">7+4</f>
        <v>11</v>
      </c>
      <c r="N18" s="27"/>
      <c r="O18" s="27"/>
      <c r="P18" s="23" t="n">
        <f aca="false">0+4</f>
        <v>4</v>
      </c>
      <c r="Q18" s="23" t="n">
        <f aca="false">7+4</f>
        <v>11</v>
      </c>
      <c r="R18" s="23"/>
      <c r="S18" s="23" t="n">
        <f aca="false">0+6</f>
        <v>6</v>
      </c>
      <c r="T18" s="23" t="n">
        <v>6</v>
      </c>
      <c r="U18" s="23" t="n">
        <v>6</v>
      </c>
      <c r="V18" s="23"/>
      <c r="W18" s="23"/>
      <c r="X18" s="23"/>
      <c r="Y18" s="23"/>
      <c r="Z18" s="23"/>
      <c r="AA18" s="23" t="n">
        <v>6</v>
      </c>
      <c r="AB18" s="23"/>
      <c r="AC18" s="23" t="n">
        <f aca="false">10+6</f>
        <v>16</v>
      </c>
      <c r="AD18" s="23"/>
      <c r="AE18" s="23"/>
      <c r="AF18" s="27" t="n">
        <v>3</v>
      </c>
      <c r="AG18" s="27" t="n">
        <v>4</v>
      </c>
      <c r="AH18" s="133"/>
      <c r="AI18" s="240" t="n">
        <f aca="false">SUM(D18:AH18)</f>
        <v>77</v>
      </c>
    </row>
    <row r="19" customFormat="false" ht="13.5" hidden="false" customHeight="false" outlineLevel="0" collapsed="false">
      <c r="A19" s="0" t="n">
        <f aca="false">A18+1</f>
        <v>15</v>
      </c>
      <c r="B19" s="0" t="s">
        <v>174</v>
      </c>
      <c r="C19" s="224" t="s">
        <v>177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3" t="n">
        <v>0</v>
      </c>
      <c r="Q19" s="23" t="n">
        <v>4</v>
      </c>
      <c r="R19" s="23"/>
      <c r="S19" s="23" t="n">
        <v>0</v>
      </c>
      <c r="T19" s="23" t="n">
        <v>0</v>
      </c>
      <c r="U19" s="23" t="n">
        <v>0</v>
      </c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7" t="n">
        <v>3</v>
      </c>
      <c r="AG19" s="27" t="n">
        <v>4</v>
      </c>
      <c r="AH19" s="133"/>
      <c r="AI19" s="240" t="n">
        <f aca="false">SUM(D19:AH19)</f>
        <v>11</v>
      </c>
    </row>
    <row r="20" customFormat="false" ht="13.5" hidden="false" customHeight="false" outlineLevel="0" collapsed="false">
      <c r="A20" s="0" t="n">
        <f aca="false">A19+1</f>
        <v>16</v>
      </c>
      <c r="B20" s="0" t="s">
        <v>174</v>
      </c>
      <c r="C20" s="224" t="s">
        <v>178</v>
      </c>
      <c r="D20" s="27"/>
      <c r="E20" s="27"/>
      <c r="F20" s="27"/>
      <c r="G20" s="241" t="n">
        <f aca="false">7+0</f>
        <v>7</v>
      </c>
      <c r="H20" s="27"/>
      <c r="I20" s="27"/>
      <c r="J20" s="27"/>
      <c r="K20" s="27"/>
      <c r="L20" s="27"/>
      <c r="M20" s="27" t="n">
        <v>2</v>
      </c>
      <c r="N20" s="27"/>
      <c r="O20" s="27"/>
      <c r="P20" s="23" t="n">
        <v>0</v>
      </c>
      <c r="Q20" s="23" t="n">
        <v>2</v>
      </c>
      <c r="R20" s="23"/>
      <c r="S20" s="23" t="n">
        <f aca="false">0+3</f>
        <v>3</v>
      </c>
      <c r="T20" s="23" t="n">
        <v>0</v>
      </c>
      <c r="U20" s="23" t="n">
        <v>0</v>
      </c>
      <c r="V20" s="23"/>
      <c r="W20" s="23"/>
      <c r="X20" s="23"/>
      <c r="Y20" s="23"/>
      <c r="Z20" s="23"/>
      <c r="AA20" s="23" t="n">
        <v>0</v>
      </c>
      <c r="AB20" s="23"/>
      <c r="AC20" s="23" t="n">
        <f aca="false">6+0</f>
        <v>6</v>
      </c>
      <c r="AD20" s="23"/>
      <c r="AE20" s="23"/>
      <c r="AF20" s="27" t="n">
        <v>3</v>
      </c>
      <c r="AG20" s="27" t="n">
        <v>4</v>
      </c>
      <c r="AH20" s="133"/>
      <c r="AI20" s="240" t="n">
        <f aca="false">SUM(D20:AH20)</f>
        <v>27</v>
      </c>
    </row>
    <row r="21" customFormat="false" ht="13.5" hidden="false" customHeight="false" outlineLevel="0" collapsed="false">
      <c r="A21" s="0" t="n">
        <f aca="false">A20+1</f>
        <v>17</v>
      </c>
      <c r="B21" s="0" t="s">
        <v>174</v>
      </c>
      <c r="C21" s="224" t="s">
        <v>179</v>
      </c>
      <c r="D21" s="27"/>
      <c r="E21" s="27"/>
      <c r="F21" s="27"/>
      <c r="G21" s="27" t="n">
        <v>4</v>
      </c>
      <c r="H21" s="27"/>
      <c r="I21" s="27"/>
      <c r="J21" s="27"/>
      <c r="K21" s="27"/>
      <c r="L21" s="27"/>
      <c r="M21" s="27" t="n">
        <v>4</v>
      </c>
      <c r="N21" s="27"/>
      <c r="O21" s="27"/>
      <c r="P21" s="23" t="n">
        <v>0</v>
      </c>
      <c r="Q21" s="23" t="n">
        <v>4</v>
      </c>
      <c r="R21" s="23"/>
      <c r="S21" s="23"/>
      <c r="T21" s="23" t="n">
        <v>0</v>
      </c>
      <c r="U21" s="23" t="n">
        <v>0</v>
      </c>
      <c r="V21" s="23"/>
      <c r="W21" s="23"/>
      <c r="X21" s="23"/>
      <c r="Y21" s="23"/>
      <c r="Z21" s="23"/>
      <c r="AA21" s="23" t="n">
        <f aca="false">0+3</f>
        <v>3</v>
      </c>
      <c r="AB21" s="23"/>
      <c r="AC21" s="23"/>
      <c r="AD21" s="23"/>
      <c r="AE21" s="23"/>
      <c r="AF21" s="27" t="n">
        <v>3</v>
      </c>
      <c r="AG21" s="27" t="n">
        <v>4</v>
      </c>
      <c r="AH21" s="133"/>
      <c r="AI21" s="240" t="n">
        <f aca="false">SUM(D21:AH21)</f>
        <v>22</v>
      </c>
    </row>
    <row r="22" customFormat="false" ht="13.5" hidden="false" customHeight="false" outlineLevel="0" collapsed="false">
      <c r="A22" s="0" t="n">
        <f aca="false">A21+1</f>
        <v>18</v>
      </c>
      <c r="B22" s="0" t="s">
        <v>174</v>
      </c>
      <c r="C22" s="224" t="s">
        <v>180</v>
      </c>
      <c r="D22" s="27"/>
      <c r="E22" s="27"/>
      <c r="F22" s="27"/>
      <c r="G22" s="27" t="n">
        <v>4</v>
      </c>
      <c r="H22" s="27"/>
      <c r="I22" s="27"/>
      <c r="J22" s="27"/>
      <c r="K22" s="27"/>
      <c r="L22" s="27"/>
      <c r="M22" s="27" t="n">
        <v>4</v>
      </c>
      <c r="N22" s="27"/>
      <c r="O22" s="27"/>
      <c r="P22" s="23"/>
      <c r="Q22" s="23"/>
      <c r="R22" s="23"/>
      <c r="S22" s="23"/>
      <c r="T22" s="23" t="n">
        <v>0</v>
      </c>
      <c r="U22" s="23" t="n">
        <v>0</v>
      </c>
      <c r="V22" s="23"/>
      <c r="W22" s="23"/>
      <c r="X22" s="23"/>
      <c r="Y22" s="23"/>
      <c r="Z22" s="23"/>
      <c r="AA22" s="23" t="n">
        <v>0</v>
      </c>
      <c r="AB22" s="23"/>
      <c r="AC22" s="23" t="n">
        <v>6</v>
      </c>
      <c r="AD22" s="23"/>
      <c r="AE22" s="23"/>
      <c r="AF22" s="27" t="n">
        <v>3</v>
      </c>
      <c r="AG22" s="27" t="n">
        <v>4</v>
      </c>
      <c r="AH22" s="133"/>
      <c r="AI22" s="240" t="n">
        <f aca="false">SUM(D22:AH22)</f>
        <v>21</v>
      </c>
      <c r="AJ22" s="0" t="n">
        <f aca="false">SUM(AI17:AI22)</f>
        <v>220</v>
      </c>
    </row>
    <row r="23" customFormat="false" ht="13.5" hidden="false" customHeight="false" outlineLevel="0" collapsed="false">
      <c r="A23" s="0" t="n">
        <f aca="false">A22+1</f>
        <v>19</v>
      </c>
      <c r="B23" s="0" t="s">
        <v>181</v>
      </c>
      <c r="C23" s="224" t="s">
        <v>182</v>
      </c>
      <c r="D23" s="27"/>
      <c r="E23" s="27"/>
      <c r="F23" s="27"/>
      <c r="G23" s="27"/>
      <c r="H23" s="27" t="n">
        <v>4</v>
      </c>
      <c r="I23" s="27"/>
      <c r="J23" s="27" t="n">
        <v>7</v>
      </c>
      <c r="K23" s="27"/>
      <c r="L23" s="27"/>
      <c r="M23" s="27"/>
      <c r="N23" s="27"/>
      <c r="O23" s="27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7" t="n">
        <v>3</v>
      </c>
      <c r="AG23" s="27"/>
      <c r="AH23" s="133"/>
      <c r="AI23" s="240" t="n">
        <f aca="false">SUM(D23:AH23)</f>
        <v>14</v>
      </c>
    </row>
    <row r="24" customFormat="false" ht="13.5" hidden="false" customHeight="false" outlineLevel="0" collapsed="false">
      <c r="A24" s="0" t="n">
        <f aca="false">A23+1</f>
        <v>20</v>
      </c>
      <c r="B24" s="0" t="s">
        <v>181</v>
      </c>
      <c r="C24" s="224" t="s">
        <v>183</v>
      </c>
      <c r="D24" s="27"/>
      <c r="E24" s="27"/>
      <c r="F24" s="27" t="n">
        <f aca="false">7+0</f>
        <v>7</v>
      </c>
      <c r="G24" s="27" t="n">
        <v>0</v>
      </c>
      <c r="H24" s="27" t="n">
        <f aca="false">0+0</f>
        <v>0</v>
      </c>
      <c r="I24" s="27"/>
      <c r="J24" s="27" t="n">
        <f aca="false">7+0</f>
        <v>7</v>
      </c>
      <c r="K24" s="27"/>
      <c r="L24" s="27"/>
      <c r="M24" s="27"/>
      <c r="N24" s="27"/>
      <c r="O24" s="27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7" t="n">
        <v>3</v>
      </c>
      <c r="AG24" s="27"/>
      <c r="AH24" s="133"/>
      <c r="AI24" s="240" t="n">
        <f aca="false">SUM(D24:AH24)</f>
        <v>17</v>
      </c>
    </row>
    <row r="25" customFormat="false" ht="13.5" hidden="false" customHeight="false" outlineLevel="0" collapsed="false">
      <c r="A25" s="0" t="n">
        <f aca="false">A24+1</f>
        <v>21</v>
      </c>
      <c r="B25" s="0" t="s">
        <v>181</v>
      </c>
      <c r="C25" s="224" t="s">
        <v>184</v>
      </c>
      <c r="D25" s="27"/>
      <c r="E25" s="27"/>
      <c r="F25" s="27"/>
      <c r="G25" s="27" t="n">
        <f aca="false">7+0</f>
        <v>7</v>
      </c>
      <c r="H25" s="27" t="n">
        <v>0</v>
      </c>
      <c r="I25" s="27"/>
      <c r="J25" s="27" t="n">
        <v>0</v>
      </c>
      <c r="K25" s="27"/>
      <c r="L25" s="27"/>
      <c r="M25" s="27"/>
      <c r="N25" s="27"/>
      <c r="O25" s="27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7" t="n">
        <v>3</v>
      </c>
      <c r="AG25" s="27"/>
      <c r="AH25" s="133"/>
      <c r="AI25" s="240" t="n">
        <f aca="false">SUM(D25:AH25)</f>
        <v>10</v>
      </c>
    </row>
    <row r="26" customFormat="false" ht="13.5" hidden="false" customHeight="false" outlineLevel="0" collapsed="false">
      <c r="A26" s="0" t="n">
        <f aca="false">A25+1</f>
        <v>22</v>
      </c>
      <c r="B26" s="0" t="s">
        <v>181</v>
      </c>
      <c r="C26" s="224" t="s">
        <v>185</v>
      </c>
      <c r="D26" s="27"/>
      <c r="E26" s="27"/>
      <c r="F26" s="27"/>
      <c r="G26" s="27" t="n">
        <v>7</v>
      </c>
      <c r="H26" s="27" t="n">
        <v>0</v>
      </c>
      <c r="I26" s="27"/>
      <c r="J26" s="27" t="n">
        <v>0</v>
      </c>
      <c r="K26" s="27"/>
      <c r="L26" s="27"/>
      <c r="M26" s="27"/>
      <c r="N26" s="27"/>
      <c r="O26" s="27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7" t="n">
        <v>3</v>
      </c>
      <c r="AG26" s="27"/>
      <c r="AH26" s="133"/>
      <c r="AI26" s="240" t="n">
        <f aca="false">SUM(D26:AH26)</f>
        <v>10</v>
      </c>
    </row>
    <row r="27" customFormat="false" ht="13.5" hidden="false" customHeight="false" outlineLevel="0" collapsed="false">
      <c r="A27" s="0" t="n">
        <f aca="false">A26+1</f>
        <v>23</v>
      </c>
      <c r="B27" s="0" t="s">
        <v>181</v>
      </c>
      <c r="C27" s="224" t="s">
        <v>186</v>
      </c>
      <c r="D27" s="27"/>
      <c r="E27" s="27"/>
      <c r="F27" s="27" t="n">
        <f aca="false">4+0</f>
        <v>4</v>
      </c>
      <c r="G27" s="27" t="n">
        <f aca="false">4+0</f>
        <v>4</v>
      </c>
      <c r="H27" s="27" t="n">
        <f aca="false">4+0</f>
        <v>4</v>
      </c>
      <c r="I27" s="27"/>
      <c r="J27" s="27" t="n">
        <v>0</v>
      </c>
      <c r="K27" s="27"/>
      <c r="L27" s="27"/>
      <c r="M27" s="27"/>
      <c r="N27" s="27"/>
      <c r="O27" s="27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7" t="n">
        <v>3</v>
      </c>
      <c r="AG27" s="27"/>
      <c r="AH27" s="133"/>
      <c r="AI27" s="240" t="n">
        <f aca="false">SUM(D27:AH27)</f>
        <v>15</v>
      </c>
    </row>
    <row r="28" customFormat="false" ht="13.5" hidden="false" customHeight="false" outlineLevel="0" collapsed="false">
      <c r="A28" s="0" t="n">
        <f aca="false">A27+1</f>
        <v>24</v>
      </c>
      <c r="B28" s="0" t="s">
        <v>181</v>
      </c>
      <c r="C28" s="224" t="s">
        <v>187</v>
      </c>
      <c r="D28" s="27"/>
      <c r="E28" s="27"/>
      <c r="F28" s="27" t="n">
        <f aca="false">7+0</f>
        <v>7</v>
      </c>
      <c r="G28" s="27"/>
      <c r="H28" s="27"/>
      <c r="I28" s="27"/>
      <c r="J28" s="27" t="n">
        <v>0</v>
      </c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 t="n">
        <v>3</v>
      </c>
      <c r="AG28" s="27"/>
      <c r="AH28" s="133"/>
      <c r="AI28" s="240" t="n">
        <f aca="false">SUM(D28:AH28)</f>
        <v>10</v>
      </c>
    </row>
    <row r="29" customFormat="false" ht="13.5" hidden="false" customHeight="false" outlineLevel="0" collapsed="false">
      <c r="A29" s="0" t="n">
        <f aca="false">A28+1</f>
        <v>25</v>
      </c>
      <c r="B29" s="0" t="s">
        <v>181</v>
      </c>
      <c r="C29" s="224" t="s">
        <v>188</v>
      </c>
      <c r="D29" s="27"/>
      <c r="E29" s="27"/>
      <c r="F29" s="27" t="n">
        <v>4</v>
      </c>
      <c r="G29" s="27" t="n">
        <v>4</v>
      </c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 t="n">
        <v>3</v>
      </c>
      <c r="AG29" s="27"/>
      <c r="AH29" s="133"/>
      <c r="AI29" s="240" t="n">
        <f aca="false">SUM(D29:AH29)</f>
        <v>11</v>
      </c>
      <c r="AJ29" s="0" t="n">
        <f aca="false">SUM(AI23:AI29)</f>
        <v>87</v>
      </c>
    </row>
    <row r="30" customFormat="false" ht="13.5" hidden="false" customHeight="false" outlineLevel="0" collapsed="false">
      <c r="A30" s="0" t="n">
        <f aca="false">A29+1</f>
        <v>26</v>
      </c>
      <c r="B30" s="0" t="s">
        <v>189</v>
      </c>
      <c r="C30" s="224" t="s">
        <v>190</v>
      </c>
      <c r="D30" s="27" t="n">
        <v>10</v>
      </c>
      <c r="E30" s="27"/>
      <c r="F30" s="27"/>
      <c r="G30" s="27"/>
      <c r="H30" s="27"/>
      <c r="I30" s="27"/>
      <c r="J30" s="27"/>
      <c r="K30" s="27" t="n">
        <v>6</v>
      </c>
      <c r="L30" s="27" t="n">
        <v>6</v>
      </c>
      <c r="M30" s="27"/>
      <c r="N30" s="27"/>
      <c r="O30" s="27"/>
      <c r="P30" s="27"/>
      <c r="Q30" s="27"/>
      <c r="R30" s="27"/>
      <c r="S30" s="27"/>
      <c r="T30" s="27"/>
      <c r="U30" s="27"/>
      <c r="V30" s="27" t="n">
        <v>0</v>
      </c>
      <c r="W30" s="27" t="n">
        <v>0</v>
      </c>
      <c r="X30" s="27"/>
      <c r="Y30" s="27"/>
      <c r="Z30" s="27"/>
      <c r="AA30" s="27" t="n">
        <v>0</v>
      </c>
      <c r="AB30" s="27"/>
      <c r="AC30" s="27"/>
      <c r="AD30" s="27"/>
      <c r="AE30" s="27"/>
      <c r="AF30" s="27" t="n">
        <v>3</v>
      </c>
      <c r="AG30" s="27" t="n">
        <v>4</v>
      </c>
      <c r="AH30" s="133"/>
      <c r="AI30" s="240" t="n">
        <f aca="false">SUM(D30:AH30)</f>
        <v>29</v>
      </c>
    </row>
    <row r="31" customFormat="false" ht="13.5" hidden="false" customHeight="false" outlineLevel="0" collapsed="false">
      <c r="A31" s="0" t="n">
        <f aca="false">A30+1</f>
        <v>27</v>
      </c>
      <c r="B31" s="0" t="s">
        <v>189</v>
      </c>
      <c r="C31" s="224" t="s">
        <v>191</v>
      </c>
      <c r="D31" s="27" t="n">
        <v>6</v>
      </c>
      <c r="E31" s="27"/>
      <c r="F31" s="27"/>
      <c r="G31" s="27"/>
      <c r="H31" s="27"/>
      <c r="I31" s="27"/>
      <c r="J31" s="27"/>
      <c r="K31" s="27" t="n">
        <v>0</v>
      </c>
      <c r="L31" s="27" t="n">
        <v>6</v>
      </c>
      <c r="M31" s="27"/>
      <c r="N31" s="27"/>
      <c r="O31" s="27"/>
      <c r="P31" s="27"/>
      <c r="Q31" s="27"/>
      <c r="R31" s="27"/>
      <c r="S31" s="27"/>
      <c r="T31" s="27"/>
      <c r="U31" s="27"/>
      <c r="V31" s="27" t="n">
        <v>0</v>
      </c>
      <c r="W31" s="27" t="n">
        <v>0</v>
      </c>
      <c r="X31" s="27"/>
      <c r="Y31" s="27"/>
      <c r="Z31" s="27"/>
      <c r="AA31" s="27" t="n">
        <v>0</v>
      </c>
      <c r="AB31" s="27"/>
      <c r="AC31" s="27"/>
      <c r="AD31" s="27"/>
      <c r="AE31" s="27"/>
      <c r="AF31" s="27" t="n">
        <v>3</v>
      </c>
      <c r="AG31" s="27" t="n">
        <v>4</v>
      </c>
      <c r="AH31" s="133"/>
      <c r="AI31" s="240" t="n">
        <f aca="false">SUM(D31:AH31)</f>
        <v>19</v>
      </c>
    </row>
    <row r="32" customFormat="false" ht="13.5" hidden="false" customHeight="false" outlineLevel="0" collapsed="false">
      <c r="A32" s="0" t="n">
        <f aca="false">A31+1</f>
        <v>28</v>
      </c>
      <c r="B32" s="0" t="s">
        <v>189</v>
      </c>
      <c r="C32" s="224" t="s">
        <v>192</v>
      </c>
      <c r="D32" s="27" t="n">
        <v>6</v>
      </c>
      <c r="E32" s="27"/>
      <c r="F32" s="27"/>
      <c r="G32" s="27"/>
      <c r="H32" s="27"/>
      <c r="I32" s="27"/>
      <c r="J32" s="27"/>
      <c r="K32" s="27" t="n">
        <v>0</v>
      </c>
      <c r="L32" s="27" t="n">
        <v>6</v>
      </c>
      <c r="M32" s="27"/>
      <c r="N32" s="27"/>
      <c r="O32" s="27"/>
      <c r="P32" s="27"/>
      <c r="Q32" s="27"/>
      <c r="R32" s="27"/>
      <c r="S32" s="27"/>
      <c r="T32" s="27"/>
      <c r="U32" s="27"/>
      <c r="V32" s="27" t="n">
        <v>0</v>
      </c>
      <c r="W32" s="27" t="n">
        <v>0</v>
      </c>
      <c r="X32" s="27"/>
      <c r="Y32" s="27"/>
      <c r="Z32" s="27"/>
      <c r="AA32" s="27"/>
      <c r="AB32" s="27"/>
      <c r="AC32" s="27"/>
      <c r="AD32" s="27"/>
      <c r="AE32" s="27"/>
      <c r="AF32" s="27" t="n">
        <v>3</v>
      </c>
      <c r="AG32" s="27" t="n">
        <v>4</v>
      </c>
      <c r="AH32" s="133"/>
      <c r="AI32" s="240" t="n">
        <f aca="false">SUM(D32:AH32)</f>
        <v>19</v>
      </c>
    </row>
    <row r="33" customFormat="false" ht="13.5" hidden="false" customHeight="false" outlineLevel="0" collapsed="false">
      <c r="A33" s="0" t="n">
        <f aca="false">A32+1</f>
        <v>29</v>
      </c>
      <c r="B33" s="0" t="s">
        <v>189</v>
      </c>
      <c r="C33" s="224" t="s">
        <v>193</v>
      </c>
      <c r="D33" s="27" t="n">
        <v>0</v>
      </c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 t="n">
        <v>0</v>
      </c>
      <c r="W33" s="27" t="n">
        <v>6</v>
      </c>
      <c r="X33" s="27"/>
      <c r="Y33" s="27"/>
      <c r="Z33" s="27"/>
      <c r="AA33" s="27" t="n">
        <f aca="false">13+0</f>
        <v>13</v>
      </c>
      <c r="AB33" s="27"/>
      <c r="AC33" s="27"/>
      <c r="AD33" s="27"/>
      <c r="AE33" s="27"/>
      <c r="AF33" s="27" t="n">
        <v>3</v>
      </c>
      <c r="AG33" s="27" t="n">
        <v>4</v>
      </c>
      <c r="AH33" s="133"/>
      <c r="AI33" s="240" t="n">
        <f aca="false">SUM(D33:AH33)</f>
        <v>26</v>
      </c>
    </row>
    <row r="34" customFormat="false" ht="13.5" hidden="false" customHeight="false" outlineLevel="0" collapsed="false">
      <c r="A34" s="0" t="n">
        <f aca="false">A33+1</f>
        <v>30</v>
      </c>
      <c r="B34" s="0" t="s">
        <v>189</v>
      </c>
      <c r="C34" s="224" t="s">
        <v>194</v>
      </c>
      <c r="D34" s="27" t="n">
        <v>4</v>
      </c>
      <c r="E34" s="27"/>
      <c r="F34" s="27"/>
      <c r="G34" s="27"/>
      <c r="H34" s="27"/>
      <c r="I34" s="27"/>
      <c r="J34" s="27"/>
      <c r="K34" s="27" t="n">
        <v>0</v>
      </c>
      <c r="L34" s="27" t="n">
        <v>4</v>
      </c>
      <c r="M34" s="27"/>
      <c r="N34" s="27"/>
      <c r="O34" s="27"/>
      <c r="P34" s="27"/>
      <c r="Q34" s="27"/>
      <c r="R34" s="27"/>
      <c r="S34" s="27"/>
      <c r="T34" s="27"/>
      <c r="U34" s="27"/>
      <c r="V34" s="27" t="n">
        <v>0</v>
      </c>
      <c r="W34" s="27"/>
      <c r="X34" s="27"/>
      <c r="Y34" s="27"/>
      <c r="Z34" s="27"/>
      <c r="AA34" s="27" t="n">
        <v>0</v>
      </c>
      <c r="AB34" s="27"/>
      <c r="AC34" s="27"/>
      <c r="AD34" s="27"/>
      <c r="AE34" s="27"/>
      <c r="AF34" s="27" t="n">
        <v>3</v>
      </c>
      <c r="AG34" s="27" t="n">
        <v>4</v>
      </c>
      <c r="AH34" s="133"/>
      <c r="AI34" s="240" t="n">
        <f aca="false">SUM(D34:AH34)</f>
        <v>15</v>
      </c>
    </row>
    <row r="35" customFormat="false" ht="13.5" hidden="false" customHeight="false" outlineLevel="0" collapsed="false">
      <c r="A35" s="0" t="n">
        <f aca="false">A34+1</f>
        <v>31</v>
      </c>
      <c r="B35" s="0" t="s">
        <v>189</v>
      </c>
      <c r="C35" s="224" t="s">
        <v>195</v>
      </c>
      <c r="D35" s="225"/>
      <c r="E35" s="27"/>
      <c r="F35" s="27"/>
      <c r="G35" s="27"/>
      <c r="H35" s="27"/>
      <c r="I35" s="27"/>
      <c r="J35" s="27"/>
      <c r="K35" s="27" t="n">
        <v>6</v>
      </c>
      <c r="L35" s="27" t="n">
        <v>10</v>
      </c>
      <c r="M35" s="27"/>
      <c r="N35" s="27"/>
      <c r="O35" s="27"/>
      <c r="P35" s="27"/>
      <c r="Q35" s="27"/>
      <c r="R35" s="27"/>
      <c r="S35" s="27"/>
      <c r="T35" s="27"/>
      <c r="U35" s="27"/>
      <c r="V35" s="27" t="n">
        <v>0</v>
      </c>
      <c r="W35" s="27" t="n">
        <v>0</v>
      </c>
      <c r="X35" s="27"/>
      <c r="Y35" s="27"/>
      <c r="Z35" s="27"/>
      <c r="AA35" s="27"/>
      <c r="AB35" s="27"/>
      <c r="AC35" s="27"/>
      <c r="AD35" s="27"/>
      <c r="AE35" s="27"/>
      <c r="AF35" s="27" t="n">
        <v>3</v>
      </c>
      <c r="AG35" s="27" t="n">
        <v>4</v>
      </c>
      <c r="AH35" s="133"/>
      <c r="AI35" s="240" t="n">
        <f aca="false">SUM(D35:AH35)</f>
        <v>23</v>
      </c>
      <c r="AJ35" s="0" t="n">
        <f aca="false">SUM(AI30:AI35)</f>
        <v>131</v>
      </c>
    </row>
    <row r="36" customFormat="false" ht="13.5" hidden="false" customHeight="false" outlineLevel="0" collapsed="false">
      <c r="A36" s="0" t="n">
        <f aca="false">A35+1</f>
        <v>32</v>
      </c>
      <c r="B36" s="227" t="s">
        <v>196</v>
      </c>
      <c r="C36" s="228" t="s">
        <v>197</v>
      </c>
      <c r="D36" s="225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 t="n">
        <f aca="false">0+0</f>
        <v>0</v>
      </c>
      <c r="S36" s="27"/>
      <c r="T36" s="27"/>
      <c r="U36" s="27"/>
      <c r="V36" s="27" t="n">
        <f aca="false">10+10</f>
        <v>20</v>
      </c>
      <c r="W36" s="27"/>
      <c r="X36" s="27" t="n">
        <v>10</v>
      </c>
      <c r="Y36" s="27"/>
      <c r="Z36" s="27" t="n">
        <v>0</v>
      </c>
      <c r="AA36" s="27"/>
      <c r="AB36" s="27"/>
      <c r="AC36" s="27"/>
      <c r="AD36" s="27"/>
      <c r="AE36" s="27"/>
      <c r="AF36" s="27" t="n">
        <v>3</v>
      </c>
      <c r="AG36" s="27"/>
      <c r="AH36" s="133"/>
      <c r="AI36" s="240" t="n">
        <f aca="false">SUM(D36:AH36)</f>
        <v>33</v>
      </c>
    </row>
    <row r="37" customFormat="false" ht="13.5" hidden="false" customHeight="false" outlineLevel="0" collapsed="false">
      <c r="A37" s="0" t="n">
        <f aca="false">A36+1</f>
        <v>33</v>
      </c>
      <c r="B37" s="227" t="s">
        <v>196</v>
      </c>
      <c r="C37" s="228" t="s">
        <v>198</v>
      </c>
      <c r="D37" s="225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 t="n">
        <v>3</v>
      </c>
      <c r="AG37" s="27"/>
      <c r="AH37" s="133"/>
      <c r="AI37" s="240" t="n">
        <f aca="false">SUM(D37:AH37)</f>
        <v>3</v>
      </c>
    </row>
    <row r="38" customFormat="false" ht="13.5" hidden="false" customHeight="false" outlineLevel="0" collapsed="false">
      <c r="A38" s="0" t="n">
        <f aca="false">A37+1</f>
        <v>34</v>
      </c>
      <c r="B38" s="227" t="s">
        <v>196</v>
      </c>
      <c r="C38" s="228" t="s">
        <v>199</v>
      </c>
      <c r="D38" s="225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 t="n">
        <v>0</v>
      </c>
      <c r="S38" s="27"/>
      <c r="T38" s="27"/>
      <c r="U38" s="27"/>
      <c r="V38" s="27" t="n">
        <v>10</v>
      </c>
      <c r="W38" s="27"/>
      <c r="X38" s="27" t="n">
        <v>10</v>
      </c>
      <c r="Y38" s="27"/>
      <c r="Z38" s="27" t="n">
        <v>0</v>
      </c>
      <c r="AA38" s="27"/>
      <c r="AB38" s="27"/>
      <c r="AC38" s="27"/>
      <c r="AD38" s="27"/>
      <c r="AE38" s="27"/>
      <c r="AF38" s="27" t="n">
        <v>3</v>
      </c>
      <c r="AG38" s="27"/>
      <c r="AH38" s="133"/>
      <c r="AI38" s="240" t="n">
        <f aca="false">SUM(D38:AH38)</f>
        <v>23</v>
      </c>
    </row>
    <row r="39" customFormat="false" ht="13.5" hidden="false" customHeight="false" outlineLevel="0" collapsed="false">
      <c r="A39" s="0" t="n">
        <f aca="false">A38+1</f>
        <v>35</v>
      </c>
      <c r="B39" s="227" t="s">
        <v>196</v>
      </c>
      <c r="C39" s="228" t="s">
        <v>200</v>
      </c>
      <c r="D39" s="225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 t="n">
        <v>10</v>
      </c>
      <c r="S39" s="27"/>
      <c r="T39" s="27"/>
      <c r="U39" s="27"/>
      <c r="V39" s="27" t="n">
        <v>10</v>
      </c>
      <c r="W39" s="27"/>
      <c r="X39" s="27" t="n">
        <v>10</v>
      </c>
      <c r="Y39" s="27"/>
      <c r="Z39" s="27" t="n">
        <v>0</v>
      </c>
      <c r="AA39" s="27"/>
      <c r="AB39" s="27"/>
      <c r="AC39" s="27"/>
      <c r="AD39" s="27"/>
      <c r="AE39" s="27"/>
      <c r="AF39" s="27" t="n">
        <v>3</v>
      </c>
      <c r="AG39" s="27"/>
      <c r="AH39" s="133"/>
      <c r="AI39" s="240" t="n">
        <f aca="false">SUM(D39:AH39)</f>
        <v>33</v>
      </c>
    </row>
    <row r="40" customFormat="false" ht="13.5" hidden="false" customHeight="false" outlineLevel="0" collapsed="false">
      <c r="A40" s="0" t="n">
        <f aca="false">A39+1</f>
        <v>36</v>
      </c>
      <c r="B40" s="227" t="s">
        <v>196</v>
      </c>
      <c r="C40" s="228" t="s">
        <v>201</v>
      </c>
      <c r="D40" s="225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 t="n">
        <v>0</v>
      </c>
      <c r="Y40" s="27"/>
      <c r="Z40" s="27" t="n">
        <v>0</v>
      </c>
      <c r="AA40" s="27"/>
      <c r="AB40" s="27"/>
      <c r="AC40" s="27"/>
      <c r="AD40" s="27"/>
      <c r="AE40" s="27"/>
      <c r="AF40" s="27" t="n">
        <v>3</v>
      </c>
      <c r="AG40" s="27"/>
      <c r="AH40" s="133"/>
      <c r="AI40" s="240" t="n">
        <f aca="false">SUM(D40:AH40)</f>
        <v>3</v>
      </c>
      <c r="AJ40" s="0" t="n">
        <f aca="false">SUM(AI36:AI40)</f>
        <v>95</v>
      </c>
    </row>
    <row r="41" customFormat="false" ht="14.25" hidden="false" customHeight="false" outlineLevel="0" collapsed="false">
      <c r="C41" s="230"/>
      <c r="D41" s="231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136"/>
      <c r="AI41" s="242"/>
    </row>
    <row r="42" customFormat="false" ht="13.5" hidden="false" customHeight="false" outlineLevel="0" collapsed="false">
      <c r="AI42" s="0" t="s">
        <v>21</v>
      </c>
      <c r="AJ42" s="0" t="n">
        <f aca="false">SUM(AJ5:AJ41)</f>
        <v>1181</v>
      </c>
    </row>
    <row r="43" customFormat="false" ht="13.5" hidden="false" customHeight="false" outlineLevel="0" collapsed="false">
      <c r="AI43" s="0" t="s">
        <v>212</v>
      </c>
      <c r="AJ43" s="243" t="n">
        <f aca="false">AJ42/A40</f>
        <v>32.8055555555556</v>
      </c>
    </row>
    <row r="56" customFormat="false" ht="13.5" hidden="false" customHeight="false" outlineLevel="0" collapsed="false">
      <c r="U56" s="232"/>
    </row>
    <row r="57" customFormat="false" ht="13.5" hidden="false" customHeight="false" outlineLevel="0" collapsed="false">
      <c r="U57" s="232"/>
    </row>
    <row r="58" customFormat="false" ht="13.5" hidden="false" customHeight="false" outlineLevel="0" collapsed="false">
      <c r="U58" s="232"/>
    </row>
    <row r="60" customFormat="false" ht="13.5" hidden="false" customHeight="false" outlineLevel="0" collapsed="false">
      <c r="E60" s="1"/>
      <c r="F60" s="1"/>
      <c r="G60" s="1"/>
      <c r="H60" s="1"/>
      <c r="I60" s="1"/>
      <c r="J60" s="1"/>
      <c r="K60" s="1"/>
      <c r="L60" s="1"/>
    </row>
    <row r="88" customFormat="false" ht="13.5" hidden="false" customHeight="false" outlineLevel="0" collapsed="false">
      <c r="I88" s="0" t="s">
        <v>157</v>
      </c>
    </row>
    <row r="89" customFormat="false" ht="13.5" hidden="false" customHeight="false" outlineLevel="0" collapsed="false">
      <c r="I89" s="0" t="s">
        <v>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2" t="s">
        <v>104</v>
      </c>
    </row>
    <row r="3" customFormat="false" ht="14.25" hidden="false" customHeight="false" outlineLevel="0" collapsed="false"/>
    <row r="4" customFormat="false" ht="13.5" hidden="false" customHeight="false" outlineLevel="0" collapsed="false">
      <c r="B4" s="209" t="s">
        <v>2</v>
      </c>
      <c r="C4" s="210" t="n">
        <v>39648</v>
      </c>
      <c r="D4" s="210"/>
      <c r="E4" s="211" t="n">
        <v>39649</v>
      </c>
      <c r="F4" s="211"/>
      <c r="G4" s="211" t="n">
        <v>40026</v>
      </c>
      <c r="H4" s="211"/>
      <c r="I4" s="211" t="n">
        <v>40027</v>
      </c>
      <c r="J4" s="211"/>
      <c r="K4" s="211" t="n">
        <v>40033</v>
      </c>
      <c r="L4" s="211"/>
      <c r="M4" s="211" t="n">
        <v>40047</v>
      </c>
      <c r="N4" s="211"/>
      <c r="O4" s="211" t="n">
        <v>40054</v>
      </c>
      <c r="P4" s="211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4"/>
      <c r="AB4" s="214"/>
      <c r="AC4" s="244" t="s">
        <v>21</v>
      </c>
      <c r="AD4" s="244"/>
      <c r="AE4" s="59" t="s">
        <v>118</v>
      </c>
    </row>
    <row r="5" customFormat="false" ht="14.25" hidden="false" customHeight="false" outlineLevel="0" collapsed="false">
      <c r="A5" s="2" t="s">
        <v>159</v>
      </c>
      <c r="B5" s="216"/>
      <c r="C5" s="71" t="s">
        <v>130</v>
      </c>
      <c r="D5" s="72" t="s">
        <v>131</v>
      </c>
      <c r="E5" s="71" t="s">
        <v>130</v>
      </c>
      <c r="F5" s="72" t="s">
        <v>131</v>
      </c>
      <c r="G5" s="71" t="s">
        <v>130</v>
      </c>
      <c r="H5" s="72" t="s">
        <v>131</v>
      </c>
      <c r="I5" s="71" t="s">
        <v>130</v>
      </c>
      <c r="J5" s="72" t="s">
        <v>131</v>
      </c>
      <c r="K5" s="71" t="s">
        <v>130</v>
      </c>
      <c r="L5" s="72" t="s">
        <v>131</v>
      </c>
      <c r="M5" s="71" t="s">
        <v>130</v>
      </c>
      <c r="N5" s="72" t="s">
        <v>131</v>
      </c>
      <c r="O5" s="71" t="s">
        <v>130</v>
      </c>
      <c r="P5" s="72" t="s">
        <v>131</v>
      </c>
      <c r="Q5" s="71" t="s">
        <v>130</v>
      </c>
      <c r="R5" s="72" t="s">
        <v>131</v>
      </c>
      <c r="S5" s="71" t="s">
        <v>130</v>
      </c>
      <c r="T5" s="72" t="s">
        <v>131</v>
      </c>
      <c r="U5" s="71" t="s">
        <v>130</v>
      </c>
      <c r="V5" s="72" t="s">
        <v>131</v>
      </c>
      <c r="W5" s="71" t="s">
        <v>130</v>
      </c>
      <c r="X5" s="72" t="s">
        <v>131</v>
      </c>
      <c r="Y5" s="71" t="s">
        <v>130</v>
      </c>
      <c r="Z5" s="72" t="s">
        <v>131</v>
      </c>
      <c r="AA5" s="71" t="s">
        <v>130</v>
      </c>
      <c r="AB5" s="72" t="s">
        <v>131</v>
      </c>
      <c r="AC5" s="82" t="s">
        <v>130</v>
      </c>
      <c r="AD5" s="86" t="s">
        <v>131</v>
      </c>
      <c r="AE5" s="218" t="s">
        <v>132</v>
      </c>
    </row>
    <row r="6" customFormat="false" ht="14.25" hidden="false" customHeight="false" outlineLevel="0" collapsed="false">
      <c r="A6" s="0" t="s">
        <v>160</v>
      </c>
      <c r="B6" s="224" t="s">
        <v>161</v>
      </c>
      <c r="C6" s="110"/>
      <c r="D6" s="111"/>
      <c r="E6" s="110"/>
      <c r="F6" s="111"/>
      <c r="G6" s="110"/>
      <c r="H6" s="111"/>
      <c r="I6" s="110"/>
      <c r="J6" s="111"/>
      <c r="K6" s="110" t="n">
        <v>1</v>
      </c>
      <c r="L6" s="111" t="n">
        <v>1</v>
      </c>
      <c r="M6" s="110" t="n">
        <v>1</v>
      </c>
      <c r="N6" s="111" t="n">
        <v>1</v>
      </c>
      <c r="O6" s="110"/>
      <c r="P6" s="111"/>
      <c r="Q6" s="110"/>
      <c r="R6" s="111"/>
      <c r="S6" s="110"/>
      <c r="T6" s="111"/>
      <c r="U6" s="110"/>
      <c r="V6" s="111"/>
      <c r="W6" s="110"/>
      <c r="X6" s="111"/>
      <c r="Y6" s="110"/>
      <c r="Z6" s="111"/>
      <c r="AA6" s="110"/>
      <c r="AB6" s="111"/>
      <c r="AC6" s="106" t="n">
        <f aca="false">C6+E6+G6+I6+K6+M6+O6+Q6+S6+U6+W6+Y6+AA6</f>
        <v>2</v>
      </c>
      <c r="AD6" s="223" t="n">
        <f aca="false">D6+F6+H6+J6+L6+N6+P6+R6+T6+V6+X6+Z6+AB6</f>
        <v>2</v>
      </c>
      <c r="AE6" s="113" t="n">
        <f aca="false">IF(AC6&gt;0,AD6/AC6,0)</f>
        <v>1</v>
      </c>
    </row>
    <row r="7" customFormat="false" ht="13.5" hidden="false" customHeight="false" outlineLevel="0" collapsed="false">
      <c r="A7" s="0" t="s">
        <v>160</v>
      </c>
      <c r="B7" s="219" t="s">
        <v>162</v>
      </c>
      <c r="C7" s="119"/>
      <c r="D7" s="133"/>
      <c r="E7" s="119"/>
      <c r="F7" s="133"/>
      <c r="G7" s="119"/>
      <c r="H7" s="133"/>
      <c r="I7" s="119"/>
      <c r="J7" s="133"/>
      <c r="K7" s="119"/>
      <c r="L7" s="133"/>
      <c r="M7" s="119" t="n">
        <v>1</v>
      </c>
      <c r="N7" s="133" t="n">
        <v>1</v>
      </c>
      <c r="O7" s="119" t="n">
        <v>1</v>
      </c>
      <c r="P7" s="133" t="n">
        <v>0</v>
      </c>
      <c r="Q7" s="119"/>
      <c r="R7" s="133"/>
      <c r="S7" s="119"/>
      <c r="T7" s="133"/>
      <c r="U7" s="119"/>
      <c r="V7" s="133"/>
      <c r="W7" s="119"/>
      <c r="X7" s="133"/>
      <c r="Y7" s="119"/>
      <c r="Z7" s="133"/>
      <c r="AA7" s="119"/>
      <c r="AB7" s="133"/>
      <c r="AC7" s="128" t="n">
        <f aca="false">C7+E7+G7+I7+K7+M7+O7+Q7+S7+U7+W7+Y7+AA7</f>
        <v>2</v>
      </c>
      <c r="AD7" s="129" t="n">
        <f aca="false">D7+F7+H7+J7+L7+N7+P7+R7+T7+V7+X7+Z7+AB7</f>
        <v>1</v>
      </c>
      <c r="AE7" s="131" t="n">
        <f aca="false">IF(AC7&gt;0,AD7/AC7,0)</f>
        <v>0.5</v>
      </c>
    </row>
    <row r="8" customFormat="false" ht="13.5" hidden="false" customHeight="false" outlineLevel="0" collapsed="false">
      <c r="A8" s="0" t="s">
        <v>160</v>
      </c>
      <c r="B8" s="224" t="s">
        <v>163</v>
      </c>
      <c r="C8" s="119"/>
      <c r="D8" s="133"/>
      <c r="E8" s="119"/>
      <c r="F8" s="133"/>
      <c r="G8" s="119"/>
      <c r="H8" s="133"/>
      <c r="I8" s="119"/>
      <c r="J8" s="133"/>
      <c r="K8" s="119" t="n">
        <v>1</v>
      </c>
      <c r="L8" s="133" t="n">
        <v>0</v>
      </c>
      <c r="M8" s="119" t="n">
        <v>1</v>
      </c>
      <c r="N8" s="133" t="n">
        <v>0</v>
      </c>
      <c r="O8" s="119" t="n">
        <v>1</v>
      </c>
      <c r="P8" s="133" t="n">
        <v>0</v>
      </c>
      <c r="Q8" s="119"/>
      <c r="R8" s="133"/>
      <c r="S8" s="119"/>
      <c r="T8" s="133"/>
      <c r="U8" s="119"/>
      <c r="V8" s="133"/>
      <c r="W8" s="119"/>
      <c r="X8" s="133"/>
      <c r="Y8" s="119"/>
      <c r="Z8" s="133"/>
      <c r="AA8" s="119"/>
      <c r="AB8" s="133"/>
      <c r="AC8" s="128" t="n">
        <f aca="false">C8+E8+G8+I8+K8+M8+O8+Q8+S8+U8+W8+Y8+AA8</f>
        <v>3</v>
      </c>
      <c r="AD8" s="129" t="n">
        <f aca="false">D8+F8+H8+J8+L8+N8+P8+R8+T8+V8+X8+Z8+AB8</f>
        <v>0</v>
      </c>
      <c r="AE8" s="131" t="n">
        <f aca="false">IF(AC8&gt;0,AD8/AC8,0)</f>
        <v>0</v>
      </c>
    </row>
    <row r="9" customFormat="false" ht="13.5" hidden="false" customHeight="false" outlineLevel="0" collapsed="false">
      <c r="A9" s="0" t="s">
        <v>160</v>
      </c>
      <c r="B9" s="224" t="s">
        <v>164</v>
      </c>
      <c r="C9" s="119"/>
      <c r="D9" s="133"/>
      <c r="E9" s="119"/>
      <c r="F9" s="133"/>
      <c r="G9" s="119"/>
      <c r="H9" s="133"/>
      <c r="I9" s="119"/>
      <c r="J9" s="133"/>
      <c r="K9" s="119" t="n">
        <v>1</v>
      </c>
      <c r="L9" s="133" t="n">
        <v>0</v>
      </c>
      <c r="M9" s="119" t="n">
        <v>1</v>
      </c>
      <c r="N9" s="133" t="n">
        <v>0</v>
      </c>
      <c r="O9" s="119" t="n">
        <v>1</v>
      </c>
      <c r="P9" s="133" t="n">
        <v>0</v>
      </c>
      <c r="Q9" s="119"/>
      <c r="R9" s="133"/>
      <c r="S9" s="119"/>
      <c r="T9" s="133"/>
      <c r="U9" s="119"/>
      <c r="V9" s="133"/>
      <c r="W9" s="119"/>
      <c r="X9" s="133"/>
      <c r="Y9" s="119"/>
      <c r="Z9" s="133"/>
      <c r="AA9" s="119"/>
      <c r="AB9" s="133"/>
      <c r="AC9" s="128" t="n">
        <f aca="false">C9+E9+G9+I9+K9+M9+O9+Q9+S9+U9+W9+Y9+AA9</f>
        <v>3</v>
      </c>
      <c r="AD9" s="129" t="n">
        <f aca="false">D9+F9+H9+J9+L9+N9+P9+R9+T9+V9+X9+Z9+AB9</f>
        <v>0</v>
      </c>
      <c r="AE9" s="131" t="n">
        <f aca="false">IF(AC9&gt;0,AD9/AC9,0)</f>
        <v>0</v>
      </c>
      <c r="AF9" s="0" t="n">
        <f aca="false">SUM(AC6:AC9)</f>
        <v>10</v>
      </c>
      <c r="AG9" s="0" t="n">
        <f aca="false">SUM(AD6:AD9)</f>
        <v>3</v>
      </c>
    </row>
    <row r="10" customFormat="false" ht="13.5" hidden="false" customHeight="false" outlineLevel="0" collapsed="false">
      <c r="A10" s="0" t="s">
        <v>166</v>
      </c>
      <c r="B10" s="224" t="s">
        <v>165</v>
      </c>
      <c r="C10" s="119"/>
      <c r="D10" s="133"/>
      <c r="E10" s="119"/>
      <c r="F10" s="133"/>
      <c r="G10" s="119"/>
      <c r="H10" s="133"/>
      <c r="I10" s="119"/>
      <c r="J10" s="133"/>
      <c r="K10" s="119"/>
      <c r="L10" s="133"/>
      <c r="M10" s="119"/>
      <c r="N10" s="133"/>
      <c r="O10" s="119"/>
      <c r="P10" s="133"/>
      <c r="Q10" s="119"/>
      <c r="R10" s="133"/>
      <c r="S10" s="119"/>
      <c r="T10" s="133"/>
      <c r="U10" s="119"/>
      <c r="V10" s="133"/>
      <c r="W10" s="119"/>
      <c r="X10" s="133"/>
      <c r="Y10" s="119"/>
      <c r="Z10" s="133"/>
      <c r="AA10" s="119"/>
      <c r="AB10" s="133"/>
      <c r="AC10" s="128" t="n">
        <f aca="false">C10+E10+G10+I10+K10+M10+O10+Q10+S10+U10+W10+Y10+AA10</f>
        <v>0</v>
      </c>
      <c r="AD10" s="129" t="n">
        <f aca="false">D10+F10+H10+J10+L10+N10+P10+R10+T10+V10+X10+Z10+AB10</f>
        <v>0</v>
      </c>
      <c r="AE10" s="131" t="n">
        <f aca="false">IF(AC10&gt;0,AD10/AC10,0)</f>
        <v>0</v>
      </c>
    </row>
    <row r="11" customFormat="false" ht="13.5" hidden="false" customHeight="false" outlineLevel="0" collapsed="false">
      <c r="A11" s="0" t="s">
        <v>166</v>
      </c>
      <c r="B11" s="224" t="s">
        <v>195</v>
      </c>
      <c r="C11" s="119" t="n">
        <v>1</v>
      </c>
      <c r="D11" s="133" t="n">
        <v>1</v>
      </c>
      <c r="E11" s="119"/>
      <c r="F11" s="133"/>
      <c r="G11" s="119"/>
      <c r="H11" s="133"/>
      <c r="I11" s="119" t="n">
        <v>1</v>
      </c>
      <c r="J11" s="133" t="n">
        <v>0</v>
      </c>
      <c r="K11" s="119"/>
      <c r="L11" s="133"/>
      <c r="M11" s="119"/>
      <c r="N11" s="133"/>
      <c r="O11" s="119"/>
      <c r="P11" s="133"/>
      <c r="Q11" s="119"/>
      <c r="R11" s="133"/>
      <c r="S11" s="119"/>
      <c r="T11" s="133"/>
      <c r="U11" s="119"/>
      <c r="V11" s="133"/>
      <c r="W11" s="119"/>
      <c r="X11" s="133"/>
      <c r="Y11" s="119"/>
      <c r="Z11" s="133"/>
      <c r="AA11" s="119"/>
      <c r="AB11" s="133"/>
      <c r="AC11" s="128" t="n">
        <f aca="false">C11+E11+G11+I11+K11+M11+O11+Q11+S11+U11+W11+Y11+AA11</f>
        <v>2</v>
      </c>
      <c r="AD11" s="129" t="n">
        <f aca="false">D11+F11+H11+J11+L11+N11+P11+R11+T11+V11+X11+Z11+AB11</f>
        <v>1</v>
      </c>
      <c r="AE11" s="131" t="n">
        <f aca="false">IF(AC11&gt;0,AD11/AC11,0)</f>
        <v>0.5</v>
      </c>
    </row>
    <row r="12" customFormat="false" ht="13.5" hidden="false" customHeight="false" outlineLevel="0" collapsed="false">
      <c r="A12" s="0" t="s">
        <v>166</v>
      </c>
      <c r="B12" s="224" t="s">
        <v>173</v>
      </c>
      <c r="C12" s="119" t="n">
        <v>1</v>
      </c>
      <c r="D12" s="133" t="n">
        <v>1</v>
      </c>
      <c r="E12" s="119"/>
      <c r="F12" s="133"/>
      <c r="G12" s="119"/>
      <c r="H12" s="133"/>
      <c r="I12" s="119" t="n">
        <v>1</v>
      </c>
      <c r="J12" s="133" t="n">
        <v>0</v>
      </c>
      <c r="K12" s="119"/>
      <c r="L12" s="133"/>
      <c r="M12" s="119"/>
      <c r="N12" s="133"/>
      <c r="O12" s="119"/>
      <c r="P12" s="133"/>
      <c r="Q12" s="119"/>
      <c r="R12" s="133"/>
      <c r="S12" s="119"/>
      <c r="T12" s="133"/>
      <c r="U12" s="119"/>
      <c r="V12" s="133"/>
      <c r="W12" s="119"/>
      <c r="X12" s="133"/>
      <c r="Y12" s="119"/>
      <c r="Z12" s="133"/>
      <c r="AA12" s="119"/>
      <c r="AB12" s="133"/>
      <c r="AC12" s="128" t="n">
        <f aca="false">C12+E12+G12+I12+K12+M12+O12+Q12+S12+U12+W12+Y12+AA12</f>
        <v>2</v>
      </c>
      <c r="AD12" s="129" t="n">
        <f aca="false">D12+F12+H12+J12+L12+N12+P12+R12+T12+V12+X12+Z12+AB12</f>
        <v>1</v>
      </c>
      <c r="AE12" s="131" t="n">
        <f aca="false">IF(AC12&gt;0,AD12/AC12,0)</f>
        <v>0.5</v>
      </c>
    </row>
    <row r="13" customFormat="false" ht="13.5" hidden="false" customHeight="false" outlineLevel="0" collapsed="false">
      <c r="A13" s="0" t="s">
        <v>166</v>
      </c>
      <c r="B13" s="224" t="s">
        <v>167</v>
      </c>
      <c r="C13" s="119" t="n">
        <v>1</v>
      </c>
      <c r="D13" s="133" t="n">
        <v>1</v>
      </c>
      <c r="E13" s="119"/>
      <c r="F13" s="133"/>
      <c r="G13" s="119"/>
      <c r="H13" s="133"/>
      <c r="I13" s="119" t="n">
        <v>1</v>
      </c>
      <c r="J13" s="133" t="n">
        <v>0</v>
      </c>
      <c r="K13" s="119"/>
      <c r="L13" s="133"/>
      <c r="M13" s="119"/>
      <c r="N13" s="133"/>
      <c r="O13" s="119"/>
      <c r="P13" s="133"/>
      <c r="Q13" s="119"/>
      <c r="R13" s="133"/>
      <c r="S13" s="119"/>
      <c r="T13" s="133"/>
      <c r="U13" s="119"/>
      <c r="V13" s="133"/>
      <c r="W13" s="119"/>
      <c r="X13" s="133"/>
      <c r="Y13" s="119"/>
      <c r="Z13" s="133"/>
      <c r="AA13" s="119"/>
      <c r="AB13" s="133"/>
      <c r="AC13" s="128" t="n">
        <f aca="false">C13+E13+G13+I13+K13+M13+O13+Q13+S13+U13+W13+Y13+AA13</f>
        <v>2</v>
      </c>
      <c r="AD13" s="129" t="n">
        <f aca="false">D13+F13+H13+J13+L13+N13+P13+R13+T13+V13+X13+Z13+AB13</f>
        <v>1</v>
      </c>
      <c r="AE13" s="131" t="n">
        <f aca="false">IF(AC13&gt;0,AD13/AC13,0)</f>
        <v>0.5</v>
      </c>
    </row>
    <row r="14" customFormat="false" ht="13.5" hidden="false" customHeight="false" outlineLevel="0" collapsed="false">
      <c r="A14" s="0" t="s">
        <v>166</v>
      </c>
      <c r="B14" s="224" t="s">
        <v>169</v>
      </c>
      <c r="C14" s="119" t="n">
        <v>1</v>
      </c>
      <c r="D14" s="133" t="n">
        <v>1</v>
      </c>
      <c r="E14" s="119"/>
      <c r="F14" s="133"/>
      <c r="G14" s="119"/>
      <c r="H14" s="133"/>
      <c r="I14" s="119"/>
      <c r="J14" s="133"/>
      <c r="K14" s="119"/>
      <c r="L14" s="133"/>
      <c r="M14" s="119"/>
      <c r="N14" s="133"/>
      <c r="O14" s="119"/>
      <c r="P14" s="133"/>
      <c r="Q14" s="119"/>
      <c r="R14" s="133"/>
      <c r="S14" s="119"/>
      <c r="T14" s="133"/>
      <c r="U14" s="119"/>
      <c r="V14" s="133"/>
      <c r="W14" s="119"/>
      <c r="X14" s="133"/>
      <c r="Y14" s="119"/>
      <c r="Z14" s="133"/>
      <c r="AA14" s="119"/>
      <c r="AB14" s="133"/>
      <c r="AC14" s="128" t="n">
        <f aca="false">C14+E14+G14+I14+K14+M14+O14+Q14+S14+U14+W14+Y14+AA14</f>
        <v>1</v>
      </c>
      <c r="AD14" s="129" t="n">
        <f aca="false">D14+F14+H14+J14+L14+N14+P14+R14+T14+V14+X14+Z14+AB14</f>
        <v>1</v>
      </c>
      <c r="AE14" s="131" t="n">
        <f aca="false">IF(AC14&gt;0,AD14/AC14,0)</f>
        <v>1</v>
      </c>
      <c r="AF14" s="0" t="n">
        <f aca="false">SUM(AC10:AC14)</f>
        <v>7</v>
      </c>
      <c r="AG14" s="0" t="n">
        <f aca="false">SUM(AD10:AD14)</f>
        <v>4</v>
      </c>
    </row>
    <row r="15" customFormat="false" ht="13.5" hidden="false" customHeight="false" outlineLevel="0" collapsed="false">
      <c r="A15" s="0" t="s">
        <v>174</v>
      </c>
      <c r="B15" s="224" t="s">
        <v>213</v>
      </c>
      <c r="C15" s="119"/>
      <c r="D15" s="133"/>
      <c r="E15" s="119"/>
      <c r="F15" s="133"/>
      <c r="G15" s="119" t="n">
        <v>1</v>
      </c>
      <c r="H15" s="133" t="n">
        <v>0</v>
      </c>
      <c r="I15" s="119"/>
      <c r="J15" s="133"/>
      <c r="K15" s="119"/>
      <c r="L15" s="133"/>
      <c r="M15" s="119"/>
      <c r="N15" s="133"/>
      <c r="O15" s="119"/>
      <c r="P15" s="133"/>
      <c r="Q15" s="119"/>
      <c r="R15" s="133"/>
      <c r="S15" s="119"/>
      <c r="T15" s="133"/>
      <c r="U15" s="119"/>
      <c r="V15" s="133"/>
      <c r="W15" s="119"/>
      <c r="X15" s="133"/>
      <c r="Y15" s="119"/>
      <c r="Z15" s="133"/>
      <c r="AA15" s="119"/>
      <c r="AB15" s="133"/>
      <c r="AC15" s="128" t="n">
        <f aca="false">C15+E15+G15+I15+K15+M15+O15+Q15+S15+U15+W15+Y15+AA15</f>
        <v>1</v>
      </c>
      <c r="AD15" s="129" t="n">
        <f aca="false">D15+F15+H15+J15+L15+N15+P15+R15+T15+V15+X15+Z15+AB15</f>
        <v>0</v>
      </c>
      <c r="AE15" s="131" t="n">
        <f aca="false">IF(AC15&gt;0,AD15/AC15,0)</f>
        <v>0</v>
      </c>
    </row>
    <row r="16" customFormat="false" ht="13.5" hidden="false" customHeight="false" outlineLevel="0" collapsed="false">
      <c r="A16" s="0" t="s">
        <v>174</v>
      </c>
      <c r="B16" s="224" t="s">
        <v>214</v>
      </c>
      <c r="C16" s="67"/>
      <c r="D16" s="135"/>
      <c r="E16" s="67" t="n">
        <v>1</v>
      </c>
      <c r="F16" s="135" t="n">
        <v>1</v>
      </c>
      <c r="G16" s="67" t="n">
        <v>1</v>
      </c>
      <c r="H16" s="135" t="n">
        <v>0</v>
      </c>
      <c r="I16" s="67"/>
      <c r="J16" s="135"/>
      <c r="K16" s="67"/>
      <c r="L16" s="135"/>
      <c r="M16" s="67"/>
      <c r="N16" s="135"/>
      <c r="O16" s="67"/>
      <c r="P16" s="135"/>
      <c r="Q16" s="67"/>
      <c r="R16" s="135"/>
      <c r="S16" s="67"/>
      <c r="T16" s="135"/>
      <c r="U16" s="67"/>
      <c r="V16" s="135"/>
      <c r="W16" s="67"/>
      <c r="X16" s="135"/>
      <c r="Y16" s="67"/>
      <c r="Z16" s="135"/>
      <c r="AA16" s="67"/>
      <c r="AB16" s="135"/>
      <c r="AC16" s="128" t="n">
        <f aca="false">C16+E16+G16+I16+K16+M16+O16+Q16+S16+U16+W16+Y16+AA16</f>
        <v>2</v>
      </c>
      <c r="AD16" s="129" t="n">
        <f aca="false">D16+F16+H16+J16+L16+N16+P16+R16+T16+V16+X16+Z16+AB16</f>
        <v>1</v>
      </c>
      <c r="AE16" s="131" t="n">
        <f aca="false">IF(AC16&gt;0,AD16/AC16,0)</f>
        <v>0.5</v>
      </c>
    </row>
    <row r="17" customFormat="false" ht="13.5" hidden="false" customHeight="false" outlineLevel="0" collapsed="false">
      <c r="A17" s="0" t="s">
        <v>174</v>
      </c>
      <c r="B17" s="224" t="s">
        <v>176</v>
      </c>
      <c r="C17" s="67"/>
      <c r="D17" s="135"/>
      <c r="E17" s="67" t="n">
        <v>1</v>
      </c>
      <c r="F17" s="135" t="n">
        <v>1</v>
      </c>
      <c r="G17" s="67" t="n">
        <v>1</v>
      </c>
      <c r="H17" s="135" t="n">
        <v>0</v>
      </c>
      <c r="I17" s="67"/>
      <c r="J17" s="135"/>
      <c r="K17" s="67"/>
      <c r="L17" s="135"/>
      <c r="M17" s="67"/>
      <c r="N17" s="135"/>
      <c r="O17" s="67"/>
      <c r="P17" s="135"/>
      <c r="Q17" s="67"/>
      <c r="R17" s="135"/>
      <c r="S17" s="67"/>
      <c r="T17" s="135"/>
      <c r="U17" s="67"/>
      <c r="V17" s="135"/>
      <c r="W17" s="67"/>
      <c r="X17" s="135"/>
      <c r="Y17" s="67"/>
      <c r="Z17" s="135"/>
      <c r="AA17" s="67"/>
      <c r="AB17" s="135"/>
      <c r="AC17" s="128" t="n">
        <f aca="false">C17+E17+G17+I17+K17+M17+O17+Q17+S17+U17+W17+Y17+AA17</f>
        <v>2</v>
      </c>
      <c r="AD17" s="129" t="n">
        <f aca="false">D17+F17+H17+J17+L17+N17+P17+R17+T17+V17+X17+Z17+AB17</f>
        <v>1</v>
      </c>
      <c r="AE17" s="131" t="n">
        <f aca="false">IF(AC17&gt;0,AD17/AC17,0)</f>
        <v>0.5</v>
      </c>
    </row>
    <row r="18" customFormat="false" ht="13.5" hidden="false" customHeight="false" outlineLevel="0" collapsed="false">
      <c r="A18" s="0" t="s">
        <v>174</v>
      </c>
      <c r="B18" s="224" t="s">
        <v>186</v>
      </c>
      <c r="C18" s="67"/>
      <c r="D18" s="135"/>
      <c r="E18" s="67" t="n">
        <v>1</v>
      </c>
      <c r="F18" s="135" t="n">
        <v>0</v>
      </c>
      <c r="G18" s="67" t="n">
        <v>1</v>
      </c>
      <c r="H18" s="135" t="n">
        <v>0</v>
      </c>
      <c r="I18" s="67"/>
      <c r="J18" s="135"/>
      <c r="K18" s="67"/>
      <c r="L18" s="135"/>
      <c r="M18" s="67"/>
      <c r="N18" s="135"/>
      <c r="O18" s="67"/>
      <c r="P18" s="135"/>
      <c r="Q18" s="67"/>
      <c r="R18" s="135"/>
      <c r="S18" s="67"/>
      <c r="T18" s="135"/>
      <c r="U18" s="67"/>
      <c r="V18" s="135"/>
      <c r="W18" s="67"/>
      <c r="X18" s="135"/>
      <c r="Y18" s="67"/>
      <c r="Z18" s="135"/>
      <c r="AA18" s="67"/>
      <c r="AB18" s="135"/>
      <c r="AC18" s="128" t="n">
        <f aca="false">C18+E18+G18+I18+K18+M18+O18+Q18+S18+U18+W18+Y18+AA18</f>
        <v>2</v>
      </c>
      <c r="AD18" s="129" t="n">
        <f aca="false">D18+F18+H18+J18+L18+N18+P18+R18+T18+V18+X18+Z18+AB18</f>
        <v>0</v>
      </c>
      <c r="AE18" s="131" t="n">
        <f aca="false">IF(AC18&gt;0,AD18/AC18,0)</f>
        <v>0</v>
      </c>
    </row>
    <row r="19" customFormat="false" ht="13.5" hidden="false" customHeight="false" outlineLevel="0" collapsed="false">
      <c r="A19" s="0" t="s">
        <v>174</v>
      </c>
      <c r="B19" s="224" t="s">
        <v>215</v>
      </c>
      <c r="C19" s="67"/>
      <c r="D19" s="135"/>
      <c r="E19" s="67" t="n">
        <v>1</v>
      </c>
      <c r="F19" s="135" t="n">
        <v>0</v>
      </c>
      <c r="G19" s="67"/>
      <c r="H19" s="135"/>
      <c r="I19" s="67"/>
      <c r="J19" s="135"/>
      <c r="K19" s="67"/>
      <c r="L19" s="135"/>
      <c r="M19" s="67"/>
      <c r="N19" s="135"/>
      <c r="O19" s="67"/>
      <c r="P19" s="135"/>
      <c r="Q19" s="67"/>
      <c r="R19" s="135"/>
      <c r="S19" s="67"/>
      <c r="T19" s="135"/>
      <c r="U19" s="67"/>
      <c r="V19" s="135"/>
      <c r="W19" s="67"/>
      <c r="X19" s="135"/>
      <c r="Y19" s="67"/>
      <c r="Z19" s="135"/>
      <c r="AA19" s="67"/>
      <c r="AB19" s="135"/>
      <c r="AC19" s="128" t="n">
        <f aca="false">C19+E19+G19+I19+K19+M19+O19+Q19+S19+U19+W19+Y19+AA19</f>
        <v>1</v>
      </c>
      <c r="AD19" s="129" t="n">
        <f aca="false">D19+F19+H19+J19+L19+N19+P19+R19+T19+V19+X19+Z19+AB19</f>
        <v>0</v>
      </c>
      <c r="AE19" s="131" t="n">
        <f aca="false">IF(AC19&gt;0,AD19/AC19,0)</f>
        <v>0</v>
      </c>
      <c r="AF19" s="0" t="n">
        <f aca="false">SUM(AC15:AC19)</f>
        <v>8</v>
      </c>
      <c r="AG19" s="0" t="n">
        <f aca="false">SUM(AD15:AD19)</f>
        <v>2</v>
      </c>
    </row>
    <row r="20" customFormat="false" ht="13.5" hidden="false" customHeight="false" outlineLevel="0" collapsed="false">
      <c r="A20" s="37"/>
      <c r="B20" s="245"/>
      <c r="C20" s="67"/>
      <c r="D20" s="135"/>
      <c r="E20" s="67"/>
      <c r="F20" s="135"/>
      <c r="G20" s="67"/>
      <c r="H20" s="135"/>
      <c r="I20" s="67"/>
      <c r="J20" s="135"/>
      <c r="K20" s="67"/>
      <c r="L20" s="135"/>
      <c r="M20" s="67"/>
      <c r="N20" s="135"/>
      <c r="O20" s="67"/>
      <c r="P20" s="135"/>
      <c r="Q20" s="67"/>
      <c r="R20" s="135"/>
      <c r="S20" s="67"/>
      <c r="T20" s="135"/>
      <c r="U20" s="67"/>
      <c r="V20" s="135"/>
      <c r="W20" s="67"/>
      <c r="X20" s="135"/>
      <c r="Y20" s="67"/>
      <c r="Z20" s="135"/>
      <c r="AA20" s="67"/>
      <c r="AB20" s="135"/>
      <c r="AC20" s="128" t="n">
        <f aca="false">C20+E20+G20+I20+K20+M20+O20+Q20+S20+U20+W20+Y20+AA20</f>
        <v>0</v>
      </c>
      <c r="AD20" s="129" t="n">
        <f aca="false">D20+F20+H20+J20+L20+N20+P20+R20+T20+V20+X20+Z20+AB20</f>
        <v>0</v>
      </c>
      <c r="AE20" s="131" t="n">
        <f aca="false">IF(AC20&gt;0,AD20/AC20,0)</f>
        <v>0</v>
      </c>
    </row>
    <row r="21" customFormat="false" ht="13.5" hidden="false" customHeight="false" outlineLevel="0" collapsed="false">
      <c r="A21" s="37"/>
      <c r="B21" s="245"/>
      <c r="C21" s="67"/>
      <c r="D21" s="135"/>
      <c r="E21" s="67"/>
      <c r="F21" s="135"/>
      <c r="G21" s="67"/>
      <c r="H21" s="135"/>
      <c r="I21" s="67"/>
      <c r="J21" s="135"/>
      <c r="K21" s="67"/>
      <c r="L21" s="135"/>
      <c r="M21" s="67"/>
      <c r="N21" s="135"/>
      <c r="O21" s="67"/>
      <c r="P21" s="135"/>
      <c r="Q21" s="67"/>
      <c r="R21" s="135"/>
      <c r="S21" s="67"/>
      <c r="T21" s="135"/>
      <c r="U21" s="67"/>
      <c r="V21" s="135"/>
      <c r="W21" s="67"/>
      <c r="X21" s="135"/>
      <c r="Y21" s="67"/>
      <c r="Z21" s="135"/>
      <c r="AA21" s="67"/>
      <c r="AB21" s="135"/>
      <c r="AC21" s="128" t="n">
        <f aca="false">C21+E21+G21+I21+K21+M21+O21+Q21+S21+U21+W21+Y21+AA21</f>
        <v>0</v>
      </c>
      <c r="AD21" s="129" t="n">
        <f aca="false">D21+F21+H21+J21+L21+N21+P21+R21+T21+V21+X21+Z21+AB21</f>
        <v>0</v>
      </c>
      <c r="AE21" s="131" t="n">
        <f aca="false">IF(AC21&gt;0,AD21/AC21,0)</f>
        <v>0</v>
      </c>
    </row>
    <row r="22" customFormat="false" ht="13.5" hidden="false" customHeight="false" outlineLevel="0" collapsed="false">
      <c r="A22" s="37"/>
      <c r="B22" s="245"/>
      <c r="C22" s="67"/>
      <c r="D22" s="135"/>
      <c r="E22" s="67"/>
      <c r="F22" s="135"/>
      <c r="G22" s="67"/>
      <c r="H22" s="135"/>
      <c r="I22" s="67"/>
      <c r="J22" s="135"/>
      <c r="K22" s="67"/>
      <c r="L22" s="135"/>
      <c r="M22" s="67"/>
      <c r="N22" s="135"/>
      <c r="O22" s="67"/>
      <c r="P22" s="135"/>
      <c r="Q22" s="67"/>
      <c r="R22" s="135"/>
      <c r="S22" s="67"/>
      <c r="T22" s="135"/>
      <c r="U22" s="67"/>
      <c r="V22" s="135"/>
      <c r="W22" s="67"/>
      <c r="X22" s="135"/>
      <c r="Y22" s="67"/>
      <c r="Z22" s="135"/>
      <c r="AA22" s="67"/>
      <c r="AB22" s="135"/>
      <c r="AC22" s="128" t="n">
        <f aca="false">C22+E22+G22+I22+K22+M22+O22+Q22+S22+U22+W22+Y22+AA22</f>
        <v>0</v>
      </c>
      <c r="AD22" s="129" t="n">
        <f aca="false">D22+F22+H22+J22+L22+N22+P22+R22+T22+V22+X22+Z22+AB22</f>
        <v>0</v>
      </c>
      <c r="AE22" s="131" t="n">
        <f aca="false">IF(AC22&gt;0,AD22/AC22,0)</f>
        <v>0</v>
      </c>
    </row>
    <row r="23" customFormat="false" ht="13.5" hidden="false" customHeight="false" outlineLevel="0" collapsed="false">
      <c r="A23" s="37"/>
      <c r="B23" s="245"/>
      <c r="C23" s="67"/>
      <c r="D23" s="135"/>
      <c r="E23" s="67"/>
      <c r="F23" s="135"/>
      <c r="G23" s="67"/>
      <c r="H23" s="135"/>
      <c r="I23" s="67"/>
      <c r="J23" s="135"/>
      <c r="K23" s="67"/>
      <c r="L23" s="135"/>
      <c r="M23" s="67"/>
      <c r="N23" s="135"/>
      <c r="O23" s="67"/>
      <c r="P23" s="135"/>
      <c r="Q23" s="67"/>
      <c r="R23" s="135"/>
      <c r="S23" s="67"/>
      <c r="T23" s="135"/>
      <c r="U23" s="67"/>
      <c r="V23" s="135"/>
      <c r="W23" s="67"/>
      <c r="X23" s="135"/>
      <c r="Y23" s="67"/>
      <c r="Z23" s="135"/>
      <c r="AA23" s="67"/>
      <c r="AB23" s="135"/>
      <c r="AC23" s="128" t="n">
        <f aca="false">C23+E23+G23+I23+K23+M23+O23+Q23+S23+U23+W23+Y23+AA23</f>
        <v>0</v>
      </c>
      <c r="AD23" s="129" t="n">
        <f aca="false">D23+F23+H23+J23+L23+N23+P23+R23+T23+V23+X23+Z23+AB23</f>
        <v>0</v>
      </c>
      <c r="AE23" s="131" t="n">
        <f aca="false">IF(AC23&gt;0,AD23/AC23,0)</f>
        <v>0</v>
      </c>
    </row>
    <row r="24" customFormat="false" ht="14.25" hidden="false" customHeight="false" outlineLevel="0" collapsed="false">
      <c r="B24" s="246"/>
      <c r="C24" s="65"/>
      <c r="D24" s="136"/>
      <c r="E24" s="65"/>
      <c r="F24" s="136"/>
      <c r="G24" s="65"/>
      <c r="H24" s="136"/>
      <c r="I24" s="65"/>
      <c r="J24" s="136"/>
      <c r="K24" s="65"/>
      <c r="L24" s="136"/>
      <c r="M24" s="65"/>
      <c r="N24" s="136"/>
      <c r="O24" s="65"/>
      <c r="P24" s="136"/>
      <c r="Q24" s="65"/>
      <c r="R24" s="136"/>
      <c r="S24" s="65"/>
      <c r="T24" s="136"/>
      <c r="U24" s="65"/>
      <c r="V24" s="136"/>
      <c r="W24" s="65"/>
      <c r="X24" s="136"/>
      <c r="Y24" s="65"/>
      <c r="Z24" s="136"/>
      <c r="AA24" s="65"/>
      <c r="AB24" s="136"/>
      <c r="AC24" s="137"/>
      <c r="AD24" s="138"/>
      <c r="AE24" s="139"/>
    </row>
    <row r="25" customFormat="false" ht="13.5" hidden="false" customHeight="false" outlineLevel="0" collapsed="false">
      <c r="AF25" s="0" t="n">
        <f aca="false">SUM(AF6:AF22)</f>
        <v>25</v>
      </c>
      <c r="AG25" s="0" t="n">
        <f aca="false">SUM(AG6:AG22)</f>
        <v>9</v>
      </c>
    </row>
  </sheetData>
  <mergeCells count="14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99"/>
  </cols>
  <sheetData>
    <row r="2" customFormat="false" ht="13.5" hidden="false" customHeight="false" outlineLevel="0" collapsed="false">
      <c r="C2" s="2" t="s">
        <v>104</v>
      </c>
    </row>
    <row r="3" customFormat="false" ht="14.25" hidden="false" customHeight="false" outlineLevel="0" collapsed="false"/>
    <row r="4" customFormat="false" ht="14.25" hidden="false" customHeight="false" outlineLevel="0" collapsed="false">
      <c r="B4" s="2" t="s">
        <v>159</v>
      </c>
      <c r="C4" s="233" t="s">
        <v>2</v>
      </c>
      <c r="D4" s="234" t="n">
        <v>40013</v>
      </c>
      <c r="E4" s="235" t="n">
        <v>40014</v>
      </c>
      <c r="F4" s="235" t="n">
        <v>40026</v>
      </c>
      <c r="G4" s="235" t="n">
        <v>40027</v>
      </c>
      <c r="H4" s="235" t="n">
        <v>40033</v>
      </c>
      <c r="I4" s="235" t="n">
        <v>40047</v>
      </c>
      <c r="J4" s="235" t="n">
        <v>40054</v>
      </c>
      <c r="K4" s="235"/>
      <c r="L4" s="235"/>
      <c r="M4" s="237" t="s">
        <v>216</v>
      </c>
      <c r="N4" s="238" t="s">
        <v>21</v>
      </c>
    </row>
    <row r="5" customFormat="false" ht="14.25" hidden="false" customHeight="false" outlineLevel="0" collapsed="false">
      <c r="A5" s="0" t="n">
        <f aca="false">A4+1</f>
        <v>1</v>
      </c>
      <c r="B5" s="0" t="s">
        <v>160</v>
      </c>
      <c r="C5" s="224" t="s">
        <v>161</v>
      </c>
      <c r="D5" s="225"/>
      <c r="E5" s="27"/>
      <c r="F5" s="27"/>
      <c r="G5" s="27"/>
      <c r="H5" s="27" t="n">
        <v>8</v>
      </c>
      <c r="I5" s="27" t="n">
        <v>12</v>
      </c>
      <c r="J5" s="27"/>
      <c r="K5" s="27"/>
      <c r="L5" s="27"/>
      <c r="M5" s="133" t="n">
        <v>3</v>
      </c>
      <c r="N5" s="240" t="n">
        <f aca="false">SUM(D5:M5)</f>
        <v>23</v>
      </c>
    </row>
    <row r="6" customFormat="false" ht="13.5" hidden="false" customHeight="false" outlineLevel="0" collapsed="false">
      <c r="A6" s="0" t="n">
        <f aca="false">A5+1</f>
        <v>2</v>
      </c>
      <c r="B6" s="0" t="s">
        <v>160</v>
      </c>
      <c r="C6" s="219" t="s">
        <v>162</v>
      </c>
      <c r="D6" s="220"/>
      <c r="E6" s="193"/>
      <c r="F6" s="193"/>
      <c r="G6" s="193"/>
      <c r="H6" s="193"/>
      <c r="I6" s="193" t="n">
        <v>10</v>
      </c>
      <c r="J6" s="193" t="n">
        <v>0</v>
      </c>
      <c r="K6" s="193"/>
      <c r="L6" s="193"/>
      <c r="M6" s="111" t="n">
        <v>3</v>
      </c>
      <c r="N6" s="239" t="n">
        <f aca="false">SUM(D6:M6)</f>
        <v>13</v>
      </c>
    </row>
    <row r="7" customFormat="false" ht="13.5" hidden="false" customHeight="false" outlineLevel="0" collapsed="false">
      <c r="A7" s="0" t="n">
        <f aca="false">A6+1</f>
        <v>3</v>
      </c>
      <c r="B7" s="0" t="s">
        <v>160</v>
      </c>
      <c r="C7" s="224" t="s">
        <v>163</v>
      </c>
      <c r="D7" s="225"/>
      <c r="E7" s="27"/>
      <c r="F7" s="27"/>
      <c r="G7" s="27"/>
      <c r="H7" s="27" t="n">
        <v>0</v>
      </c>
      <c r="I7" s="27" t="n">
        <v>0</v>
      </c>
      <c r="J7" s="27" t="n">
        <v>0</v>
      </c>
      <c r="K7" s="27"/>
      <c r="L7" s="27"/>
      <c r="M7" s="133" t="n">
        <v>3</v>
      </c>
      <c r="N7" s="240" t="n">
        <f aca="false">SUM(D7:M7)</f>
        <v>3</v>
      </c>
    </row>
    <row r="8" customFormat="false" ht="13.5" hidden="false" customHeight="false" outlineLevel="0" collapsed="false">
      <c r="A8" s="0" t="n">
        <f aca="false">A7+1</f>
        <v>4</v>
      </c>
      <c r="B8" s="0" t="s">
        <v>160</v>
      </c>
      <c r="C8" s="224" t="s">
        <v>164</v>
      </c>
      <c r="D8" s="225"/>
      <c r="E8" s="27"/>
      <c r="F8" s="27"/>
      <c r="G8" s="27"/>
      <c r="H8" s="27" t="n">
        <v>0</v>
      </c>
      <c r="I8" s="27" t="n">
        <v>0</v>
      </c>
      <c r="J8" s="27" t="n">
        <v>0</v>
      </c>
      <c r="K8" s="27"/>
      <c r="L8" s="27"/>
      <c r="M8" s="133" t="n">
        <v>3</v>
      </c>
      <c r="N8" s="240" t="n">
        <f aca="false">SUM(D8:M8)</f>
        <v>3</v>
      </c>
      <c r="O8" s="0" t="n">
        <f aca="false">SUM(N5:N8)</f>
        <v>42</v>
      </c>
    </row>
    <row r="9" customFormat="false" ht="13.5" hidden="false" customHeight="false" outlineLevel="0" collapsed="false">
      <c r="A9" s="0" t="n">
        <f aca="false">A8+1</f>
        <v>5</v>
      </c>
      <c r="B9" s="0" t="s">
        <v>166</v>
      </c>
      <c r="C9" s="224" t="s">
        <v>165</v>
      </c>
      <c r="D9" s="225"/>
      <c r="E9" s="27"/>
      <c r="F9" s="27"/>
      <c r="G9" s="27"/>
      <c r="H9" s="27"/>
      <c r="I9" s="27"/>
      <c r="J9" s="27"/>
      <c r="K9" s="27"/>
      <c r="L9" s="27"/>
      <c r="M9" s="133" t="n">
        <v>3</v>
      </c>
      <c r="N9" s="240" t="n">
        <f aca="false">SUM(D9:M9)</f>
        <v>3</v>
      </c>
    </row>
    <row r="10" customFormat="false" ht="13.5" hidden="false" customHeight="false" outlineLevel="0" collapsed="false">
      <c r="A10" s="0" t="n">
        <f aca="false">A9+1</f>
        <v>6</v>
      </c>
      <c r="B10" s="0" t="s">
        <v>166</v>
      </c>
      <c r="C10" s="224" t="s">
        <v>195</v>
      </c>
      <c r="D10" s="225" t="n">
        <v>4</v>
      </c>
      <c r="E10" s="27"/>
      <c r="F10" s="27"/>
      <c r="G10" s="27" t="n">
        <v>0</v>
      </c>
      <c r="H10" s="27"/>
      <c r="I10" s="27"/>
      <c r="J10" s="27"/>
      <c r="K10" s="27"/>
      <c r="L10" s="27"/>
      <c r="M10" s="133" t="n">
        <v>3</v>
      </c>
      <c r="N10" s="240" t="n">
        <f aca="false">SUM(D10:M10)</f>
        <v>7</v>
      </c>
    </row>
    <row r="11" customFormat="false" ht="13.5" hidden="false" customHeight="false" outlineLevel="0" collapsed="false">
      <c r="A11" s="0" t="n">
        <f aca="false">A10+1</f>
        <v>7</v>
      </c>
      <c r="B11" s="0" t="s">
        <v>166</v>
      </c>
      <c r="C11" s="224" t="s">
        <v>173</v>
      </c>
      <c r="D11" s="225" t="n">
        <v>4</v>
      </c>
      <c r="E11" s="27"/>
      <c r="F11" s="27"/>
      <c r="G11" s="27" t="n">
        <v>0</v>
      </c>
      <c r="H11" s="27"/>
      <c r="I11" s="27"/>
      <c r="J11" s="27"/>
      <c r="K11" s="27"/>
      <c r="L11" s="27"/>
      <c r="M11" s="133" t="n">
        <v>3</v>
      </c>
      <c r="N11" s="240" t="n">
        <f aca="false">SUM(D11:M11)</f>
        <v>7</v>
      </c>
    </row>
    <row r="12" customFormat="false" ht="13.5" hidden="false" customHeight="false" outlineLevel="0" collapsed="false">
      <c r="A12" s="0" t="n">
        <f aca="false">A11+1</f>
        <v>8</v>
      </c>
      <c r="B12" s="0" t="s">
        <v>166</v>
      </c>
      <c r="C12" s="224" t="s">
        <v>167</v>
      </c>
      <c r="D12" s="225" t="n">
        <v>4</v>
      </c>
      <c r="E12" s="27"/>
      <c r="F12" s="27"/>
      <c r="G12" s="27" t="n">
        <v>0</v>
      </c>
      <c r="H12" s="27"/>
      <c r="I12" s="27"/>
      <c r="J12" s="27"/>
      <c r="K12" s="27"/>
      <c r="L12" s="27"/>
      <c r="M12" s="133" t="n">
        <v>3</v>
      </c>
      <c r="N12" s="240" t="n">
        <f aca="false">SUM(D12:M12)</f>
        <v>7</v>
      </c>
    </row>
    <row r="13" customFormat="false" ht="13.5" hidden="false" customHeight="false" outlineLevel="0" collapsed="false">
      <c r="A13" s="0" t="n">
        <f aca="false">A12+1</f>
        <v>9</v>
      </c>
      <c r="B13" s="0" t="s">
        <v>166</v>
      </c>
      <c r="C13" s="224" t="s">
        <v>169</v>
      </c>
      <c r="D13" s="225" t="n">
        <v>3</v>
      </c>
      <c r="E13" s="27"/>
      <c r="F13" s="27"/>
      <c r="G13" s="27"/>
      <c r="H13" s="27"/>
      <c r="I13" s="27"/>
      <c r="J13" s="27"/>
      <c r="K13" s="27"/>
      <c r="L13" s="27"/>
      <c r="M13" s="133" t="n">
        <v>3</v>
      </c>
      <c r="N13" s="240" t="n">
        <f aca="false">SUM(D13:M13)</f>
        <v>6</v>
      </c>
      <c r="O13" s="0" t="n">
        <f aca="false">SUM(N9:N13)</f>
        <v>30</v>
      </c>
    </row>
    <row r="14" customFormat="false" ht="13.5" hidden="false" customHeight="false" outlineLevel="0" collapsed="false">
      <c r="A14" s="0" t="n">
        <f aca="false">A13+1</f>
        <v>10</v>
      </c>
      <c r="B14" s="0" t="s">
        <v>174</v>
      </c>
      <c r="C14" s="224" t="s">
        <v>213</v>
      </c>
      <c r="D14" s="225"/>
      <c r="E14" s="27"/>
      <c r="F14" s="27"/>
      <c r="G14" s="27"/>
      <c r="H14" s="27"/>
      <c r="I14" s="27"/>
      <c r="J14" s="27"/>
      <c r="K14" s="27"/>
      <c r="L14" s="27"/>
      <c r="M14" s="133" t="n">
        <v>3</v>
      </c>
      <c r="N14" s="240" t="n">
        <f aca="false">SUM(D14:M14)</f>
        <v>3</v>
      </c>
    </row>
    <row r="15" customFormat="false" ht="13.5" hidden="false" customHeight="false" outlineLevel="0" collapsed="false">
      <c r="A15" s="0" t="n">
        <f aca="false">A14+1</f>
        <v>11</v>
      </c>
      <c r="B15" s="0" t="s">
        <v>174</v>
      </c>
      <c r="C15" s="224" t="s">
        <v>214</v>
      </c>
      <c r="D15" s="225"/>
      <c r="E15" s="27" t="n">
        <v>4</v>
      </c>
      <c r="F15" s="27" t="n">
        <v>0</v>
      </c>
      <c r="G15" s="27"/>
      <c r="H15" s="27"/>
      <c r="I15" s="27"/>
      <c r="J15" s="27"/>
      <c r="K15" s="27"/>
      <c r="L15" s="27"/>
      <c r="M15" s="133" t="n">
        <v>3</v>
      </c>
      <c r="N15" s="240" t="n">
        <f aca="false">SUM(D15:M15)</f>
        <v>7</v>
      </c>
    </row>
    <row r="16" customFormat="false" ht="13.5" hidden="false" customHeight="false" outlineLevel="0" collapsed="false">
      <c r="A16" s="0" t="n">
        <f aca="false">A15+1</f>
        <v>12</v>
      </c>
      <c r="B16" s="0" t="s">
        <v>174</v>
      </c>
      <c r="C16" s="224" t="s">
        <v>176</v>
      </c>
      <c r="D16" s="225"/>
      <c r="E16" s="27" t="n">
        <v>3</v>
      </c>
      <c r="F16" s="27" t="n">
        <v>0</v>
      </c>
      <c r="G16" s="27"/>
      <c r="H16" s="27"/>
      <c r="I16" s="27"/>
      <c r="J16" s="27"/>
      <c r="K16" s="27"/>
      <c r="L16" s="27"/>
      <c r="M16" s="133" t="n">
        <v>3</v>
      </c>
      <c r="N16" s="240" t="n">
        <f aca="false">SUM(D16:M16)</f>
        <v>6</v>
      </c>
    </row>
    <row r="17" customFormat="false" ht="13.5" hidden="false" customHeight="false" outlineLevel="0" collapsed="false">
      <c r="A17" s="0" t="n">
        <f aca="false">A16+1</f>
        <v>13</v>
      </c>
      <c r="B17" s="0" t="s">
        <v>174</v>
      </c>
      <c r="C17" s="224" t="s">
        <v>186</v>
      </c>
      <c r="D17" s="225"/>
      <c r="E17" s="27" t="n">
        <v>0</v>
      </c>
      <c r="F17" s="27" t="n">
        <v>0</v>
      </c>
      <c r="G17" s="27"/>
      <c r="H17" s="27"/>
      <c r="I17" s="27"/>
      <c r="J17" s="27"/>
      <c r="K17" s="27"/>
      <c r="L17" s="27"/>
      <c r="M17" s="133" t="n">
        <v>3</v>
      </c>
      <c r="N17" s="240" t="n">
        <f aca="false">SUM(D17:M17)</f>
        <v>3</v>
      </c>
    </row>
    <row r="18" customFormat="false" ht="13.5" hidden="false" customHeight="false" outlineLevel="0" collapsed="false">
      <c r="A18" s="0" t="n">
        <f aca="false">A17+1</f>
        <v>14</v>
      </c>
      <c r="B18" s="0" t="s">
        <v>174</v>
      </c>
      <c r="C18" s="224" t="s">
        <v>215</v>
      </c>
      <c r="D18" s="225"/>
      <c r="E18" s="27" t="n">
        <v>0</v>
      </c>
      <c r="F18" s="27" t="n">
        <v>0</v>
      </c>
      <c r="G18" s="27"/>
      <c r="H18" s="27"/>
      <c r="I18" s="27"/>
      <c r="J18" s="27"/>
      <c r="K18" s="27"/>
      <c r="L18" s="27"/>
      <c r="M18" s="133" t="n">
        <v>3</v>
      </c>
      <c r="N18" s="240" t="n">
        <f aca="false">SUM(D18:M18)</f>
        <v>3</v>
      </c>
    </row>
    <row r="19" customFormat="false" ht="13.5" hidden="false" customHeight="false" outlineLevel="0" collapsed="false">
      <c r="C19" s="245"/>
      <c r="D19" s="225"/>
      <c r="E19" s="27"/>
      <c r="F19" s="27"/>
      <c r="G19" s="27"/>
      <c r="H19" s="27"/>
      <c r="I19" s="27"/>
      <c r="J19" s="27"/>
      <c r="K19" s="27"/>
      <c r="L19" s="27"/>
      <c r="M19" s="133"/>
      <c r="N19" s="240" t="n">
        <f aca="false">SUM(D19:M19)</f>
        <v>0</v>
      </c>
    </row>
    <row r="20" customFormat="false" ht="13.5" hidden="false" customHeight="false" outlineLevel="0" collapsed="false">
      <c r="C20" s="245"/>
      <c r="D20" s="225"/>
      <c r="E20" s="27"/>
      <c r="F20" s="27"/>
      <c r="G20" s="27"/>
      <c r="H20" s="27"/>
      <c r="I20" s="27"/>
      <c r="J20" s="27"/>
      <c r="K20" s="27"/>
      <c r="L20" s="27"/>
      <c r="M20" s="133"/>
      <c r="N20" s="240" t="n">
        <f aca="false">SUM(D20:M20)</f>
        <v>0</v>
      </c>
    </row>
    <row r="21" customFormat="false" ht="13.5" hidden="false" customHeight="false" outlineLevel="0" collapsed="false">
      <c r="C21" s="245"/>
      <c r="D21" s="225"/>
      <c r="E21" s="27"/>
      <c r="F21" s="27"/>
      <c r="G21" s="27"/>
      <c r="H21" s="27"/>
      <c r="I21" s="27"/>
      <c r="J21" s="27"/>
      <c r="K21" s="27"/>
      <c r="L21" s="27"/>
      <c r="M21" s="133"/>
      <c r="N21" s="240" t="n">
        <f aca="false">SUM(D21:M21)</f>
        <v>0</v>
      </c>
    </row>
    <row r="22" customFormat="false" ht="13.5" hidden="false" customHeight="false" outlineLevel="0" collapsed="false">
      <c r="C22" s="245"/>
      <c r="D22" s="225"/>
      <c r="E22" s="27"/>
      <c r="F22" s="27"/>
      <c r="G22" s="27"/>
      <c r="H22" s="27"/>
      <c r="I22" s="27"/>
      <c r="J22" s="27"/>
      <c r="K22" s="27"/>
      <c r="L22" s="27"/>
      <c r="M22" s="133"/>
      <c r="N22" s="240" t="n">
        <f aca="false">SUM(D22:M22)</f>
        <v>0</v>
      </c>
    </row>
    <row r="23" customFormat="false" ht="14.25" hidden="false" customHeight="false" outlineLevel="0" collapsed="false">
      <c r="C23" s="246"/>
      <c r="D23" s="231"/>
      <c r="E23" s="80"/>
      <c r="F23" s="80"/>
      <c r="G23" s="80"/>
      <c r="H23" s="80"/>
      <c r="I23" s="80"/>
      <c r="J23" s="80"/>
      <c r="K23" s="80"/>
      <c r="L23" s="80"/>
      <c r="M23" s="136"/>
      <c r="N23" s="242"/>
    </row>
    <row r="24" customFormat="false" ht="13.5" hidden="false" customHeight="false" outlineLevel="0" collapsed="false">
      <c r="N24" s="0" t="s">
        <v>21</v>
      </c>
      <c r="O24" s="0" t="n">
        <f aca="false">SUM(O6:O22)</f>
        <v>72</v>
      </c>
    </row>
    <row r="25" customFormat="false" ht="13.5" hidden="false" customHeight="false" outlineLevel="0" collapsed="false">
      <c r="N25" s="0" t="s">
        <v>212</v>
      </c>
      <c r="O25" s="243" t="n">
        <f aca="false">O24/A18</f>
        <v>5.142857142857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88"/>
  <sheetViews>
    <sheetView showFormulas="false" showGridLines="tru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C52" activeCellId="0" sqref="C52:F5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7.49"/>
    <col collapsed="false" customWidth="true" hidden="false" outlineLevel="0" max="3" min="3" style="0" width="18.87"/>
  </cols>
  <sheetData>
    <row r="2" customFormat="false" ht="13.5" hidden="false" customHeight="false" outlineLevel="0" collapsed="false">
      <c r="B2" s="2" t="s">
        <v>217</v>
      </c>
    </row>
    <row r="3" customFormat="false" ht="13.5" hidden="false" customHeight="false" outlineLevel="0" collapsed="false">
      <c r="B3" s="2" t="s">
        <v>218</v>
      </c>
    </row>
    <row r="4" customFormat="false" ht="13.5" hidden="false" customHeight="false" outlineLevel="0" collapsed="false">
      <c r="B4" s="2" t="s">
        <v>219</v>
      </c>
    </row>
    <row r="5" customFormat="false" ht="13.5" hidden="false" customHeight="false" outlineLevel="0" collapsed="false">
      <c r="B5" s="2" t="s">
        <v>220</v>
      </c>
    </row>
    <row r="6" customFormat="false" ht="13.5" hidden="false" customHeight="false" outlineLevel="0" collapsed="false">
      <c r="B6" s="2" t="s">
        <v>221</v>
      </c>
    </row>
    <row r="7" customFormat="false" ht="13.5" hidden="false" customHeight="false" outlineLevel="0" collapsed="false">
      <c r="B7" s="2" t="s">
        <v>222</v>
      </c>
    </row>
    <row r="8" customFormat="false" ht="13.5" hidden="false" customHeight="false" outlineLevel="0" collapsed="false">
      <c r="B8" s="2" t="s">
        <v>223</v>
      </c>
    </row>
    <row r="9" customFormat="false" ht="13.5" hidden="false" customHeight="false" outlineLevel="0" collapsed="false">
      <c r="B9" s="2" t="s">
        <v>224</v>
      </c>
    </row>
    <row r="10" customFormat="false" ht="13.5" hidden="false" customHeight="false" outlineLevel="0" collapsed="false">
      <c r="B10" s="2" t="s">
        <v>225</v>
      </c>
    </row>
    <row r="11" customFormat="false" ht="13.5" hidden="false" customHeight="false" outlineLevel="0" collapsed="false">
      <c r="B11" s="2" t="s">
        <v>226</v>
      </c>
    </row>
    <row r="12" customFormat="false" ht="13.5" hidden="false" customHeight="false" outlineLevel="0" collapsed="false">
      <c r="B12" s="2" t="s">
        <v>227</v>
      </c>
    </row>
    <row r="13" customFormat="false" ht="13.5" hidden="false" customHeight="false" outlineLevel="0" collapsed="false">
      <c r="B13" s="2" t="s">
        <v>228</v>
      </c>
    </row>
    <row r="14" customFormat="false" ht="13.5" hidden="false" customHeight="false" outlineLevel="0" collapsed="false">
      <c r="B14" s="2" t="s">
        <v>229</v>
      </c>
    </row>
    <row r="15" customFormat="false" ht="13.5" hidden="false" customHeight="false" outlineLevel="0" collapsed="false">
      <c r="B15" s="2" t="s">
        <v>230</v>
      </c>
    </row>
    <row r="16" customFormat="false" ht="13.5" hidden="false" customHeight="false" outlineLevel="0" collapsed="false">
      <c r="B16" s="2" t="s">
        <v>231</v>
      </c>
    </row>
    <row r="17" customFormat="false" ht="13.5" hidden="false" customHeight="false" outlineLevel="0" collapsed="false">
      <c r="B17" s="2" t="s">
        <v>232</v>
      </c>
    </row>
    <row r="18" customFormat="false" ht="13.5" hidden="false" customHeight="false" outlineLevel="0" collapsed="false">
      <c r="B18" s="2" t="s">
        <v>233</v>
      </c>
    </row>
    <row r="19" customFormat="false" ht="13.5" hidden="false" customHeight="false" outlineLevel="0" collapsed="false">
      <c r="B19" s="2" t="s">
        <v>234</v>
      </c>
    </row>
    <row r="22" customFormat="false" ht="13.5" hidden="false" customHeight="false" outlineLevel="0" collapsed="false">
      <c r="B22" s="247" t="s">
        <v>235</v>
      </c>
      <c r="C22" s="27"/>
      <c r="D22" s="27" t="s">
        <v>236</v>
      </c>
      <c r="E22" s="27" t="s">
        <v>237</v>
      </c>
      <c r="F22" s="27" t="s">
        <v>238</v>
      </c>
      <c r="G22" s="27" t="s">
        <v>239</v>
      </c>
      <c r="H22" s="27" t="s">
        <v>240</v>
      </c>
      <c r="I22" s="27" t="s">
        <v>241</v>
      </c>
      <c r="J22" s="27" t="s">
        <v>242</v>
      </c>
      <c r="K22" s="25"/>
      <c r="L22" s="248" t="s">
        <v>243</v>
      </c>
    </row>
    <row r="23" customFormat="false" ht="13.5" hidden="false" customHeight="false" outlineLevel="0" collapsed="false">
      <c r="B23" s="40" t="s">
        <v>244</v>
      </c>
      <c r="C23" s="27" t="s">
        <v>245</v>
      </c>
      <c r="D23" s="248" t="n">
        <v>55</v>
      </c>
      <c r="E23" s="248" t="n">
        <v>38</v>
      </c>
      <c r="F23" s="248" t="n">
        <v>28</v>
      </c>
      <c r="G23" s="248" t="n">
        <v>24</v>
      </c>
      <c r="H23" s="248" t="n">
        <v>13</v>
      </c>
      <c r="I23" s="248" t="n">
        <v>5</v>
      </c>
      <c r="J23" s="248" t="n">
        <v>1</v>
      </c>
      <c r="K23" s="25"/>
      <c r="L23" s="248" t="n">
        <v>3</v>
      </c>
    </row>
    <row r="24" customFormat="false" ht="13.5" hidden="false" customHeight="false" outlineLevel="0" collapsed="false">
      <c r="B24" s="40" t="s">
        <v>244</v>
      </c>
      <c r="C24" s="27" t="s">
        <v>246</v>
      </c>
      <c r="D24" s="248" t="n">
        <v>100</v>
      </c>
      <c r="E24" s="248" t="n">
        <v>70</v>
      </c>
      <c r="F24" s="248" t="n">
        <v>45</v>
      </c>
      <c r="G24" s="248" t="n">
        <v>23</v>
      </c>
      <c r="H24" s="248" t="n">
        <v>10</v>
      </c>
      <c r="I24" s="248" t="n">
        <v>2</v>
      </c>
      <c r="J24" s="25"/>
      <c r="K24" s="25"/>
      <c r="L24" s="248" t="n">
        <v>5</v>
      </c>
    </row>
    <row r="25" customFormat="false" ht="13.5" hidden="false" customHeight="false" outlineLevel="0" collapsed="false">
      <c r="B25" s="40" t="s">
        <v>244</v>
      </c>
      <c r="C25" s="248" t="s">
        <v>247</v>
      </c>
      <c r="D25" s="248" t="n">
        <v>55</v>
      </c>
      <c r="E25" s="248" t="n">
        <v>38</v>
      </c>
      <c r="F25" s="248" t="n">
        <v>28</v>
      </c>
      <c r="G25" s="248" t="n">
        <v>24</v>
      </c>
      <c r="H25" s="248" t="n">
        <v>13</v>
      </c>
      <c r="I25" s="248" t="n">
        <v>5</v>
      </c>
      <c r="J25" s="248" t="n">
        <v>1</v>
      </c>
      <c r="K25" s="25"/>
      <c r="L25" s="248" t="n">
        <v>3</v>
      </c>
    </row>
    <row r="26" customFormat="false" ht="13.5" hidden="false" customHeight="false" outlineLevel="0" collapsed="false">
      <c r="B26" s="40" t="s">
        <v>244</v>
      </c>
      <c r="C26" s="248" t="s">
        <v>248</v>
      </c>
      <c r="D26" s="248" t="n">
        <v>22</v>
      </c>
      <c r="E26" s="248" t="n">
        <v>15</v>
      </c>
      <c r="F26" s="248" t="n">
        <v>9</v>
      </c>
      <c r="G26" s="248" t="n">
        <v>7</v>
      </c>
      <c r="H26" s="248" t="n">
        <v>3</v>
      </c>
      <c r="I26" s="248" t="n">
        <v>1</v>
      </c>
      <c r="J26" s="25"/>
      <c r="K26" s="25"/>
      <c r="L26" s="248" t="n">
        <v>0</v>
      </c>
    </row>
    <row r="27" customFormat="false" ht="13.5" hidden="false" customHeight="false" outlineLevel="0" collapsed="false">
      <c r="B27" s="40" t="s">
        <v>249</v>
      </c>
    </row>
    <row r="28" customFormat="false" ht="13.5" hidden="false" customHeight="false" outlineLevel="0" collapsed="false">
      <c r="D28" s="2" t="s">
        <v>250</v>
      </c>
      <c r="E28" s="2" t="s">
        <v>156</v>
      </c>
      <c r="F28" s="2" t="s">
        <v>211</v>
      </c>
      <c r="G28" s="2" t="s">
        <v>251</v>
      </c>
      <c r="H28" s="0" t="s">
        <v>252</v>
      </c>
      <c r="I28" s="0" t="s">
        <v>253</v>
      </c>
      <c r="J28" s="0" t="s">
        <v>254</v>
      </c>
      <c r="K28" s="0" t="s">
        <v>255</v>
      </c>
    </row>
    <row r="29" customFormat="false" ht="13.5" hidden="false" customHeight="false" outlineLevel="0" collapsed="false">
      <c r="B29" s="2" t="s">
        <v>256</v>
      </c>
      <c r="C29" s="248"/>
      <c r="D29" s="27" t="s">
        <v>236</v>
      </c>
      <c r="E29" s="27" t="s">
        <v>237</v>
      </c>
      <c r="F29" s="27" t="s">
        <v>239</v>
      </c>
      <c r="G29" s="27" t="s">
        <v>240</v>
      </c>
      <c r="H29" s="27" t="s">
        <v>241</v>
      </c>
      <c r="I29" s="27" t="s">
        <v>242</v>
      </c>
      <c r="J29" s="27" t="s">
        <v>257</v>
      </c>
      <c r="K29" s="23" t="s">
        <v>258</v>
      </c>
      <c r="L29" s="248" t="s">
        <v>243</v>
      </c>
    </row>
    <row r="30" customFormat="false" ht="13.5" hidden="false" customHeight="false" outlineLevel="0" collapsed="false">
      <c r="B30" s="40" t="s">
        <v>259</v>
      </c>
      <c r="C30" s="248" t="s">
        <v>260</v>
      </c>
      <c r="D30" s="248" t="n">
        <v>38</v>
      </c>
      <c r="E30" s="248" t="n">
        <v>24</v>
      </c>
      <c r="F30" s="248" t="n">
        <v>20</v>
      </c>
      <c r="G30" s="248" t="n">
        <v>16</v>
      </c>
      <c r="H30" s="248" t="n">
        <v>12</v>
      </c>
      <c r="I30" s="248" t="n">
        <v>8</v>
      </c>
      <c r="J30" s="248" t="n">
        <v>6</v>
      </c>
      <c r="K30" s="248" t="n">
        <v>4</v>
      </c>
      <c r="L30" s="248" t="n">
        <v>3</v>
      </c>
    </row>
    <row r="31" customFormat="false" ht="13.5" hidden="false" customHeight="false" outlineLevel="0" collapsed="false">
      <c r="B31" s="40" t="s">
        <v>259</v>
      </c>
      <c r="C31" s="248" t="s">
        <v>261</v>
      </c>
      <c r="D31" s="248" t="n">
        <v>28</v>
      </c>
      <c r="E31" s="248" t="n">
        <v>22</v>
      </c>
      <c r="F31" s="248" t="n">
        <v>18</v>
      </c>
      <c r="G31" s="248" t="n">
        <v>14</v>
      </c>
      <c r="H31" s="248" t="n">
        <v>10</v>
      </c>
      <c r="I31" s="248" t="n">
        <v>6</v>
      </c>
      <c r="J31" s="248" t="n">
        <v>5</v>
      </c>
      <c r="K31" s="248" t="n">
        <v>3</v>
      </c>
      <c r="L31" s="248" t="n">
        <v>3</v>
      </c>
    </row>
    <row r="32" customFormat="false" ht="13.5" hidden="false" customHeight="false" outlineLevel="0" collapsed="false">
      <c r="B32" s="40" t="s">
        <v>259</v>
      </c>
      <c r="C32" s="248" t="s">
        <v>262</v>
      </c>
      <c r="D32" s="248" t="n">
        <v>20</v>
      </c>
      <c r="E32" s="248" t="n">
        <v>16</v>
      </c>
      <c r="F32" s="248" t="n">
        <v>12</v>
      </c>
      <c r="G32" s="248" t="n">
        <v>8</v>
      </c>
      <c r="H32" s="248" t="n">
        <v>6</v>
      </c>
      <c r="I32" s="248" t="n">
        <v>4</v>
      </c>
      <c r="J32" s="248" t="n">
        <v>2</v>
      </c>
      <c r="K32" s="25"/>
      <c r="L32" s="248" t="n">
        <v>0</v>
      </c>
    </row>
    <row r="33" customFormat="false" ht="13.5" hidden="false" customHeight="false" outlineLevel="0" collapsed="false">
      <c r="B33" s="40" t="s">
        <v>259</v>
      </c>
      <c r="C33" s="248" t="s">
        <v>263</v>
      </c>
      <c r="D33" s="248" t="n">
        <v>18</v>
      </c>
      <c r="E33" s="248" t="n">
        <v>14</v>
      </c>
      <c r="F33" s="248" t="n">
        <v>10</v>
      </c>
      <c r="G33" s="248" t="n">
        <v>6</v>
      </c>
      <c r="H33" s="248" t="n">
        <v>5</v>
      </c>
      <c r="I33" s="248" t="n">
        <v>3</v>
      </c>
      <c r="J33" s="248" t="n">
        <v>2</v>
      </c>
      <c r="K33" s="25"/>
      <c r="L33" s="248" t="n">
        <v>0</v>
      </c>
    </row>
    <row r="34" customFormat="false" ht="13.5" hidden="false" customHeight="false" outlineLevel="0" collapsed="false">
      <c r="C34" s="249"/>
      <c r="D34" s="249"/>
      <c r="E34" s="249"/>
      <c r="F34" s="249"/>
      <c r="G34" s="249"/>
      <c r="H34" s="249"/>
      <c r="I34" s="249"/>
      <c r="J34" s="249"/>
      <c r="K34" s="249"/>
      <c r="L34" s="250"/>
    </row>
    <row r="35" customFormat="false" ht="13.5" hidden="false" customHeight="false" outlineLevel="0" collapsed="false">
      <c r="C35" s="248"/>
      <c r="D35" s="27" t="s">
        <v>236</v>
      </c>
      <c r="E35" s="27" t="s">
        <v>237</v>
      </c>
      <c r="F35" s="27" t="s">
        <v>238</v>
      </c>
      <c r="G35" s="27" t="s">
        <v>239</v>
      </c>
      <c r="H35" s="27" t="s">
        <v>240</v>
      </c>
      <c r="I35" s="27" t="s">
        <v>241</v>
      </c>
      <c r="J35" s="27" t="s">
        <v>242</v>
      </c>
      <c r="K35" s="25"/>
      <c r="L35" s="248" t="s">
        <v>243</v>
      </c>
    </row>
    <row r="36" customFormat="false" ht="13.5" hidden="false" customHeight="false" outlineLevel="0" collapsed="false">
      <c r="B36" s="40" t="s">
        <v>259</v>
      </c>
      <c r="C36" s="248" t="s">
        <v>264</v>
      </c>
      <c r="D36" s="248" t="n">
        <v>38</v>
      </c>
      <c r="E36" s="248" t="n">
        <v>24</v>
      </c>
      <c r="F36" s="248" t="n">
        <v>18</v>
      </c>
      <c r="G36" s="248" t="n">
        <v>16</v>
      </c>
      <c r="H36" s="248" t="n">
        <v>11</v>
      </c>
      <c r="I36" s="25"/>
      <c r="J36" s="25"/>
      <c r="K36" s="25"/>
      <c r="L36" s="248" t="n">
        <v>5</v>
      </c>
    </row>
    <row r="37" customFormat="false" ht="13.5" hidden="false" customHeight="false" outlineLevel="0" collapsed="false">
      <c r="B37" s="40" t="s">
        <v>259</v>
      </c>
      <c r="C37" s="248" t="s">
        <v>265</v>
      </c>
      <c r="D37" s="248" t="n">
        <v>24</v>
      </c>
      <c r="E37" s="248" t="n">
        <v>18</v>
      </c>
      <c r="F37" s="248" t="n">
        <v>14</v>
      </c>
      <c r="G37" s="248" t="n">
        <v>12</v>
      </c>
      <c r="H37" s="248" t="n">
        <v>6</v>
      </c>
      <c r="I37" s="25"/>
      <c r="J37" s="25"/>
      <c r="K37" s="25"/>
      <c r="L37" s="248" t="n">
        <v>5</v>
      </c>
    </row>
    <row r="38" customFormat="false" ht="13.5" hidden="false" customHeight="false" outlineLevel="0" collapsed="false">
      <c r="B38" s="40" t="s">
        <v>259</v>
      </c>
      <c r="C38" s="248" t="s">
        <v>266</v>
      </c>
      <c r="D38" s="248" t="n">
        <v>20</v>
      </c>
      <c r="E38" s="248" t="n">
        <v>16</v>
      </c>
      <c r="F38" s="248" t="n">
        <v>12</v>
      </c>
      <c r="G38" s="248" t="n">
        <v>10</v>
      </c>
      <c r="H38" s="248" t="n">
        <v>5</v>
      </c>
      <c r="I38" s="25"/>
      <c r="J38" s="25"/>
      <c r="K38" s="25"/>
      <c r="L38" s="248" t="n">
        <v>5</v>
      </c>
    </row>
    <row r="39" customFormat="false" ht="13.5" hidden="false" customHeight="false" outlineLevel="0" collapsed="false">
      <c r="B39" s="40" t="s">
        <v>259</v>
      </c>
      <c r="C39" s="248" t="s">
        <v>267</v>
      </c>
      <c r="D39" s="248" t="n">
        <v>24</v>
      </c>
      <c r="E39" s="248" t="n">
        <v>18</v>
      </c>
      <c r="F39" s="248" t="n">
        <v>14</v>
      </c>
      <c r="G39" s="248" t="n">
        <v>12</v>
      </c>
      <c r="H39" s="248" t="n">
        <v>6</v>
      </c>
      <c r="I39" s="25"/>
      <c r="J39" s="25"/>
      <c r="K39" s="25"/>
      <c r="L39" s="248" t="n">
        <v>5</v>
      </c>
    </row>
    <row r="40" customFormat="false" ht="13.5" hidden="false" customHeight="false" outlineLevel="0" collapsed="false">
      <c r="B40" s="40" t="s">
        <v>259</v>
      </c>
      <c r="C40" s="248" t="s">
        <v>268</v>
      </c>
      <c r="D40" s="248" t="n">
        <v>20</v>
      </c>
      <c r="E40" s="248" t="n">
        <v>16</v>
      </c>
      <c r="F40" s="248" t="n">
        <v>12</v>
      </c>
      <c r="G40" s="248" t="n">
        <v>10</v>
      </c>
      <c r="H40" s="248" t="n">
        <v>5</v>
      </c>
      <c r="I40" s="25"/>
      <c r="J40" s="25"/>
      <c r="K40" s="25"/>
      <c r="L40" s="248" t="n">
        <v>5</v>
      </c>
    </row>
    <row r="41" customFormat="false" ht="13.5" hidden="false" customHeight="false" outlineLevel="0" collapsed="false">
      <c r="B41" s="40" t="s">
        <v>259</v>
      </c>
      <c r="C41" s="248" t="s">
        <v>269</v>
      </c>
      <c r="D41" s="248" t="n">
        <v>18</v>
      </c>
      <c r="E41" s="248" t="n">
        <v>14</v>
      </c>
      <c r="F41" s="248" t="n">
        <v>10</v>
      </c>
      <c r="G41" s="248" t="n">
        <v>8</v>
      </c>
      <c r="H41" s="248" t="n">
        <v>4</v>
      </c>
      <c r="I41" s="25"/>
      <c r="J41" s="25"/>
      <c r="K41" s="25"/>
      <c r="L41" s="248" t="n">
        <v>5</v>
      </c>
    </row>
    <row r="42" customFormat="false" ht="13.5" hidden="false" customHeight="false" outlineLevel="0" collapsed="false">
      <c r="B42" s="40" t="s">
        <v>259</v>
      </c>
      <c r="C42" s="248" t="s">
        <v>270</v>
      </c>
      <c r="D42" s="248" t="n">
        <v>20</v>
      </c>
      <c r="E42" s="248" t="n">
        <v>16</v>
      </c>
      <c r="F42" s="248" t="n">
        <v>12</v>
      </c>
      <c r="G42" s="248" t="n">
        <v>10</v>
      </c>
      <c r="H42" s="248" t="n">
        <v>5</v>
      </c>
      <c r="I42" s="25"/>
      <c r="J42" s="25"/>
      <c r="K42" s="25"/>
      <c r="L42" s="248" t="n">
        <v>5</v>
      </c>
    </row>
    <row r="43" customFormat="false" ht="13.5" hidden="false" customHeight="false" outlineLevel="0" collapsed="false">
      <c r="B43" s="40" t="s">
        <v>259</v>
      </c>
      <c r="C43" s="248" t="s">
        <v>271</v>
      </c>
      <c r="D43" s="248" t="n">
        <v>18</v>
      </c>
      <c r="E43" s="248" t="n">
        <v>14</v>
      </c>
      <c r="F43" s="248" t="n">
        <v>10</v>
      </c>
      <c r="G43" s="248" t="n">
        <v>8</v>
      </c>
      <c r="H43" s="248" t="n">
        <v>4</v>
      </c>
      <c r="I43" s="25"/>
      <c r="J43" s="25"/>
      <c r="K43" s="25"/>
      <c r="L43" s="248" t="n">
        <v>5</v>
      </c>
    </row>
    <row r="44" customFormat="false" ht="13.5" hidden="false" customHeight="false" outlineLevel="0" collapsed="false">
      <c r="B44" s="40" t="s">
        <v>259</v>
      </c>
      <c r="C44" s="248" t="s">
        <v>272</v>
      </c>
      <c r="D44" s="248" t="n">
        <v>16</v>
      </c>
      <c r="E44" s="248" t="n">
        <v>12</v>
      </c>
      <c r="F44" s="248" t="n">
        <v>8</v>
      </c>
      <c r="G44" s="248" t="n">
        <v>6</v>
      </c>
      <c r="H44" s="248" t="n">
        <v>3</v>
      </c>
      <c r="I44" s="25"/>
      <c r="J44" s="25"/>
      <c r="K44" s="25"/>
      <c r="L44" s="248" t="n">
        <v>5</v>
      </c>
    </row>
    <row r="45" customFormat="false" ht="13.5" hidden="false" customHeight="false" outlineLevel="0" collapsed="false">
      <c r="C45" s="1"/>
      <c r="D45" s="1"/>
      <c r="E45" s="1"/>
      <c r="F45" s="1"/>
      <c r="G45" s="1"/>
      <c r="H45" s="1"/>
      <c r="I45" s="1"/>
      <c r="J45" s="1"/>
    </row>
    <row r="47" customFormat="false" ht="13.5" hidden="false" customHeight="false" outlineLevel="0" collapsed="false">
      <c r="B47" s="247" t="s">
        <v>273</v>
      </c>
      <c r="C47" s="248"/>
      <c r="D47" s="27" t="s">
        <v>274</v>
      </c>
      <c r="E47" s="27" t="s">
        <v>275</v>
      </c>
      <c r="F47" s="27" t="s">
        <v>276</v>
      </c>
      <c r="G47" s="25"/>
      <c r="H47" s="25"/>
      <c r="I47" s="25"/>
      <c r="J47" s="25"/>
      <c r="K47" s="25"/>
      <c r="L47" s="248" t="s">
        <v>243</v>
      </c>
    </row>
    <row r="48" customFormat="false" ht="13.5" hidden="false" customHeight="false" outlineLevel="0" collapsed="false">
      <c r="B48" s="40" t="s">
        <v>259</v>
      </c>
      <c r="C48" s="248" t="s">
        <v>277</v>
      </c>
      <c r="D48" s="248" t="n">
        <v>12</v>
      </c>
      <c r="E48" s="248" t="n">
        <v>8</v>
      </c>
      <c r="F48" s="248" t="n">
        <v>6</v>
      </c>
      <c r="G48" s="25"/>
      <c r="H48" s="25"/>
      <c r="I48" s="25"/>
      <c r="J48" s="25"/>
      <c r="K48" s="25"/>
      <c r="L48" s="248" t="n">
        <v>3</v>
      </c>
    </row>
    <row r="49" customFormat="false" ht="13.5" hidden="false" customHeight="false" outlineLevel="0" collapsed="false">
      <c r="B49" s="40" t="s">
        <v>259</v>
      </c>
      <c r="C49" s="248" t="s">
        <v>278</v>
      </c>
      <c r="D49" s="248" t="n">
        <v>10</v>
      </c>
      <c r="E49" s="248" t="n">
        <v>6</v>
      </c>
      <c r="F49" s="248" t="n">
        <v>4</v>
      </c>
      <c r="G49" s="25"/>
      <c r="H49" s="25"/>
      <c r="I49" s="25"/>
      <c r="J49" s="25"/>
      <c r="K49" s="25"/>
      <c r="L49" s="248" t="n">
        <v>3</v>
      </c>
    </row>
    <row r="50" customFormat="false" ht="13.5" hidden="false" customHeight="false" outlineLevel="0" collapsed="false">
      <c r="B50" s="40" t="s">
        <v>259</v>
      </c>
      <c r="C50" s="248" t="s">
        <v>279</v>
      </c>
      <c r="D50" s="248" t="n">
        <v>7</v>
      </c>
      <c r="E50" s="248" t="n">
        <v>4</v>
      </c>
      <c r="F50" s="248" t="n">
        <v>2</v>
      </c>
      <c r="G50" s="25"/>
      <c r="H50" s="25"/>
      <c r="I50" s="25"/>
      <c r="J50" s="25"/>
      <c r="K50" s="25"/>
      <c r="L50" s="248" t="n">
        <v>3</v>
      </c>
    </row>
    <row r="51" customFormat="false" ht="13.5" hidden="false" customHeight="false" outlineLevel="0" collapsed="false">
      <c r="B51" s="40" t="s">
        <v>259</v>
      </c>
      <c r="C51" s="248" t="s">
        <v>280</v>
      </c>
      <c r="D51" s="248" t="n">
        <v>18</v>
      </c>
      <c r="E51" s="248" t="n">
        <v>12</v>
      </c>
      <c r="F51" s="248" t="n">
        <v>9</v>
      </c>
      <c r="G51" s="25"/>
      <c r="H51" s="25"/>
      <c r="I51" s="25"/>
      <c r="J51" s="25"/>
      <c r="K51" s="25"/>
      <c r="L51" s="248" t="n">
        <v>4</v>
      </c>
    </row>
    <row r="52" customFormat="false" ht="13.5" hidden="false" customHeight="false" outlineLevel="0" collapsed="false">
      <c r="B52" s="40" t="s">
        <v>259</v>
      </c>
      <c r="C52" s="248" t="s">
        <v>281</v>
      </c>
      <c r="D52" s="248" t="n">
        <v>13</v>
      </c>
      <c r="E52" s="248" t="n">
        <v>9</v>
      </c>
      <c r="F52" s="248" t="n">
        <v>6</v>
      </c>
      <c r="G52" s="25"/>
      <c r="H52" s="25"/>
      <c r="I52" s="25"/>
      <c r="J52" s="25"/>
      <c r="K52" s="25"/>
      <c r="L52" s="248" t="n">
        <v>4</v>
      </c>
    </row>
    <row r="53" customFormat="false" ht="13.5" hidden="false" customHeight="false" outlineLevel="0" collapsed="false">
      <c r="B53" s="40" t="s">
        <v>259</v>
      </c>
      <c r="C53" s="248" t="s">
        <v>282</v>
      </c>
      <c r="D53" s="248" t="n">
        <v>10</v>
      </c>
      <c r="E53" s="248" t="n">
        <v>6</v>
      </c>
      <c r="F53" s="248" t="n">
        <v>3</v>
      </c>
      <c r="G53" s="25"/>
      <c r="H53" s="25"/>
      <c r="I53" s="25"/>
      <c r="J53" s="25"/>
      <c r="K53" s="25"/>
      <c r="L53" s="248" t="n">
        <v>4</v>
      </c>
    </row>
    <row r="54" customFormat="false" ht="13.5" hidden="false" customHeight="false" outlineLevel="0" collapsed="false">
      <c r="C54" s="1"/>
      <c r="D54" s="1"/>
      <c r="E54" s="1"/>
      <c r="F54" s="1"/>
      <c r="G54" s="151"/>
      <c r="H54" s="151"/>
      <c r="I54" s="151"/>
      <c r="J54" s="1"/>
      <c r="L54" s="1"/>
    </row>
    <row r="56" customFormat="false" ht="13.5" hidden="false" customHeight="false" outlineLevel="0" collapsed="false">
      <c r="B56" s="2" t="s">
        <v>283</v>
      </c>
      <c r="C56" s="248"/>
      <c r="D56" s="27" t="s">
        <v>274</v>
      </c>
      <c r="E56" s="27" t="s">
        <v>284</v>
      </c>
      <c r="F56" s="27" t="s">
        <v>285</v>
      </c>
      <c r="G56" s="27" t="s">
        <v>286</v>
      </c>
      <c r="H56" s="27" t="s">
        <v>287</v>
      </c>
      <c r="I56" s="27" t="s">
        <v>288</v>
      </c>
      <c r="J56" s="25"/>
      <c r="K56" s="25"/>
      <c r="L56" s="248" t="s">
        <v>243</v>
      </c>
    </row>
    <row r="57" customFormat="false" ht="13.5" hidden="false" customHeight="false" outlineLevel="0" collapsed="false">
      <c r="B57" s="40" t="s">
        <v>259</v>
      </c>
      <c r="C57" s="27" t="s">
        <v>6</v>
      </c>
      <c r="D57" s="248" t="n">
        <v>12</v>
      </c>
      <c r="E57" s="248" t="n">
        <v>10</v>
      </c>
      <c r="F57" s="248" t="n">
        <v>8</v>
      </c>
      <c r="G57" s="248" t="n">
        <v>6</v>
      </c>
      <c r="H57" s="248" t="n">
        <v>4</v>
      </c>
      <c r="I57" s="248" t="n">
        <v>3</v>
      </c>
      <c r="J57" s="25"/>
      <c r="K57" s="25"/>
      <c r="L57" s="248" t="n">
        <v>3</v>
      </c>
    </row>
    <row r="58" customFormat="false" ht="13.5" hidden="false" customHeight="false" outlineLevel="0" collapsed="false">
      <c r="B58" s="40" t="s">
        <v>259</v>
      </c>
      <c r="C58" s="248" t="s">
        <v>289</v>
      </c>
      <c r="D58" s="248" t="n">
        <v>12</v>
      </c>
      <c r="E58" s="248" t="n">
        <v>10</v>
      </c>
      <c r="F58" s="248" t="n">
        <v>8</v>
      </c>
      <c r="G58" s="248" t="n">
        <v>6</v>
      </c>
      <c r="H58" s="248" t="n">
        <v>4</v>
      </c>
      <c r="I58" s="248" t="n">
        <v>3</v>
      </c>
      <c r="J58" s="25"/>
      <c r="K58" s="25"/>
      <c r="L58" s="248" t="n">
        <v>3</v>
      </c>
    </row>
    <row r="59" customFormat="false" ht="13.5" hidden="false" customHeight="false" outlineLevel="0" collapsed="false">
      <c r="B59" s="40" t="s">
        <v>259</v>
      </c>
      <c r="C59" s="248" t="s">
        <v>290</v>
      </c>
      <c r="D59" s="248" t="n">
        <v>12</v>
      </c>
      <c r="E59" s="248" t="n">
        <v>10</v>
      </c>
      <c r="F59" s="248" t="n">
        <v>8</v>
      </c>
      <c r="G59" s="248" t="n">
        <v>6</v>
      </c>
      <c r="H59" s="248" t="n">
        <v>4</v>
      </c>
      <c r="I59" s="248" t="n">
        <v>3</v>
      </c>
      <c r="J59" s="25"/>
      <c r="K59" s="25"/>
      <c r="L59" s="248" t="n">
        <v>3</v>
      </c>
    </row>
    <row r="60" customFormat="false" ht="13.5" hidden="false" customHeight="false" outlineLevel="0" collapsed="false">
      <c r="B60" s="40"/>
      <c r="C60" s="249"/>
      <c r="D60" s="249"/>
      <c r="E60" s="249"/>
      <c r="F60" s="249"/>
      <c r="G60" s="249"/>
      <c r="H60" s="249"/>
      <c r="I60" s="249"/>
      <c r="J60" s="249"/>
      <c r="K60" s="249"/>
      <c r="L60" s="249"/>
    </row>
    <row r="61" customFormat="false" ht="13.5" hidden="false" customHeight="false" outlineLevel="0" collapsed="false">
      <c r="C61" s="248"/>
      <c r="D61" s="27" t="s">
        <v>291</v>
      </c>
      <c r="E61" s="27" t="s">
        <v>292</v>
      </c>
      <c r="F61" s="27" t="s">
        <v>293</v>
      </c>
      <c r="G61" s="25"/>
      <c r="H61" s="25"/>
      <c r="I61" s="25"/>
      <c r="J61" s="25"/>
      <c r="K61" s="25"/>
      <c r="L61" s="248" t="s">
        <v>243</v>
      </c>
    </row>
    <row r="62" customFormat="false" ht="13.5" hidden="false" customHeight="false" outlineLevel="0" collapsed="false">
      <c r="B62" s="40" t="s">
        <v>259</v>
      </c>
      <c r="C62" s="248" t="s">
        <v>294</v>
      </c>
      <c r="D62" s="248" t="n">
        <v>12</v>
      </c>
      <c r="E62" s="248" t="n">
        <v>10</v>
      </c>
      <c r="F62" s="248" t="n">
        <v>8</v>
      </c>
      <c r="G62" s="25"/>
      <c r="H62" s="25"/>
      <c r="I62" s="25"/>
      <c r="J62" s="25"/>
      <c r="K62" s="25"/>
      <c r="L62" s="248" t="n">
        <v>3</v>
      </c>
    </row>
    <row r="63" customFormat="false" ht="13.5" hidden="false" customHeight="false" outlineLevel="0" collapsed="false">
      <c r="C63" s="251"/>
      <c r="D63" s="251"/>
      <c r="E63" s="251"/>
      <c r="F63" s="251"/>
      <c r="G63" s="249"/>
      <c r="H63" s="249"/>
      <c r="I63" s="249"/>
      <c r="J63" s="1"/>
      <c r="L63" s="251"/>
    </row>
    <row r="64" customFormat="false" ht="13.5" hidden="false" customHeight="false" outlineLevel="0" collapsed="false">
      <c r="C64" s="248"/>
      <c r="D64" s="27" t="s">
        <v>291</v>
      </c>
      <c r="E64" s="27" t="s">
        <v>295</v>
      </c>
      <c r="F64" s="27" t="s">
        <v>293</v>
      </c>
      <c r="G64" s="25"/>
      <c r="H64" s="25"/>
      <c r="I64" s="25"/>
      <c r="J64" s="25"/>
      <c r="K64" s="25"/>
      <c r="L64" s="248" t="s">
        <v>243</v>
      </c>
    </row>
    <row r="65" customFormat="false" ht="13.5" hidden="false" customHeight="false" outlineLevel="0" collapsed="false">
      <c r="B65" s="40" t="s">
        <v>259</v>
      </c>
      <c r="C65" s="248" t="s">
        <v>19</v>
      </c>
      <c r="D65" s="248" t="n">
        <v>12</v>
      </c>
      <c r="E65" s="248" t="n">
        <v>10</v>
      </c>
      <c r="F65" s="248" t="n">
        <v>8</v>
      </c>
      <c r="G65" s="25"/>
      <c r="H65" s="25"/>
      <c r="I65" s="25"/>
      <c r="J65" s="25"/>
      <c r="K65" s="25"/>
      <c r="L65" s="248" t="n">
        <v>3</v>
      </c>
    </row>
    <row r="66" customFormat="false" ht="13.5" hidden="false" customHeight="false" outlineLevel="0" collapsed="false">
      <c r="B66" s="40"/>
      <c r="C66" s="1"/>
      <c r="D66" s="1"/>
      <c r="E66" s="1"/>
      <c r="F66" s="1"/>
      <c r="G66" s="151"/>
      <c r="H66" s="151"/>
      <c r="I66" s="151"/>
      <c r="J66" s="151"/>
      <c r="K66" s="151"/>
      <c r="L66" s="1"/>
    </row>
    <row r="67" customFormat="false" ht="13.5" hidden="false" customHeight="false" outlineLevel="0" collapsed="false">
      <c r="B67" s="40"/>
      <c r="C67" s="248"/>
      <c r="D67" s="248" t="s">
        <v>296</v>
      </c>
      <c r="E67" s="248" t="s">
        <v>297</v>
      </c>
      <c r="F67" s="27" t="s">
        <v>298</v>
      </c>
      <c r="G67" s="25"/>
      <c r="H67" s="25"/>
      <c r="I67" s="25"/>
      <c r="J67" s="25"/>
      <c r="K67" s="25"/>
      <c r="L67" s="248" t="s">
        <v>243</v>
      </c>
    </row>
    <row r="68" customFormat="false" ht="13.5" hidden="false" customHeight="false" outlineLevel="0" collapsed="false">
      <c r="B68" s="40" t="s">
        <v>259</v>
      </c>
      <c r="C68" s="27" t="s">
        <v>299</v>
      </c>
      <c r="D68" s="248" t="n">
        <v>6</v>
      </c>
      <c r="E68" s="248" t="n">
        <v>6</v>
      </c>
      <c r="F68" s="248" t="n">
        <v>6</v>
      </c>
      <c r="G68" s="25"/>
      <c r="H68" s="25"/>
      <c r="I68" s="25"/>
      <c r="J68" s="25"/>
      <c r="K68" s="25"/>
      <c r="L68" s="248" t="n">
        <v>3</v>
      </c>
    </row>
    <row r="69" customFormat="false" ht="13.5" hidden="false" customHeight="false" outlineLevel="0" collapsed="false">
      <c r="B69" s="40"/>
      <c r="C69" s="248" t="s">
        <v>300</v>
      </c>
      <c r="D69" s="248" t="n">
        <v>6</v>
      </c>
      <c r="E69" s="248" t="n">
        <v>6</v>
      </c>
      <c r="F69" s="248" t="n">
        <v>6</v>
      </c>
      <c r="G69" s="25"/>
      <c r="H69" s="25"/>
      <c r="I69" s="25"/>
      <c r="J69" s="25"/>
      <c r="K69" s="25"/>
      <c r="L69" s="248" t="n">
        <v>3</v>
      </c>
    </row>
    <row r="71" customFormat="false" ht="13.5" hidden="false" customHeight="false" outlineLevel="0" collapsed="false">
      <c r="B71" s="247" t="s">
        <v>301</v>
      </c>
      <c r="C71" s="248"/>
      <c r="D71" s="27" t="s">
        <v>236</v>
      </c>
      <c r="E71" s="27" t="s">
        <v>237</v>
      </c>
      <c r="F71" s="27" t="s">
        <v>238</v>
      </c>
      <c r="G71" s="27" t="s">
        <v>239</v>
      </c>
      <c r="H71" s="27" t="s">
        <v>240</v>
      </c>
      <c r="I71" s="27" t="s">
        <v>241</v>
      </c>
      <c r="J71" s="25"/>
      <c r="K71" s="25"/>
      <c r="L71" s="248" t="s">
        <v>243</v>
      </c>
    </row>
    <row r="72" customFormat="false" ht="13.5" hidden="false" customHeight="false" outlineLevel="0" collapsed="false">
      <c r="B72" s="40" t="s">
        <v>244</v>
      </c>
      <c r="C72" s="248" t="s">
        <v>302</v>
      </c>
      <c r="D72" s="248" t="n">
        <v>24</v>
      </c>
      <c r="E72" s="248" t="n">
        <v>16</v>
      </c>
      <c r="F72" s="248" t="n">
        <v>10</v>
      </c>
      <c r="G72" s="248" t="n">
        <v>8</v>
      </c>
      <c r="H72" s="248" t="n">
        <v>4</v>
      </c>
      <c r="I72" s="248" t="n">
        <v>1</v>
      </c>
      <c r="J72" s="25"/>
      <c r="K72" s="25"/>
      <c r="L72" s="248" t="n">
        <v>3</v>
      </c>
    </row>
    <row r="73" customFormat="false" ht="13.5" hidden="false" customHeight="false" outlineLevel="0" collapsed="false">
      <c r="B73" s="40" t="s">
        <v>303</v>
      </c>
      <c r="C73" s="248" t="s">
        <v>304</v>
      </c>
      <c r="D73" s="248" t="n">
        <v>18</v>
      </c>
      <c r="E73" s="248" t="n">
        <v>12</v>
      </c>
      <c r="F73" s="248" t="n">
        <v>8</v>
      </c>
      <c r="G73" s="248" t="n">
        <v>6</v>
      </c>
      <c r="H73" s="248" t="n">
        <v>3</v>
      </c>
      <c r="I73" s="248" t="n">
        <v>1</v>
      </c>
      <c r="J73" s="25"/>
      <c r="K73" s="25"/>
      <c r="L73" s="248" t="n">
        <v>3</v>
      </c>
    </row>
    <row r="74" customFormat="false" ht="13.5" hidden="false" customHeight="false" outlineLevel="0" collapsed="false">
      <c r="B74" s="40" t="s">
        <v>305</v>
      </c>
      <c r="C74" s="248" t="s">
        <v>306</v>
      </c>
      <c r="D74" s="248" t="n">
        <v>8</v>
      </c>
      <c r="E74" s="248" t="n">
        <v>6</v>
      </c>
      <c r="F74" s="248" t="n">
        <v>3</v>
      </c>
      <c r="G74" s="248" t="n">
        <v>2</v>
      </c>
      <c r="H74" s="248" t="n">
        <v>1</v>
      </c>
      <c r="I74" s="25"/>
      <c r="J74" s="25"/>
      <c r="K74" s="25"/>
      <c r="L74" s="248" t="n">
        <v>0</v>
      </c>
    </row>
    <row r="75" customFormat="false" ht="13.5" hidden="false" customHeight="false" outlineLevel="0" collapsed="false">
      <c r="B75" s="40" t="s">
        <v>307</v>
      </c>
      <c r="C75" s="248" t="s">
        <v>9</v>
      </c>
      <c r="D75" s="248" t="n">
        <v>24</v>
      </c>
      <c r="E75" s="248" t="n">
        <v>16</v>
      </c>
      <c r="F75" s="248" t="n">
        <v>10</v>
      </c>
      <c r="G75" s="248" t="n">
        <v>8</v>
      </c>
      <c r="H75" s="248" t="n">
        <v>4</v>
      </c>
      <c r="I75" s="248" t="n">
        <v>1</v>
      </c>
      <c r="J75" s="25"/>
      <c r="K75" s="25"/>
      <c r="L75" s="248" t="n">
        <v>3</v>
      </c>
    </row>
    <row r="76" customFormat="false" ht="13.5" hidden="false" customHeight="false" outlineLevel="0" collapsed="false">
      <c r="C76" s="248" t="s">
        <v>308</v>
      </c>
      <c r="D76" s="248" t="n">
        <v>24</v>
      </c>
      <c r="E76" s="248" t="n">
        <v>16</v>
      </c>
      <c r="F76" s="248" t="n">
        <v>10</v>
      </c>
      <c r="G76" s="248" t="n">
        <v>8</v>
      </c>
      <c r="H76" s="248" t="n">
        <v>4</v>
      </c>
      <c r="I76" s="248" t="n">
        <v>1</v>
      </c>
      <c r="J76" s="25"/>
      <c r="K76" s="25"/>
      <c r="L76" s="248" t="n">
        <v>3</v>
      </c>
    </row>
    <row r="77" customFormat="false" ht="13.5" hidden="false" customHeight="false" outlineLevel="0" collapsed="false">
      <c r="B77" s="40" t="s">
        <v>309</v>
      </c>
      <c r="C77" s="248" t="s">
        <v>310</v>
      </c>
      <c r="D77" s="248" t="n">
        <v>18</v>
      </c>
      <c r="E77" s="248" t="n">
        <v>12</v>
      </c>
      <c r="F77" s="248" t="n">
        <v>8</v>
      </c>
      <c r="G77" s="248" t="n">
        <v>6</v>
      </c>
      <c r="H77" s="248" t="n">
        <v>3</v>
      </c>
      <c r="I77" s="248" t="n">
        <v>1</v>
      </c>
      <c r="J77" s="25"/>
      <c r="K77" s="25"/>
      <c r="L77" s="248" t="n">
        <v>3</v>
      </c>
    </row>
    <row r="78" customFormat="false" ht="13.5" hidden="false" customHeight="false" outlineLevel="0" collapsed="false">
      <c r="B78" s="40" t="s">
        <v>311</v>
      </c>
      <c r="C78" s="248" t="s">
        <v>306</v>
      </c>
      <c r="D78" s="248" t="n">
        <v>8</v>
      </c>
      <c r="E78" s="248" t="n">
        <v>6</v>
      </c>
      <c r="F78" s="248" t="n">
        <v>3</v>
      </c>
      <c r="G78" s="248" t="n">
        <v>2</v>
      </c>
      <c r="H78" s="248" t="n">
        <v>1</v>
      </c>
      <c r="I78" s="25"/>
      <c r="J78" s="25"/>
      <c r="K78" s="25"/>
      <c r="L78" s="248" t="n">
        <v>0</v>
      </c>
    </row>
    <row r="79" customFormat="false" ht="13.5" hidden="false" customHeight="false" outlineLevel="0" collapsed="false">
      <c r="C79" s="248" t="s">
        <v>312</v>
      </c>
      <c r="D79" s="248" t="n">
        <v>24</v>
      </c>
      <c r="E79" s="248" t="n">
        <v>16</v>
      </c>
      <c r="F79" s="248" t="n">
        <v>10</v>
      </c>
      <c r="G79" s="248" t="n">
        <v>8</v>
      </c>
      <c r="H79" s="248" t="n">
        <v>4</v>
      </c>
      <c r="I79" s="248" t="n">
        <v>1</v>
      </c>
      <c r="J79" s="25"/>
      <c r="K79" s="25"/>
      <c r="L79" s="248" t="n">
        <v>3</v>
      </c>
    </row>
    <row r="80" customFormat="false" ht="13.5" hidden="false" customHeight="false" outlineLevel="0" collapsed="false">
      <c r="C80" s="248" t="s">
        <v>313</v>
      </c>
      <c r="D80" s="248" t="n">
        <v>18</v>
      </c>
      <c r="E80" s="248" t="n">
        <v>12</v>
      </c>
      <c r="F80" s="248" t="n">
        <v>8</v>
      </c>
      <c r="G80" s="248" t="n">
        <v>6</v>
      </c>
      <c r="H80" s="248" t="n">
        <v>3</v>
      </c>
      <c r="I80" s="248" t="n">
        <v>1</v>
      </c>
      <c r="J80" s="25"/>
      <c r="K80" s="25"/>
      <c r="L80" s="248" t="n">
        <v>3</v>
      </c>
    </row>
    <row r="81" customFormat="false" ht="13.5" hidden="false" customHeight="false" outlineLevel="0" collapsed="false">
      <c r="C81" s="248" t="s">
        <v>314</v>
      </c>
      <c r="D81" s="248" t="n">
        <v>8</v>
      </c>
      <c r="E81" s="248" t="n">
        <v>6</v>
      </c>
      <c r="F81" s="248" t="n">
        <v>3</v>
      </c>
      <c r="G81" s="248" t="n">
        <v>2</v>
      </c>
      <c r="H81" s="248" t="n">
        <v>1</v>
      </c>
      <c r="I81" s="25"/>
      <c r="J81" s="25"/>
      <c r="K81" s="25"/>
      <c r="L81" s="248" t="n">
        <v>0</v>
      </c>
    </row>
    <row r="84" customFormat="false" ht="13.5" hidden="false" customHeight="false" outlineLevel="0" collapsed="false">
      <c r="B84" s="2" t="s">
        <v>315</v>
      </c>
      <c r="C84" s="248"/>
      <c r="D84" s="27" t="s">
        <v>236</v>
      </c>
      <c r="E84" s="25"/>
      <c r="F84" s="25"/>
      <c r="G84" s="25"/>
      <c r="H84" s="25"/>
      <c r="I84" s="25"/>
      <c r="J84" s="25"/>
      <c r="K84" s="25"/>
      <c r="L84" s="248" t="s">
        <v>243</v>
      </c>
    </row>
    <row r="85" customFormat="false" ht="13.5" hidden="false" customHeight="false" outlineLevel="0" collapsed="false">
      <c r="B85" s="40" t="s">
        <v>316</v>
      </c>
      <c r="C85" s="248" t="s">
        <v>106</v>
      </c>
      <c r="D85" s="248" t="n">
        <v>4</v>
      </c>
      <c r="E85" s="25"/>
      <c r="F85" s="25"/>
      <c r="G85" s="25"/>
      <c r="H85" s="25"/>
      <c r="I85" s="25"/>
      <c r="J85" s="25"/>
      <c r="K85" s="25"/>
      <c r="L85" s="248" t="n">
        <v>2</v>
      </c>
    </row>
    <row r="86" customFormat="false" ht="13.5" hidden="false" customHeight="false" outlineLevel="0" collapsed="false">
      <c r="B86" s="40" t="s">
        <v>316</v>
      </c>
      <c r="C86" s="248" t="s">
        <v>4</v>
      </c>
      <c r="D86" s="248" t="n">
        <v>4</v>
      </c>
      <c r="E86" s="25"/>
      <c r="F86" s="25"/>
      <c r="G86" s="25"/>
      <c r="H86" s="25"/>
      <c r="I86" s="25"/>
      <c r="J86" s="25"/>
      <c r="K86" s="25"/>
      <c r="L86" s="248" t="n">
        <v>2</v>
      </c>
    </row>
    <row r="87" customFormat="false" ht="13.5" hidden="false" customHeight="false" outlineLevel="0" collapsed="false">
      <c r="B87" s="40" t="s">
        <v>316</v>
      </c>
      <c r="C87" s="27" t="s">
        <v>317</v>
      </c>
      <c r="D87" s="248" t="n">
        <v>4</v>
      </c>
      <c r="E87" s="25"/>
      <c r="F87" s="25"/>
      <c r="G87" s="25"/>
      <c r="H87" s="25"/>
      <c r="I87" s="25"/>
      <c r="J87" s="25"/>
      <c r="K87" s="25"/>
      <c r="L87" s="248" t="n">
        <v>2</v>
      </c>
    </row>
    <row r="88" customFormat="false" ht="13.5" hidden="false" customHeight="false" outlineLevel="0" collapsed="false">
      <c r="C88" s="151" t="s">
        <v>5</v>
      </c>
      <c r="D88" s="151" t="n">
        <v>3</v>
      </c>
      <c r="L88" s="151" t="n">
        <v>2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02:01:09Z</dcterms:created>
  <dc:creator>巻工　福田</dc:creator>
  <dc:description/>
  <dc:language>en-US</dc:language>
  <cp:lastModifiedBy>JW62002</cp:lastModifiedBy>
  <cp:lastPrinted>2009-12-09T06:21:58Z</cp:lastPrinted>
  <dcterms:modified xsi:type="dcterms:W3CDTF">2009-12-15T02:18:25Z</dcterms:modified>
  <cp:revision>0</cp:revision>
  <dc:subject/>
  <dc:title/>
</cp:coreProperties>
</file>