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対戦結果(入力用)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3" authorId="0">
      <text>
        <r>
          <rPr>
            <b val="true"/>
            <sz val="11"/>
            <color rgb="FFFF0000"/>
            <rFont val="Noto Sans"/>
            <family val="2"/>
          </rPr>
          <t xml:space="preserve">同点の場合のみ、手入力とす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56</xdr:colOff>
                <xdr:row>0</xdr:row>
                <xdr:rowOff>11</xdr:rowOff>
              </xdr:from>
              <xdr:to>
                <xdr:col>35</xdr:col>
                <xdr:colOff>5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117">
  <si>
    <r>
      <rPr>
        <b val="true"/>
        <sz val="36"/>
        <rFont val="Noto Sans"/>
        <family val="2"/>
      </rPr>
      <t xml:space="preserve">第</t>
    </r>
    <r>
      <rPr>
        <b val="true"/>
        <sz val="36"/>
        <rFont val="ＭＳ Ｐゴシック"/>
        <family val="3"/>
        <charset val="128"/>
      </rPr>
      <t xml:space="preserve">30</t>
    </r>
    <r>
      <rPr>
        <b val="true"/>
        <sz val="36"/>
        <rFont val="Noto Sans"/>
        <family val="2"/>
      </rPr>
      <t xml:space="preserve">回　瀬戸内地区硬式テニス大会結果表</t>
    </r>
  </si>
  <si>
    <t xml:space="preserve">成　績</t>
  </si>
  <si>
    <t xml:space="preserve">順位</t>
  </si>
  <si>
    <t xml:space="preserve">丸亀</t>
  </si>
  <si>
    <t xml:space="preserve">得点</t>
  </si>
  <si>
    <t xml:space="preserve">点</t>
  </si>
  <si>
    <t xml:space="preserve">勝</t>
  </si>
  <si>
    <t xml:space="preserve">敗</t>
  </si>
  <si>
    <t xml:space="preserve">分</t>
  </si>
  <si>
    <t xml:space="preserve">団体</t>
  </si>
  <si>
    <t xml:space="preserve">－</t>
  </si>
  <si>
    <t xml:space="preserve">勝敗数</t>
  </si>
  <si>
    <r>
      <rPr>
        <sz val="8"/>
        <rFont val="Noto Sans"/>
        <family val="2"/>
      </rPr>
      <t xml:space="preserve">男子 </t>
    </r>
    <r>
      <rPr>
        <sz val="8"/>
        <rFont val="ＭＳ Ｐゴシック"/>
        <family val="3"/>
        <charset val="128"/>
      </rPr>
      <t xml:space="preserve">1</t>
    </r>
  </si>
  <si>
    <t xml:space="preserve">得</t>
  </si>
  <si>
    <t xml:space="preserve">失</t>
  </si>
  <si>
    <t xml:space="preserve">差</t>
  </si>
  <si>
    <r>
      <rPr>
        <sz val="8"/>
        <rFont val="Noto Sans"/>
        <family val="2"/>
      </rPr>
      <t xml:space="preserve">男子 </t>
    </r>
    <r>
      <rPr>
        <sz val="8"/>
        <rFont val="ＭＳ Ｐゴシック"/>
        <family val="3"/>
        <charset val="128"/>
      </rPr>
      <t xml:space="preserve">2</t>
    </r>
  </si>
  <si>
    <t xml:space="preserve">ﾎﾟｲﾝﾄ数</t>
  </si>
  <si>
    <t xml:space="preserve">＝</t>
  </si>
  <si>
    <r>
      <rPr>
        <sz val="8"/>
        <rFont val="Noto Sans"/>
        <family val="2"/>
      </rPr>
      <t xml:space="preserve">男子 </t>
    </r>
    <r>
      <rPr>
        <sz val="8"/>
        <rFont val="ＭＳ Ｐゴシック"/>
        <family val="3"/>
        <charset val="128"/>
      </rPr>
      <t xml:space="preserve">3</t>
    </r>
  </si>
  <si>
    <t xml:space="preserve">ｹﾞｰﾑ数</t>
  </si>
  <si>
    <t xml:space="preserve">壮年</t>
  </si>
  <si>
    <t xml:space="preserve">総合得点</t>
  </si>
  <si>
    <t xml:space="preserve">女子</t>
  </si>
  <si>
    <t xml:space="preserve">混合</t>
  </si>
  <si>
    <t xml:space="preserve">西条</t>
  </si>
  <si>
    <t xml:space="preserve">安藤ひ・川田</t>
  </si>
  <si>
    <t xml:space="preserve">越智・藤井</t>
  </si>
  <si>
    <t xml:space="preserve">森・五藤</t>
  </si>
  <si>
    <t xml:space="preserve">監崎・吉久</t>
  </si>
  <si>
    <t xml:space="preserve">豊嶋・向井</t>
  </si>
  <si>
    <t xml:space="preserve">槌谷・永安</t>
  </si>
  <si>
    <t xml:space="preserve">内池・宮武</t>
  </si>
  <si>
    <t xml:space="preserve">山本・平石</t>
  </si>
  <si>
    <t xml:space="preserve">中根・安藤や</t>
  </si>
  <si>
    <r>
      <rPr>
        <sz val="11.5"/>
        <rFont val="ＭＳ Ｐゴシック"/>
        <family val="3"/>
        <charset val="128"/>
      </rPr>
      <t xml:space="preserve">DEF</t>
    </r>
    <r>
      <rPr>
        <sz val="11.5"/>
        <rFont val="Noto Sans"/>
        <family val="2"/>
      </rPr>
      <t xml:space="preserve">（中山・大石）</t>
    </r>
  </si>
  <si>
    <t xml:space="preserve">池永・石村</t>
  </si>
  <si>
    <r>
      <rPr>
        <sz val="11.5"/>
        <rFont val="ＭＳ Ｐゴシック"/>
        <family val="3"/>
        <charset val="128"/>
      </rPr>
      <t xml:space="preserve">DEF</t>
    </r>
    <r>
      <rPr>
        <sz val="11.5"/>
        <rFont val="Noto Sans"/>
        <family val="2"/>
      </rPr>
      <t xml:space="preserve">（山田博・山田勇）</t>
    </r>
  </si>
  <si>
    <t xml:space="preserve">赤穂</t>
  </si>
  <si>
    <t xml:space="preserve">前山・扇</t>
  </si>
  <si>
    <t xml:space="preserve">山田（博）・槌谷</t>
  </si>
  <si>
    <t xml:space="preserve">石黒・本荘</t>
  </si>
  <si>
    <t xml:space="preserve">石村・五藤</t>
  </si>
  <si>
    <t xml:space="preserve">石田・尾崎</t>
  </si>
  <si>
    <t xml:space="preserve">宮田・中山</t>
  </si>
  <si>
    <t xml:space="preserve">山内・向井</t>
  </si>
  <si>
    <t xml:space="preserve">山崎・高橋</t>
  </si>
  <si>
    <t xml:space="preserve">山崎・須子</t>
  </si>
  <si>
    <t xml:space="preserve">内池・山本</t>
  </si>
  <si>
    <t xml:space="preserve">渡辺・野中</t>
  </si>
  <si>
    <r>
      <rPr>
        <sz val="11.5"/>
        <rFont val="ＭＳ Ｐゴシック"/>
        <family val="3"/>
        <charset val="128"/>
      </rPr>
      <t xml:space="preserve">DEF</t>
    </r>
    <r>
      <rPr>
        <sz val="11.5"/>
        <rFont val="Noto Sans"/>
        <family val="2"/>
      </rPr>
      <t xml:space="preserve">（大石・山田（勇））</t>
    </r>
  </si>
  <si>
    <t xml:space="preserve">中根・池永</t>
  </si>
  <si>
    <t xml:space="preserve">塩飽・箱根</t>
  </si>
  <si>
    <r>
      <rPr>
        <sz val="11.5"/>
        <rFont val="ＭＳ Ｐゴシック"/>
        <family val="3"/>
        <charset val="128"/>
      </rPr>
      <t xml:space="preserve">DEF</t>
    </r>
    <r>
      <rPr>
        <sz val="11.5"/>
        <rFont val="Noto Sans"/>
        <family val="2"/>
      </rPr>
      <t xml:space="preserve">（藤井・永安）</t>
    </r>
  </si>
  <si>
    <t xml:space="preserve">横田・豊嶋</t>
  </si>
  <si>
    <t xml:space="preserve">姫路</t>
  </si>
  <si>
    <t xml:space="preserve">松本・松永</t>
  </si>
  <si>
    <t xml:space="preserve">小山・田中（マ）</t>
  </si>
  <si>
    <t xml:space="preserve">田中（ダ）・金子</t>
  </si>
  <si>
    <t xml:space="preserve">長谷川（和）・阪口</t>
  </si>
  <si>
    <t xml:space="preserve">監崎・永安</t>
  </si>
  <si>
    <t xml:space="preserve">鈴木・大野</t>
  </si>
  <si>
    <t xml:space="preserve">笹井・西</t>
  </si>
  <si>
    <t xml:space="preserve">津曾・醍醐</t>
  </si>
  <si>
    <t xml:space="preserve">竹内・山田（勇）</t>
  </si>
  <si>
    <t xml:space="preserve">諏訪・杉野</t>
  </si>
  <si>
    <t xml:space="preserve">石村・向井</t>
  </si>
  <si>
    <t xml:space="preserve">古瀬・松永</t>
  </si>
  <si>
    <t xml:space="preserve">遠山・河野</t>
  </si>
  <si>
    <t xml:space="preserve">早井・山本</t>
  </si>
  <si>
    <t xml:space="preserve">井澤・松本</t>
  </si>
  <si>
    <r>
      <rPr>
        <sz val="11.5"/>
        <rFont val="ＭＳ Ｐゴシック"/>
        <family val="3"/>
        <charset val="128"/>
      </rPr>
      <t xml:space="preserve">DEF</t>
    </r>
    <r>
      <rPr>
        <sz val="11.5"/>
        <rFont val="Noto Sans"/>
        <family val="2"/>
      </rPr>
      <t xml:space="preserve">（藤井・越智）</t>
    </r>
  </si>
  <si>
    <t xml:space="preserve">田中（陽）・松本（智）</t>
  </si>
  <si>
    <t xml:space="preserve">横田・安藤や</t>
  </si>
  <si>
    <t xml:space="preserve">井澤・遠山（多）</t>
  </si>
  <si>
    <t xml:space="preserve">遠山（多）・長谷川（創）</t>
  </si>
  <si>
    <r>
      <rPr>
        <sz val="11.5"/>
        <rFont val="ＭＳ Ｐゴシック"/>
        <family val="3"/>
        <charset val="128"/>
      </rPr>
      <t xml:space="preserve">DEF</t>
    </r>
    <r>
      <rPr>
        <sz val="11.5"/>
        <rFont val="Noto Sans"/>
        <family val="2"/>
      </rPr>
      <t xml:space="preserve">（宮田・中山）</t>
    </r>
  </si>
  <si>
    <t xml:space="preserve">野崎・堀</t>
  </si>
  <si>
    <t xml:space="preserve">池永・山内</t>
  </si>
  <si>
    <t xml:space="preserve">田中（陽）・春木</t>
  </si>
  <si>
    <t xml:space="preserve">塩飽・高橋</t>
  </si>
  <si>
    <t xml:space="preserve">神戸</t>
  </si>
  <si>
    <t xml:space="preserve">福田・岩波</t>
  </si>
  <si>
    <t xml:space="preserve">槌谷・大石</t>
  </si>
  <si>
    <t xml:space="preserve">田川・岩田</t>
  </si>
  <si>
    <t xml:space="preserve">上田・田川</t>
  </si>
  <si>
    <t xml:space="preserve">田中（ダ）・小山</t>
  </si>
  <si>
    <t xml:space="preserve">藤丸・原口</t>
  </si>
  <si>
    <t xml:space="preserve">山田（博）・永安</t>
  </si>
  <si>
    <t xml:space="preserve">石川・岩田</t>
  </si>
  <si>
    <t xml:space="preserve">石村・森</t>
  </si>
  <si>
    <t xml:space="preserve">中村・河辺</t>
  </si>
  <si>
    <t xml:space="preserve">石川・今村</t>
  </si>
  <si>
    <t xml:space="preserve">堀・田中（マ）</t>
  </si>
  <si>
    <t xml:space="preserve">田川・萬慶</t>
  </si>
  <si>
    <t xml:space="preserve">河辺・原口</t>
  </si>
  <si>
    <t xml:space="preserve">山内・宮武</t>
  </si>
  <si>
    <t xml:space="preserve">藤丸・岩波</t>
  </si>
  <si>
    <t xml:space="preserve">柴原・伊藤</t>
  </si>
  <si>
    <t xml:space="preserve">坂田・田中（大）</t>
  </si>
  <si>
    <t xml:space="preserve">伊藤・田中（保）</t>
  </si>
  <si>
    <t xml:space="preserve">田中（保）・柴原</t>
  </si>
  <si>
    <t xml:space="preserve">内池・早井</t>
  </si>
  <si>
    <t xml:space="preserve">川本・森岡</t>
  </si>
  <si>
    <t xml:space="preserve">則岡・掛谷</t>
  </si>
  <si>
    <r>
      <rPr>
        <sz val="11.5"/>
        <rFont val="ＭＳ Ｐゴシック"/>
        <family val="3"/>
        <charset val="128"/>
      </rPr>
      <t xml:space="preserve">DEF</t>
    </r>
    <r>
      <rPr>
        <sz val="11.5"/>
        <rFont val="Noto Sans"/>
        <family val="2"/>
      </rPr>
      <t xml:space="preserve">（竹内・宮田）</t>
    </r>
  </si>
  <si>
    <t xml:space="preserve">則岡・稲角</t>
  </si>
  <si>
    <t xml:space="preserve">横田・中根</t>
  </si>
  <si>
    <t xml:space="preserve">渡辺・箱根</t>
  </si>
  <si>
    <t xml:space="preserve">島田・西</t>
  </si>
  <si>
    <t xml:space="preserve">井澤・野崎</t>
  </si>
  <si>
    <t xml:space="preserve">濱崎・西</t>
  </si>
  <si>
    <t xml:space="preserve">今村・島田</t>
  </si>
  <si>
    <t xml:space="preserve">安藤や・豊嶋</t>
  </si>
  <si>
    <t xml:space="preserve">上田・稲角</t>
  </si>
  <si>
    <t xml:space="preserve">中村・掛谷</t>
  </si>
  <si>
    <t xml:space="preserve">田中（陽）・金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&quot;　　　勝&quot;"/>
    <numFmt numFmtId="167" formatCode="0&quot;　　　敗&quot;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.5"/>
      <name val="ＭＳ Ｐゴシック"/>
      <family val="3"/>
      <charset val="128"/>
    </font>
    <font>
      <sz val="11.5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24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0" fillId="2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2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0" fillId="2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0" fillId="2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0" fillId="2" borderId="2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0" fillId="2" borderId="34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2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0" fillId="2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3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試合結果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3" ySplit="3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O40" activeCellId="0" sqref="O40"/>
    </sheetView>
  </sheetViews>
  <sheetFormatPr defaultColWidth="9.07421875" defaultRowHeight="18.7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2" width="6.66"/>
    <col collapsed="false" customWidth="true" hidden="false" outlineLevel="0" max="3" min="3" style="1" width="8.65"/>
    <col collapsed="false" customWidth="true" hidden="false" outlineLevel="0" max="4" min="4" style="1" width="19.14"/>
    <col collapsed="false" customWidth="true" hidden="false" outlineLevel="0" max="5" min="5" style="1" width="6.66"/>
    <col collapsed="false" customWidth="true" hidden="false" outlineLevel="0" max="6" min="6" style="1" width="4.25"/>
    <col collapsed="false" customWidth="true" hidden="false" outlineLevel="0" max="7" min="7" style="1" width="6.66"/>
    <col collapsed="false" customWidth="true" hidden="false" outlineLevel="0" max="9" min="8" style="1" width="18.58"/>
    <col collapsed="false" customWidth="true" hidden="false" outlineLevel="0" max="10" min="10" style="1" width="6.52"/>
    <col collapsed="false" customWidth="true" hidden="false" outlineLevel="0" max="11" min="11" style="1" width="4.67"/>
    <col collapsed="false" customWidth="true" hidden="false" outlineLevel="0" max="12" min="12" style="1" width="6.52"/>
    <col collapsed="false" customWidth="true" hidden="false" outlineLevel="0" max="13" min="13" style="1" width="18.58"/>
    <col collapsed="false" customWidth="true" hidden="false" outlineLevel="0" max="14" min="14" style="1" width="19.14"/>
    <col collapsed="false" customWidth="true" hidden="false" outlineLevel="0" max="15" min="15" style="1" width="6.52"/>
    <col collapsed="false" customWidth="true" hidden="false" outlineLevel="0" max="16" min="16" style="1" width="4.67"/>
    <col collapsed="false" customWidth="true" hidden="false" outlineLevel="0" max="17" min="17" style="1" width="6.52"/>
    <col collapsed="false" customWidth="true" hidden="false" outlineLevel="0" max="19" min="18" style="1" width="19.14"/>
    <col collapsed="false" customWidth="true" hidden="false" outlineLevel="0" max="20" min="20" style="1" width="6.52"/>
    <col collapsed="false" customWidth="true" hidden="false" outlineLevel="0" max="21" min="21" style="1" width="4.67"/>
    <col collapsed="false" customWidth="true" hidden="false" outlineLevel="0" max="22" min="22" style="1" width="6.52"/>
    <col collapsed="false" customWidth="true" hidden="false" outlineLevel="0" max="24" min="23" style="1" width="18.58"/>
    <col collapsed="false" customWidth="true" hidden="false" outlineLevel="0" max="25" min="25" style="1" width="6.52"/>
    <col collapsed="false" customWidth="true" hidden="false" outlineLevel="0" max="26" min="26" style="1" width="4.25"/>
    <col collapsed="false" customWidth="true" hidden="false" outlineLevel="0" max="27" min="27" style="1" width="6.52"/>
    <col collapsed="false" customWidth="true" hidden="false" outlineLevel="0" max="28" min="28" style="1" width="18.58"/>
    <col collapsed="false" customWidth="true" hidden="false" outlineLevel="0" max="29" min="29" style="3" width="9.49"/>
    <col collapsed="false" customWidth="true" hidden="false" outlineLevel="0" max="30" min="30" style="3" width="6.66"/>
    <col collapsed="false" customWidth="true" hidden="false" outlineLevel="0" max="31" min="31" style="3" width="3.12"/>
    <col collapsed="false" customWidth="true" hidden="false" outlineLevel="0" max="32" min="32" style="3" width="6.66"/>
    <col collapsed="false" customWidth="true" hidden="false" outlineLevel="0" max="33" min="33" style="3" width="3.12"/>
    <col collapsed="false" customWidth="true" hidden="false" outlineLevel="0" max="34" min="34" style="3" width="6.66"/>
    <col collapsed="false" customWidth="true" hidden="false" outlineLevel="0" max="35" min="35" style="3" width="3.25"/>
    <col collapsed="false" customWidth="true" hidden="false" outlineLevel="0" max="36" min="36" style="3" width="9.79"/>
    <col collapsed="false" customWidth="true" hidden="false" outlineLevel="0" max="37" min="37" style="4" width="3.4"/>
    <col collapsed="false" customWidth="false" hidden="false" outlineLevel="0" max="257" min="38" style="1" width="9.07"/>
  </cols>
  <sheetData>
    <row r="1" customFormat="false" ht="42" hidden="false" customHeight="false" outlineLevel="0" collapsed="false">
      <c r="A1" s="5"/>
      <c r="B1" s="6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8"/>
    </row>
    <row r="2" customFormat="false" ht="33" hidden="false" customHeight="true" outlineLevel="0" collapsed="false">
      <c r="A2" s="5"/>
      <c r="B2" s="6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8"/>
    </row>
    <row r="3" customFormat="false" ht="24.75" hidden="false" customHeight="true" outlineLevel="0" collapsed="false">
      <c r="A3" s="5"/>
      <c r="B3" s="10"/>
      <c r="C3" s="5"/>
      <c r="D3" s="11" t="str">
        <f aca="false">B4</f>
        <v>丸亀</v>
      </c>
      <c r="E3" s="11"/>
      <c r="F3" s="11"/>
      <c r="G3" s="11"/>
      <c r="H3" s="11"/>
      <c r="I3" s="11" t="str">
        <f aca="false">B12</f>
        <v>西条</v>
      </c>
      <c r="J3" s="11"/>
      <c r="K3" s="11"/>
      <c r="L3" s="11"/>
      <c r="M3" s="11"/>
      <c r="N3" s="11" t="str">
        <f aca="false">B20</f>
        <v>赤穂</v>
      </c>
      <c r="O3" s="11"/>
      <c r="P3" s="11"/>
      <c r="Q3" s="11"/>
      <c r="R3" s="11"/>
      <c r="S3" s="11" t="str">
        <f aca="false">B28</f>
        <v>姫路</v>
      </c>
      <c r="T3" s="11"/>
      <c r="U3" s="11"/>
      <c r="V3" s="11"/>
      <c r="W3" s="11"/>
      <c r="X3" s="11" t="str">
        <f aca="false">B36</f>
        <v>神戸</v>
      </c>
      <c r="Y3" s="11"/>
      <c r="Z3" s="11"/>
      <c r="AA3" s="11"/>
      <c r="AB3" s="11"/>
      <c r="AC3" s="12" t="s">
        <v>1</v>
      </c>
      <c r="AD3" s="12"/>
      <c r="AE3" s="12"/>
      <c r="AF3" s="12"/>
      <c r="AG3" s="12"/>
      <c r="AH3" s="12"/>
      <c r="AI3" s="12"/>
      <c r="AJ3" s="13" t="s">
        <v>2</v>
      </c>
      <c r="AK3" s="8"/>
    </row>
    <row r="4" customFormat="false" ht="32.25" hidden="false" customHeight="true" outlineLevel="0" collapsed="false">
      <c r="A4" s="5"/>
      <c r="B4" s="14" t="s">
        <v>3</v>
      </c>
      <c r="C4" s="15" t="s">
        <v>4</v>
      </c>
      <c r="D4" s="16"/>
      <c r="E4" s="17"/>
      <c r="F4" s="18"/>
      <c r="G4" s="18"/>
      <c r="H4" s="19"/>
      <c r="I4" s="20"/>
      <c r="J4" s="21"/>
      <c r="K4" s="22"/>
      <c r="L4" s="23" t="n">
        <f aca="false">IF(I5&gt;M5,2,IF(I5=M5,1,0))</f>
        <v>0</v>
      </c>
      <c r="M4" s="24" t="s">
        <v>5</v>
      </c>
      <c r="N4" s="20"/>
      <c r="O4" s="21"/>
      <c r="P4" s="22"/>
      <c r="Q4" s="23" t="n">
        <f aca="false">IF(N5&gt;R5,2,IF(N5=R5,1,0))</f>
        <v>0</v>
      </c>
      <c r="R4" s="24" t="s">
        <v>5</v>
      </c>
      <c r="S4" s="20"/>
      <c r="T4" s="21"/>
      <c r="U4" s="22"/>
      <c r="V4" s="23" t="n">
        <f aca="false">IF(S5&gt;W5,2,IF(S5=W5,1,0))</f>
        <v>0</v>
      </c>
      <c r="W4" s="24" t="s">
        <v>5</v>
      </c>
      <c r="X4" s="20"/>
      <c r="Y4" s="21"/>
      <c r="Z4" s="22"/>
      <c r="AA4" s="23" t="n">
        <f aca="false">IF(X5&gt;AB5,2,IF(X5=AB5,1,0))</f>
        <v>0</v>
      </c>
      <c r="AB4" s="24" t="s">
        <v>5</v>
      </c>
      <c r="AC4" s="25"/>
      <c r="AD4" s="26" t="s">
        <v>6</v>
      </c>
      <c r="AE4" s="26"/>
      <c r="AF4" s="26" t="s">
        <v>7</v>
      </c>
      <c r="AG4" s="26"/>
      <c r="AH4" s="26" t="s">
        <v>8</v>
      </c>
      <c r="AI4" s="27"/>
      <c r="AJ4" s="28" t="n">
        <f aca="false">RANK(AK4,$AK$4:$AK$43,0)</f>
        <v>5</v>
      </c>
      <c r="AK4" s="29" t="n">
        <f aca="false">AH10</f>
        <v>0</v>
      </c>
    </row>
    <row r="5" customFormat="false" ht="28.5" hidden="false" customHeight="true" outlineLevel="0" collapsed="false">
      <c r="A5" s="5"/>
      <c r="B5" s="14"/>
      <c r="C5" s="30" t="s">
        <v>9</v>
      </c>
      <c r="D5" s="31"/>
      <c r="E5" s="32"/>
      <c r="F5" s="32"/>
      <c r="G5" s="32"/>
      <c r="H5" s="33"/>
      <c r="I5" s="34" t="n">
        <f aca="false">H13</f>
        <v>1</v>
      </c>
      <c r="J5" s="35" t="n">
        <f aca="false">G13</f>
        <v>16</v>
      </c>
      <c r="K5" s="36" t="s">
        <v>10</v>
      </c>
      <c r="L5" s="37" t="n">
        <f aca="false">E13</f>
        <v>42</v>
      </c>
      <c r="M5" s="38" t="n">
        <f aca="false">D13</f>
        <v>5</v>
      </c>
      <c r="N5" s="34" t="n">
        <f aca="false">H21</f>
        <v>1</v>
      </c>
      <c r="O5" s="35" t="n">
        <f aca="false">G21</f>
        <v>16</v>
      </c>
      <c r="P5" s="36" t="s">
        <v>10</v>
      </c>
      <c r="Q5" s="37" t="n">
        <f aca="false">E21</f>
        <v>48</v>
      </c>
      <c r="R5" s="38" t="n">
        <f aca="false">D21</f>
        <v>5</v>
      </c>
      <c r="S5" s="34" t="n">
        <f aca="false">H29</f>
        <v>1</v>
      </c>
      <c r="T5" s="35" t="n">
        <f aca="false">G29</f>
        <v>17</v>
      </c>
      <c r="U5" s="36" t="s">
        <v>10</v>
      </c>
      <c r="V5" s="37" t="n">
        <f aca="false">E29</f>
        <v>40</v>
      </c>
      <c r="W5" s="38" t="n">
        <f aca="false">D29</f>
        <v>5</v>
      </c>
      <c r="X5" s="34" t="n">
        <f aca="false">H37</f>
        <v>1</v>
      </c>
      <c r="Y5" s="35" t="n">
        <f aca="false">G37</f>
        <v>11</v>
      </c>
      <c r="Z5" s="36" t="s">
        <v>10</v>
      </c>
      <c r="AA5" s="37" t="n">
        <f aca="false">E37</f>
        <v>46</v>
      </c>
      <c r="AB5" s="38" t="n">
        <f aca="false">D37</f>
        <v>5</v>
      </c>
      <c r="AC5" s="39" t="s">
        <v>11</v>
      </c>
      <c r="AD5" s="40" t="n">
        <f aca="false">IF(I5&gt;M5,1,0)+IF(N5&gt;R5,1,0)+IF(S5&gt;W5,1,0)+IF(X5&gt;AB5,1,0)</f>
        <v>0</v>
      </c>
      <c r="AE5" s="41" t="s">
        <v>10</v>
      </c>
      <c r="AF5" s="40" t="n">
        <f aca="false">IF(I5&lt;M5,1,0)+IF(N5&lt;R5,1,0)+IF(S5&lt;W5,1,0)+IF(X5&lt;AB5,1,0)</f>
        <v>4</v>
      </c>
      <c r="AG5" s="41" t="s">
        <v>10</v>
      </c>
      <c r="AH5" s="40" t="n">
        <f aca="false">IF(I5=M5,1,0)+IF(N5=R5,1,0)+IF(S5=W5,1,0)+IF(X5=AB5,1,0)</f>
        <v>0</v>
      </c>
      <c r="AI5" s="42"/>
      <c r="AJ5" s="28"/>
      <c r="AK5" s="29"/>
    </row>
    <row r="6" customFormat="false" ht="24" hidden="false" customHeight="true" outlineLevel="0" collapsed="false">
      <c r="A6" s="5"/>
      <c r="B6" s="14"/>
      <c r="C6" s="43" t="s">
        <v>12</v>
      </c>
      <c r="D6" s="44"/>
      <c r="E6" s="45"/>
      <c r="F6" s="46"/>
      <c r="G6" s="46"/>
      <c r="H6" s="47"/>
      <c r="I6" s="48" t="str">
        <f aca="false">H14</f>
        <v>越智・藤井</v>
      </c>
      <c r="J6" s="49" t="n">
        <f aca="false">G14</f>
        <v>0</v>
      </c>
      <c r="K6" s="50" t="s">
        <v>10</v>
      </c>
      <c r="L6" s="49" t="n">
        <f aca="false">E14</f>
        <v>8</v>
      </c>
      <c r="M6" s="51" t="str">
        <f aca="false">D14</f>
        <v>安藤ひ・川田</v>
      </c>
      <c r="N6" s="48" t="str">
        <f aca="false">H22</f>
        <v>山田（博）・槌谷</v>
      </c>
      <c r="O6" s="49" t="n">
        <f aca="false">G22</f>
        <v>2</v>
      </c>
      <c r="P6" s="50" t="s">
        <v>10</v>
      </c>
      <c r="Q6" s="49" t="n">
        <f aca="false">E22</f>
        <v>8</v>
      </c>
      <c r="R6" s="51" t="str">
        <f aca="false">D22</f>
        <v>前山・扇</v>
      </c>
      <c r="S6" s="48" t="str">
        <f aca="false">H30</f>
        <v>山田（博）・槌谷</v>
      </c>
      <c r="T6" s="49" t="n">
        <f aca="false">G30</f>
        <v>5</v>
      </c>
      <c r="U6" s="50" t="s">
        <v>10</v>
      </c>
      <c r="V6" s="49" t="n">
        <f aca="false">E30</f>
        <v>8</v>
      </c>
      <c r="W6" s="51" t="str">
        <f aca="false">D30</f>
        <v>松本・松永</v>
      </c>
      <c r="X6" s="48" t="str">
        <f aca="false">H38</f>
        <v>槌谷・大石</v>
      </c>
      <c r="Y6" s="49" t="n">
        <f aca="false">G38</f>
        <v>0</v>
      </c>
      <c r="Z6" s="50" t="s">
        <v>10</v>
      </c>
      <c r="AA6" s="49" t="n">
        <f aca="false">E38</f>
        <v>8</v>
      </c>
      <c r="AB6" s="51" t="str">
        <f aca="false">D38</f>
        <v>福田・岩波</v>
      </c>
      <c r="AC6" s="52"/>
      <c r="AD6" s="53" t="s">
        <v>13</v>
      </c>
      <c r="AE6" s="53"/>
      <c r="AF6" s="53" t="s">
        <v>14</v>
      </c>
      <c r="AG6" s="54"/>
      <c r="AH6" s="55" t="s">
        <v>15</v>
      </c>
      <c r="AI6" s="56"/>
      <c r="AJ6" s="28"/>
      <c r="AK6" s="29"/>
    </row>
    <row r="7" customFormat="false" ht="24" hidden="false" customHeight="true" outlineLevel="0" collapsed="false">
      <c r="A7" s="5"/>
      <c r="B7" s="14"/>
      <c r="C7" s="57" t="s">
        <v>16</v>
      </c>
      <c r="D7" s="44"/>
      <c r="E7" s="45"/>
      <c r="F7" s="46"/>
      <c r="G7" s="46"/>
      <c r="H7" s="47"/>
      <c r="I7" s="58" t="str">
        <f aca="false">H15</f>
        <v>監崎・吉久</v>
      </c>
      <c r="J7" s="59" t="n">
        <f aca="false">G15</f>
        <v>5</v>
      </c>
      <c r="K7" s="50" t="s">
        <v>10</v>
      </c>
      <c r="L7" s="59" t="n">
        <f aca="false">E15</f>
        <v>8</v>
      </c>
      <c r="M7" s="60" t="str">
        <f aca="false">D15</f>
        <v>森・五藤</v>
      </c>
      <c r="N7" s="58" t="str">
        <f aca="false">H23</f>
        <v>監崎・吉久</v>
      </c>
      <c r="O7" s="59" t="n">
        <f aca="false">G23</f>
        <v>9</v>
      </c>
      <c r="P7" s="50" t="s">
        <v>10</v>
      </c>
      <c r="Q7" s="59" t="n">
        <f aca="false">E23</f>
        <v>8</v>
      </c>
      <c r="R7" s="60" t="str">
        <f aca="false">D23</f>
        <v>石黒・本荘</v>
      </c>
      <c r="S7" s="58" t="str">
        <f aca="false">H31</f>
        <v>監崎・永安</v>
      </c>
      <c r="T7" s="59" t="n">
        <f aca="false">G31</f>
        <v>8</v>
      </c>
      <c r="U7" s="50" t="s">
        <v>10</v>
      </c>
      <c r="V7" s="59" t="n">
        <f aca="false">E31</f>
        <v>0</v>
      </c>
      <c r="W7" s="60" t="str">
        <f aca="false">D31</f>
        <v>長谷川（和）・阪口</v>
      </c>
      <c r="X7" s="58" t="str">
        <f aca="false">H39</f>
        <v>山田（博）・永安</v>
      </c>
      <c r="Y7" s="59" t="n">
        <f aca="false">G39</f>
        <v>8</v>
      </c>
      <c r="Z7" s="50" t="s">
        <v>10</v>
      </c>
      <c r="AA7" s="59" t="n">
        <f aca="false">E39</f>
        <v>6</v>
      </c>
      <c r="AB7" s="60" t="str">
        <f aca="false">D39</f>
        <v>藤丸・原口</v>
      </c>
      <c r="AC7" s="61" t="s">
        <v>17</v>
      </c>
      <c r="AD7" s="62" t="n">
        <f aca="false">I5+N5+S5+X5</f>
        <v>4</v>
      </c>
      <c r="AE7" s="63" t="s">
        <v>10</v>
      </c>
      <c r="AF7" s="63" t="n">
        <f aca="false">M5+R5+W5+AB5</f>
        <v>20</v>
      </c>
      <c r="AG7" s="64" t="s">
        <v>18</v>
      </c>
      <c r="AH7" s="63" t="n">
        <f aca="false">AD7-AF7</f>
        <v>-16</v>
      </c>
      <c r="AI7" s="56"/>
      <c r="AJ7" s="28"/>
      <c r="AK7" s="29"/>
    </row>
    <row r="8" customFormat="false" ht="24" hidden="false" customHeight="true" outlineLevel="0" collapsed="false">
      <c r="A8" s="5"/>
      <c r="B8" s="14"/>
      <c r="C8" s="57" t="s">
        <v>19</v>
      </c>
      <c r="D8" s="44"/>
      <c r="E8" s="45"/>
      <c r="F8" s="46"/>
      <c r="G8" s="46"/>
      <c r="H8" s="47"/>
      <c r="I8" s="58" t="str">
        <f aca="false">H16</f>
        <v>槌谷・永安</v>
      </c>
      <c r="J8" s="59" t="n">
        <f aca="false">G16</f>
        <v>8</v>
      </c>
      <c r="K8" s="50" t="s">
        <v>10</v>
      </c>
      <c r="L8" s="59" t="n">
        <f aca="false">E16</f>
        <v>2</v>
      </c>
      <c r="M8" s="60" t="str">
        <f aca="false">D16</f>
        <v>豊嶋・向井</v>
      </c>
      <c r="N8" s="58" t="str">
        <f aca="false">H24</f>
        <v>宮田・中山</v>
      </c>
      <c r="O8" s="59" t="n">
        <f aca="false">G24</f>
        <v>3</v>
      </c>
      <c r="P8" s="50" t="s">
        <v>10</v>
      </c>
      <c r="Q8" s="59" t="n">
        <f aca="false">E24</f>
        <v>8</v>
      </c>
      <c r="R8" s="60" t="str">
        <f aca="false">D24</f>
        <v>石田・尾崎</v>
      </c>
      <c r="S8" s="58" t="str">
        <f aca="false">H32</f>
        <v>竹内・山田（勇）</v>
      </c>
      <c r="T8" s="59" t="n">
        <f aca="false">G32</f>
        <v>3</v>
      </c>
      <c r="U8" s="50" t="s">
        <v>10</v>
      </c>
      <c r="V8" s="59" t="n">
        <f aca="false">E32</f>
        <v>8</v>
      </c>
      <c r="W8" s="60" t="str">
        <f aca="false">D32</f>
        <v>津曾・醍醐</v>
      </c>
      <c r="X8" s="58" t="str">
        <f aca="false">H40</f>
        <v>監崎・吉久</v>
      </c>
      <c r="Y8" s="59" t="n">
        <f aca="false">G40</f>
        <v>3</v>
      </c>
      <c r="Z8" s="50" t="s">
        <v>10</v>
      </c>
      <c r="AA8" s="59" t="n">
        <f aca="false">E40</f>
        <v>8</v>
      </c>
      <c r="AB8" s="60" t="str">
        <f aca="false">D40</f>
        <v>田川・萬慶</v>
      </c>
      <c r="AC8" s="65" t="s">
        <v>20</v>
      </c>
      <c r="AD8" s="66" t="n">
        <f aca="false">J5+O5+T5+Y5</f>
        <v>60</v>
      </c>
      <c r="AE8" s="67" t="s">
        <v>10</v>
      </c>
      <c r="AF8" s="66" t="n">
        <f aca="false">L5+Q5+V5+AA5</f>
        <v>176</v>
      </c>
      <c r="AG8" s="64" t="s">
        <v>18</v>
      </c>
      <c r="AH8" s="63" t="n">
        <f aca="false">AD8-AF8</f>
        <v>-116</v>
      </c>
      <c r="AI8" s="68"/>
      <c r="AJ8" s="28"/>
      <c r="AK8" s="29"/>
    </row>
    <row r="9" customFormat="false" ht="24" hidden="false" customHeight="true" outlineLevel="0" collapsed="false">
      <c r="A9" s="5"/>
      <c r="B9" s="14"/>
      <c r="C9" s="57" t="s">
        <v>21</v>
      </c>
      <c r="D9" s="44"/>
      <c r="E9" s="45"/>
      <c r="F9" s="46"/>
      <c r="G9" s="46"/>
      <c r="H9" s="47"/>
      <c r="I9" s="58" t="str">
        <f aca="false">H17</f>
        <v>山本・平石</v>
      </c>
      <c r="J9" s="59" t="n">
        <f aca="false">G17</f>
        <v>3</v>
      </c>
      <c r="K9" s="50" t="s">
        <v>10</v>
      </c>
      <c r="L9" s="59" t="n">
        <f aca="false">E17</f>
        <v>8</v>
      </c>
      <c r="M9" s="60" t="str">
        <f aca="false">D17</f>
        <v>内池・宮武</v>
      </c>
      <c r="N9" s="58" t="str">
        <f aca="false">H25</f>
        <v>山本・平石</v>
      </c>
      <c r="O9" s="59" t="n">
        <f aca="false">G25</f>
        <v>2</v>
      </c>
      <c r="P9" s="50" t="s">
        <v>10</v>
      </c>
      <c r="Q9" s="59" t="n">
        <f aca="false">E25</f>
        <v>8</v>
      </c>
      <c r="R9" s="60" t="str">
        <f aca="false">D25</f>
        <v>山崎・高橋</v>
      </c>
      <c r="S9" s="58" t="str">
        <f aca="false">H33</f>
        <v>山本・平石</v>
      </c>
      <c r="T9" s="59" t="n">
        <f aca="false">G33</f>
        <v>1</v>
      </c>
      <c r="U9" s="50" t="s">
        <v>10</v>
      </c>
      <c r="V9" s="59" t="n">
        <f aca="false">E33</f>
        <v>8</v>
      </c>
      <c r="W9" s="60" t="str">
        <f aca="false">D33</f>
        <v>遠山・河野</v>
      </c>
      <c r="X9" s="58" t="str">
        <f aca="false">H41</f>
        <v>山本・平石</v>
      </c>
      <c r="Y9" s="59" t="n">
        <f aca="false">G41</f>
        <v>0</v>
      </c>
      <c r="Z9" s="50" t="s">
        <v>10</v>
      </c>
      <c r="AA9" s="59" t="n">
        <f aca="false">E41</f>
        <v>8</v>
      </c>
      <c r="AB9" s="60" t="str">
        <f aca="false">D41</f>
        <v>伊藤・田中（保）</v>
      </c>
      <c r="AC9" s="61"/>
      <c r="AD9" s="63"/>
      <c r="AE9" s="63"/>
      <c r="AF9" s="63"/>
      <c r="AG9" s="69"/>
      <c r="AH9" s="70" t="s">
        <v>22</v>
      </c>
      <c r="AI9" s="71"/>
      <c r="AJ9" s="28"/>
      <c r="AK9" s="29"/>
    </row>
    <row r="10" customFormat="false" ht="24" hidden="false" customHeight="true" outlineLevel="0" collapsed="false">
      <c r="A10" s="5"/>
      <c r="B10" s="14"/>
      <c r="C10" s="57" t="s">
        <v>23</v>
      </c>
      <c r="D10" s="44"/>
      <c r="E10" s="45"/>
      <c r="F10" s="46"/>
      <c r="G10" s="46"/>
      <c r="H10" s="47"/>
      <c r="I10" s="58" t="str">
        <f aca="false">H18</f>
        <v>DEF（中山・大石）</v>
      </c>
      <c r="J10" s="59" t="n">
        <f aca="false">G18</f>
        <v>0</v>
      </c>
      <c r="K10" s="50" t="s">
        <v>10</v>
      </c>
      <c r="L10" s="59" t="n">
        <f aca="false">E18</f>
        <v>8</v>
      </c>
      <c r="M10" s="60" t="str">
        <f aca="false">D18</f>
        <v>中根・安藤や</v>
      </c>
      <c r="N10" s="58" t="str">
        <f aca="false">H26</f>
        <v>DEF（大石・山田（勇））</v>
      </c>
      <c r="O10" s="59" t="n">
        <f aca="false">G26</f>
        <v>0</v>
      </c>
      <c r="P10" s="50" t="s">
        <v>10</v>
      </c>
      <c r="Q10" s="59" t="n">
        <f aca="false">E26</f>
        <v>8</v>
      </c>
      <c r="R10" s="60" t="str">
        <f aca="false">D26</f>
        <v>渡辺・野中</v>
      </c>
      <c r="S10" s="58" t="str">
        <f aca="false">H34</f>
        <v>DEF（藤井・越智）</v>
      </c>
      <c r="T10" s="59" t="n">
        <f aca="false">G34</f>
        <v>0</v>
      </c>
      <c r="U10" s="50" t="s">
        <v>10</v>
      </c>
      <c r="V10" s="59" t="n">
        <f aca="false">E34</f>
        <v>8</v>
      </c>
      <c r="W10" s="60" t="str">
        <f aca="false">D34</f>
        <v>井澤・松本</v>
      </c>
      <c r="X10" s="58" t="str">
        <f aca="false">H42</f>
        <v>DEF（竹内・宮田）</v>
      </c>
      <c r="Y10" s="59" t="n">
        <f aca="false">G42</f>
        <v>0</v>
      </c>
      <c r="Z10" s="50" t="s">
        <v>10</v>
      </c>
      <c r="AA10" s="59" t="n">
        <f aca="false">E42</f>
        <v>8</v>
      </c>
      <c r="AB10" s="60" t="str">
        <f aca="false">D42</f>
        <v>則岡・掛谷</v>
      </c>
      <c r="AC10" s="72"/>
      <c r="AD10" s="73"/>
      <c r="AE10" s="73"/>
      <c r="AF10" s="73"/>
      <c r="AG10" s="72"/>
      <c r="AH10" s="74" t="n">
        <f aca="false">L4+Q4+V4+AA4</f>
        <v>0</v>
      </c>
      <c r="AI10" s="75"/>
      <c r="AJ10" s="28"/>
      <c r="AK10" s="29"/>
    </row>
    <row r="11" customFormat="false" ht="24" hidden="false" customHeight="true" outlineLevel="0" collapsed="false">
      <c r="A11" s="5"/>
      <c r="B11" s="14"/>
      <c r="C11" s="76" t="s">
        <v>24</v>
      </c>
      <c r="D11" s="77"/>
      <c r="E11" s="78"/>
      <c r="F11" s="79"/>
      <c r="G11" s="79"/>
      <c r="H11" s="80"/>
      <c r="I11" s="81" t="str">
        <f aca="false">H19</f>
        <v>DEF（山田博・山田勇）</v>
      </c>
      <c r="J11" s="82" t="n">
        <f aca="false">G19</f>
        <v>0</v>
      </c>
      <c r="K11" s="83" t="s">
        <v>10</v>
      </c>
      <c r="L11" s="82" t="n">
        <f aca="false">E19</f>
        <v>8</v>
      </c>
      <c r="M11" s="84" t="str">
        <f aca="false">D19</f>
        <v>池永・石村</v>
      </c>
      <c r="N11" s="81" t="str">
        <f aca="false">H27</f>
        <v>DEF（藤井・永安）</v>
      </c>
      <c r="O11" s="82" t="n">
        <f aca="false">G27</f>
        <v>0</v>
      </c>
      <c r="P11" s="83" t="s">
        <v>10</v>
      </c>
      <c r="Q11" s="82" t="n">
        <f aca="false">E27</f>
        <v>8</v>
      </c>
      <c r="R11" s="84" t="str">
        <f aca="false">D27</f>
        <v>塩飽・箱根</v>
      </c>
      <c r="S11" s="81" t="str">
        <f aca="false">H35</f>
        <v>DEF（宮田・中山）</v>
      </c>
      <c r="T11" s="82" t="n">
        <f aca="false">G35</f>
        <v>0</v>
      </c>
      <c r="U11" s="83" t="s">
        <v>10</v>
      </c>
      <c r="V11" s="82" t="n">
        <f aca="false">E35</f>
        <v>8</v>
      </c>
      <c r="W11" s="84" t="str">
        <f aca="false">D35</f>
        <v>遠山（多）・長谷川（創）</v>
      </c>
      <c r="X11" s="81" t="str">
        <f aca="false">H43</f>
        <v>DEF（藤井・越智）</v>
      </c>
      <c r="Y11" s="82" t="n">
        <f aca="false">G43</f>
        <v>0</v>
      </c>
      <c r="Z11" s="83" t="s">
        <v>10</v>
      </c>
      <c r="AA11" s="82" t="n">
        <f aca="false">E43</f>
        <v>8</v>
      </c>
      <c r="AB11" s="84" t="str">
        <f aca="false">D43</f>
        <v>濱崎・西</v>
      </c>
      <c r="AC11" s="85"/>
      <c r="AD11" s="86"/>
      <c r="AE11" s="86"/>
      <c r="AF11" s="86"/>
      <c r="AG11" s="85"/>
      <c r="AH11" s="74"/>
      <c r="AI11" s="87"/>
      <c r="AJ11" s="28"/>
      <c r="AK11" s="29"/>
    </row>
    <row r="12" customFormat="false" ht="32.25" hidden="false" customHeight="true" outlineLevel="0" collapsed="false">
      <c r="A12" s="5"/>
      <c r="B12" s="14" t="s">
        <v>25</v>
      </c>
      <c r="C12" s="15" t="s">
        <v>4</v>
      </c>
      <c r="D12" s="20"/>
      <c r="E12" s="21"/>
      <c r="F12" s="22"/>
      <c r="G12" s="23" t="n">
        <f aca="false">IF(D13&gt;H13,2,IF(D13=H13,1,0))</f>
        <v>2</v>
      </c>
      <c r="H12" s="24" t="s">
        <v>5</v>
      </c>
      <c r="I12" s="16"/>
      <c r="J12" s="17"/>
      <c r="K12" s="18"/>
      <c r="L12" s="18"/>
      <c r="M12" s="19"/>
      <c r="N12" s="20"/>
      <c r="O12" s="21"/>
      <c r="P12" s="22"/>
      <c r="Q12" s="23" t="n">
        <f aca="false">IF(N13&gt;R13,2,IF(N13=R13,1,0))</f>
        <v>0</v>
      </c>
      <c r="R12" s="24" t="s">
        <v>5</v>
      </c>
      <c r="S12" s="20"/>
      <c r="T12" s="21"/>
      <c r="U12" s="22"/>
      <c r="V12" s="23" t="n">
        <f aca="false">IF(S13&gt;W13,2,IF(S13=W13,1,0))</f>
        <v>1</v>
      </c>
      <c r="W12" s="24" t="s">
        <v>5</v>
      </c>
      <c r="X12" s="20"/>
      <c r="Y12" s="21"/>
      <c r="Z12" s="22"/>
      <c r="AA12" s="23" t="n">
        <f aca="false">IF(X13&gt;AB13,2,IF(X13=AB13,1,0))</f>
        <v>0</v>
      </c>
      <c r="AB12" s="24" t="s">
        <v>5</v>
      </c>
      <c r="AC12" s="25"/>
      <c r="AD12" s="26" t="s">
        <v>6</v>
      </c>
      <c r="AE12" s="26"/>
      <c r="AF12" s="26" t="s">
        <v>7</v>
      </c>
      <c r="AG12" s="26"/>
      <c r="AH12" s="26" t="s">
        <v>8</v>
      </c>
      <c r="AI12" s="27"/>
      <c r="AJ12" s="28" t="n">
        <f aca="false">RANK(AK12,$AK$4:$AK$43,0)</f>
        <v>4</v>
      </c>
      <c r="AK12" s="29" t="n">
        <f aca="false">AH18</f>
        <v>3</v>
      </c>
    </row>
    <row r="13" customFormat="false" ht="28.5" hidden="false" customHeight="true" outlineLevel="0" collapsed="false">
      <c r="A13" s="5"/>
      <c r="B13" s="14"/>
      <c r="C13" s="30" t="s">
        <v>9</v>
      </c>
      <c r="D13" s="34" t="n">
        <f aca="false">IF(E14&gt;G14,1,0)+IF(E15&gt;G15,1,0)+IF(E16&gt;G16,1,0)+IF(E17&gt;G17,1,0)+IF(E18&gt;G18,1,0)+IF(E19&gt;G19,1,0)</f>
        <v>5</v>
      </c>
      <c r="E13" s="35" t="n">
        <f aca="false">SUM(E14:E19)</f>
        <v>42</v>
      </c>
      <c r="F13" s="36" t="s">
        <v>10</v>
      </c>
      <c r="G13" s="37" t="n">
        <f aca="false">SUM(G14:G19)</f>
        <v>16</v>
      </c>
      <c r="H13" s="38" t="n">
        <f aca="false">IF(E14&lt;G14,1,0)+IF(E15&lt;G15,1,0)+IF(E16&lt;G16,1,0)+IF(E17&lt;G17,1,0)+IF(E18&lt;G18,1,0)+IF(E19&lt;G19,1,0)</f>
        <v>1</v>
      </c>
      <c r="I13" s="31"/>
      <c r="J13" s="32"/>
      <c r="K13" s="32"/>
      <c r="L13" s="32"/>
      <c r="M13" s="33"/>
      <c r="N13" s="34" t="n">
        <f aca="false">M21</f>
        <v>2</v>
      </c>
      <c r="O13" s="35" t="n">
        <f aca="false">L21</f>
        <v>24</v>
      </c>
      <c r="P13" s="36" t="s">
        <v>10</v>
      </c>
      <c r="Q13" s="37" t="n">
        <f aca="false">J21</f>
        <v>42</v>
      </c>
      <c r="R13" s="38" t="n">
        <f aca="false">I21</f>
        <v>4</v>
      </c>
      <c r="S13" s="34" t="n">
        <f aca="false">M29</f>
        <v>3</v>
      </c>
      <c r="T13" s="35" t="n">
        <f aca="false">L29</f>
        <v>29</v>
      </c>
      <c r="U13" s="36" t="s">
        <v>10</v>
      </c>
      <c r="V13" s="37" t="n">
        <f aca="false">J29</f>
        <v>34</v>
      </c>
      <c r="W13" s="38" t="n">
        <f aca="false">I29</f>
        <v>3</v>
      </c>
      <c r="X13" s="34" t="n">
        <f aca="false">M37</f>
        <v>1</v>
      </c>
      <c r="Y13" s="35" t="n">
        <f aca="false">L37</f>
        <v>28</v>
      </c>
      <c r="Z13" s="36" t="s">
        <v>10</v>
      </c>
      <c r="AA13" s="37" t="n">
        <f aca="false">J37</f>
        <v>45</v>
      </c>
      <c r="AB13" s="38" t="n">
        <f aca="false">I37</f>
        <v>5</v>
      </c>
      <c r="AC13" s="39" t="s">
        <v>11</v>
      </c>
      <c r="AD13" s="40" t="n">
        <f aca="false">IF(D13&gt;H13,1,0)+IF(N13&gt;R13,1,0)+IF(S13&gt;W13,1,0)+IF(X13&gt;AB13,1,0)</f>
        <v>1</v>
      </c>
      <c r="AE13" s="41" t="s">
        <v>10</v>
      </c>
      <c r="AF13" s="40" t="n">
        <f aca="false">IF(D13&lt;H13,1,0)+IF(N13&lt;R13,1,0)+IF(S13&lt;W13,1,0)+IF(X13&lt;AB13,1,0)</f>
        <v>2</v>
      </c>
      <c r="AG13" s="41" t="s">
        <v>10</v>
      </c>
      <c r="AH13" s="40" t="n">
        <f aca="false">IF(D13=H13,1,0)+IF(N13=R13,1,0)+IF(S13=W13,1,0)+IF(X13=AB13,1,0)</f>
        <v>1</v>
      </c>
      <c r="AI13" s="42"/>
      <c r="AJ13" s="28"/>
      <c r="AK13" s="29"/>
    </row>
    <row r="14" customFormat="false" ht="24" hidden="false" customHeight="true" outlineLevel="0" collapsed="false">
      <c r="A14" s="5"/>
      <c r="B14" s="14"/>
      <c r="C14" s="43" t="s">
        <v>12</v>
      </c>
      <c r="D14" s="88" t="s">
        <v>26</v>
      </c>
      <c r="E14" s="89" t="n">
        <v>8</v>
      </c>
      <c r="F14" s="90" t="s">
        <v>10</v>
      </c>
      <c r="G14" s="89" t="n">
        <v>0</v>
      </c>
      <c r="H14" s="91" t="s">
        <v>27</v>
      </c>
      <c r="I14" s="44"/>
      <c r="J14" s="45"/>
      <c r="K14" s="92"/>
      <c r="L14" s="92"/>
      <c r="M14" s="93"/>
      <c r="N14" s="48" t="str">
        <f aca="false">M22</f>
        <v>安藤ひ・川田</v>
      </c>
      <c r="O14" s="49" t="n">
        <f aca="false">L22</f>
        <v>8</v>
      </c>
      <c r="P14" s="50" t="s">
        <v>10</v>
      </c>
      <c r="Q14" s="49" t="n">
        <f aca="false">J22</f>
        <v>4</v>
      </c>
      <c r="R14" s="51" t="str">
        <f aca="false">I22</f>
        <v>前山・扇</v>
      </c>
      <c r="S14" s="48" t="str">
        <f aca="false">M30</f>
        <v>安藤ひ・川田</v>
      </c>
      <c r="T14" s="49" t="n">
        <f aca="false">L30</f>
        <v>8</v>
      </c>
      <c r="U14" s="50" t="s">
        <v>10</v>
      </c>
      <c r="V14" s="49" t="n">
        <f aca="false">J30</f>
        <v>2</v>
      </c>
      <c r="W14" s="51" t="str">
        <f aca="false">I30</f>
        <v>小山・田中（マ）</v>
      </c>
      <c r="X14" s="48" t="str">
        <f aca="false">M38</f>
        <v>安藤ひ・川田</v>
      </c>
      <c r="Y14" s="49" t="n">
        <f aca="false">L38</f>
        <v>8</v>
      </c>
      <c r="Z14" s="50" t="s">
        <v>10</v>
      </c>
      <c r="AA14" s="49" t="n">
        <f aca="false">J38</f>
        <v>4</v>
      </c>
      <c r="AB14" s="51" t="str">
        <f aca="false">I38</f>
        <v>福田・岩波</v>
      </c>
      <c r="AC14" s="52"/>
      <c r="AD14" s="53" t="s">
        <v>13</v>
      </c>
      <c r="AE14" s="53"/>
      <c r="AF14" s="53" t="s">
        <v>14</v>
      </c>
      <c r="AG14" s="55"/>
      <c r="AH14" s="55" t="s">
        <v>15</v>
      </c>
      <c r="AI14" s="56"/>
      <c r="AJ14" s="28"/>
      <c r="AK14" s="29"/>
    </row>
    <row r="15" customFormat="false" ht="24" hidden="false" customHeight="true" outlineLevel="0" collapsed="false">
      <c r="A15" s="5"/>
      <c r="B15" s="14"/>
      <c r="C15" s="57" t="s">
        <v>16</v>
      </c>
      <c r="D15" s="94" t="s">
        <v>28</v>
      </c>
      <c r="E15" s="95" t="n">
        <v>8</v>
      </c>
      <c r="F15" s="90" t="s">
        <v>10</v>
      </c>
      <c r="G15" s="95" t="n">
        <v>5</v>
      </c>
      <c r="H15" s="96" t="s">
        <v>29</v>
      </c>
      <c r="I15" s="44"/>
      <c r="J15" s="45"/>
      <c r="K15" s="92"/>
      <c r="L15" s="92"/>
      <c r="M15" s="93"/>
      <c r="N15" s="58" t="str">
        <f aca="false">M23</f>
        <v>石村・五藤</v>
      </c>
      <c r="O15" s="59" t="n">
        <f aca="false">L23</f>
        <v>8</v>
      </c>
      <c r="P15" s="50" t="s">
        <v>10</v>
      </c>
      <c r="Q15" s="59" t="n">
        <f aca="false">J23</f>
        <v>6</v>
      </c>
      <c r="R15" s="60" t="str">
        <f aca="false">I23</f>
        <v>石黒・本荘</v>
      </c>
      <c r="S15" s="58" t="str">
        <f aca="false">M31</f>
        <v>森・五藤</v>
      </c>
      <c r="T15" s="59" t="n">
        <f aca="false">L31</f>
        <v>8</v>
      </c>
      <c r="U15" s="50" t="s">
        <v>10</v>
      </c>
      <c r="V15" s="59" t="n">
        <f aca="false">J31</f>
        <v>1</v>
      </c>
      <c r="W15" s="60" t="str">
        <f aca="false">I31</f>
        <v>鈴木・大野</v>
      </c>
      <c r="X15" s="58" t="str">
        <f aca="false">M39</f>
        <v>石村・森</v>
      </c>
      <c r="Y15" s="59" t="n">
        <f aca="false">L39</f>
        <v>5</v>
      </c>
      <c r="Z15" s="50" t="s">
        <v>10</v>
      </c>
      <c r="AA15" s="59" t="n">
        <f aca="false">J39</f>
        <v>8</v>
      </c>
      <c r="AB15" s="60" t="str">
        <f aca="false">I39</f>
        <v>石川・岩田</v>
      </c>
      <c r="AC15" s="61" t="s">
        <v>17</v>
      </c>
      <c r="AD15" s="63" t="n">
        <f aca="false">D13+N13+S13+X13</f>
        <v>11</v>
      </c>
      <c r="AE15" s="63" t="s">
        <v>10</v>
      </c>
      <c r="AF15" s="63" t="n">
        <f aca="false">H13+R13+W13+AB13</f>
        <v>13</v>
      </c>
      <c r="AG15" s="64" t="s">
        <v>18</v>
      </c>
      <c r="AH15" s="63" t="n">
        <f aca="false">AD15-AF15</f>
        <v>-2</v>
      </c>
      <c r="AI15" s="56"/>
      <c r="AJ15" s="28"/>
      <c r="AK15" s="29"/>
    </row>
    <row r="16" customFormat="false" ht="24" hidden="false" customHeight="true" outlineLevel="0" collapsed="false">
      <c r="A16" s="5"/>
      <c r="B16" s="14"/>
      <c r="C16" s="57" t="s">
        <v>19</v>
      </c>
      <c r="D16" s="94" t="s">
        <v>30</v>
      </c>
      <c r="E16" s="95" t="n">
        <v>2</v>
      </c>
      <c r="F16" s="90" t="s">
        <v>10</v>
      </c>
      <c r="G16" s="95" t="n">
        <v>8</v>
      </c>
      <c r="H16" s="96" t="s">
        <v>31</v>
      </c>
      <c r="I16" s="44"/>
      <c r="J16" s="45"/>
      <c r="K16" s="92"/>
      <c r="L16" s="92"/>
      <c r="M16" s="93"/>
      <c r="N16" s="58" t="str">
        <f aca="false">M24</f>
        <v>山内・向井</v>
      </c>
      <c r="O16" s="59" t="n">
        <f aca="false">L24</f>
        <v>3</v>
      </c>
      <c r="P16" s="50" t="s">
        <v>10</v>
      </c>
      <c r="Q16" s="59" t="n">
        <f aca="false">J24</f>
        <v>8</v>
      </c>
      <c r="R16" s="60" t="str">
        <f aca="false">I24</f>
        <v>石田・尾崎</v>
      </c>
      <c r="S16" s="58" t="str">
        <f aca="false">M32</f>
        <v>石村・向井</v>
      </c>
      <c r="T16" s="59" t="n">
        <f aca="false">L32</f>
        <v>9</v>
      </c>
      <c r="U16" s="50" t="s">
        <v>10</v>
      </c>
      <c r="V16" s="59" t="n">
        <f aca="false">J32</f>
        <v>7</v>
      </c>
      <c r="W16" s="60" t="str">
        <f aca="false">I32</f>
        <v>諏訪・杉野</v>
      </c>
      <c r="X16" s="58" t="str">
        <f aca="false">M40</f>
        <v>山内・宮武</v>
      </c>
      <c r="Y16" s="59" t="n">
        <f aca="false">L40</f>
        <v>2</v>
      </c>
      <c r="Z16" s="50" t="s">
        <v>10</v>
      </c>
      <c r="AA16" s="59" t="n">
        <f aca="false">J40</f>
        <v>8</v>
      </c>
      <c r="AB16" s="60" t="str">
        <f aca="false">I40</f>
        <v>河辺・原口</v>
      </c>
      <c r="AC16" s="65" t="s">
        <v>20</v>
      </c>
      <c r="AD16" s="66" t="n">
        <f aca="false">E13+O13+T13+Y13</f>
        <v>123</v>
      </c>
      <c r="AE16" s="67" t="s">
        <v>10</v>
      </c>
      <c r="AF16" s="66" t="n">
        <f aca="false">G13+Q13+V13+AA13</f>
        <v>137</v>
      </c>
      <c r="AG16" s="64" t="s">
        <v>18</v>
      </c>
      <c r="AH16" s="63" t="n">
        <f aca="false">AD16-AF16</f>
        <v>-14</v>
      </c>
      <c r="AI16" s="68"/>
      <c r="AJ16" s="28"/>
      <c r="AK16" s="29"/>
    </row>
    <row r="17" customFormat="false" ht="24" hidden="false" customHeight="true" outlineLevel="0" collapsed="false">
      <c r="A17" s="5"/>
      <c r="B17" s="14"/>
      <c r="C17" s="57" t="s">
        <v>21</v>
      </c>
      <c r="D17" s="94" t="s">
        <v>32</v>
      </c>
      <c r="E17" s="95" t="n">
        <v>8</v>
      </c>
      <c r="F17" s="90" t="s">
        <v>10</v>
      </c>
      <c r="G17" s="95" t="n">
        <v>3</v>
      </c>
      <c r="H17" s="96" t="s">
        <v>33</v>
      </c>
      <c r="I17" s="44"/>
      <c r="J17" s="45"/>
      <c r="K17" s="92"/>
      <c r="L17" s="92"/>
      <c r="M17" s="93"/>
      <c r="N17" s="58" t="str">
        <f aca="false">M25</f>
        <v>内池・山本</v>
      </c>
      <c r="O17" s="59" t="n">
        <f aca="false">L25</f>
        <v>1</v>
      </c>
      <c r="P17" s="50" t="s">
        <v>10</v>
      </c>
      <c r="Q17" s="59" t="n">
        <f aca="false">J25</f>
        <v>8</v>
      </c>
      <c r="R17" s="60" t="str">
        <f aca="false">I25</f>
        <v>山崎・須子</v>
      </c>
      <c r="S17" s="58" t="str">
        <f aca="false">M33</f>
        <v>早井・山本</v>
      </c>
      <c r="T17" s="59" t="n">
        <f aca="false">L33</f>
        <v>0</v>
      </c>
      <c r="U17" s="50" t="s">
        <v>10</v>
      </c>
      <c r="V17" s="59" t="n">
        <f aca="false">J33</f>
        <v>8</v>
      </c>
      <c r="W17" s="60" t="str">
        <f aca="false">I33</f>
        <v>遠山・河野</v>
      </c>
      <c r="X17" s="58" t="str">
        <f aca="false">M41</f>
        <v>内池・早井</v>
      </c>
      <c r="Y17" s="59" t="n">
        <f aca="false">L41</f>
        <v>2</v>
      </c>
      <c r="Z17" s="50" t="s">
        <v>10</v>
      </c>
      <c r="AA17" s="59" t="n">
        <f aca="false">J41</f>
        <v>8</v>
      </c>
      <c r="AB17" s="60" t="str">
        <f aca="false">I41</f>
        <v>田中（保）・柴原</v>
      </c>
      <c r="AC17" s="61"/>
      <c r="AD17" s="63"/>
      <c r="AE17" s="63"/>
      <c r="AF17" s="63"/>
      <c r="AG17" s="69"/>
      <c r="AH17" s="70" t="s">
        <v>22</v>
      </c>
      <c r="AI17" s="71"/>
      <c r="AJ17" s="28"/>
      <c r="AK17" s="29"/>
    </row>
    <row r="18" customFormat="false" ht="24" hidden="false" customHeight="true" outlineLevel="0" collapsed="false">
      <c r="A18" s="5"/>
      <c r="B18" s="14"/>
      <c r="C18" s="57" t="s">
        <v>23</v>
      </c>
      <c r="D18" s="94" t="s">
        <v>34</v>
      </c>
      <c r="E18" s="95" t="n">
        <v>8</v>
      </c>
      <c r="F18" s="90" t="s">
        <v>10</v>
      </c>
      <c r="G18" s="95" t="n">
        <v>0</v>
      </c>
      <c r="H18" s="97" t="s">
        <v>35</v>
      </c>
      <c r="I18" s="44"/>
      <c r="J18" s="45"/>
      <c r="K18" s="92"/>
      <c r="L18" s="92"/>
      <c r="M18" s="93"/>
      <c r="N18" s="58" t="str">
        <f aca="false">M26</f>
        <v>中根・池永</v>
      </c>
      <c r="O18" s="59" t="n">
        <f aca="false">L26</f>
        <v>2</v>
      </c>
      <c r="P18" s="50" t="s">
        <v>10</v>
      </c>
      <c r="Q18" s="59" t="n">
        <f aca="false">J26</f>
        <v>8</v>
      </c>
      <c r="R18" s="60" t="str">
        <f aca="false">I26</f>
        <v>渡辺・野中</v>
      </c>
      <c r="S18" s="58" t="str">
        <f aca="false">M34</f>
        <v>横田・安藤や</v>
      </c>
      <c r="T18" s="59" t="n">
        <f aca="false">L34</f>
        <v>2</v>
      </c>
      <c r="U18" s="50" t="s">
        <v>10</v>
      </c>
      <c r="V18" s="59" t="n">
        <f aca="false">J34</f>
        <v>8</v>
      </c>
      <c r="W18" s="60" t="str">
        <f aca="false">I34</f>
        <v>田中（陽）・松本（智）</v>
      </c>
      <c r="X18" s="58" t="str">
        <f aca="false">M42</f>
        <v>横田・中根</v>
      </c>
      <c r="Y18" s="59" t="n">
        <f aca="false">L42</f>
        <v>3</v>
      </c>
      <c r="Z18" s="50" t="s">
        <v>10</v>
      </c>
      <c r="AA18" s="59" t="n">
        <f aca="false">J42</f>
        <v>8</v>
      </c>
      <c r="AB18" s="60" t="str">
        <f aca="false">I42</f>
        <v>則岡・稲角</v>
      </c>
      <c r="AC18" s="72"/>
      <c r="AD18" s="73"/>
      <c r="AE18" s="73"/>
      <c r="AF18" s="73"/>
      <c r="AG18" s="72"/>
      <c r="AH18" s="74" t="n">
        <f aca="false">G12+Q12+V12+AA12</f>
        <v>3</v>
      </c>
      <c r="AI18" s="75"/>
      <c r="AJ18" s="28"/>
      <c r="AK18" s="29"/>
    </row>
    <row r="19" customFormat="false" ht="24" hidden="false" customHeight="true" outlineLevel="0" collapsed="false">
      <c r="A19" s="5"/>
      <c r="B19" s="14"/>
      <c r="C19" s="76" t="s">
        <v>24</v>
      </c>
      <c r="D19" s="98" t="s">
        <v>36</v>
      </c>
      <c r="E19" s="99" t="n">
        <v>8</v>
      </c>
      <c r="F19" s="100" t="s">
        <v>10</v>
      </c>
      <c r="G19" s="99" t="n">
        <v>0</v>
      </c>
      <c r="H19" s="101" t="s">
        <v>37</v>
      </c>
      <c r="I19" s="77"/>
      <c r="J19" s="78"/>
      <c r="K19" s="102"/>
      <c r="L19" s="102"/>
      <c r="M19" s="103"/>
      <c r="N19" s="81" t="str">
        <f aca="false">M27</f>
        <v>横田・豊嶋</v>
      </c>
      <c r="O19" s="82" t="n">
        <f aca="false">L27</f>
        <v>2</v>
      </c>
      <c r="P19" s="83" t="s">
        <v>10</v>
      </c>
      <c r="Q19" s="82" t="n">
        <f aca="false">J27</f>
        <v>8</v>
      </c>
      <c r="R19" s="84" t="str">
        <f aca="false">I27</f>
        <v>塩飽・箱根</v>
      </c>
      <c r="S19" s="81" t="str">
        <f aca="false">M35</f>
        <v>池永・山内</v>
      </c>
      <c r="T19" s="82" t="n">
        <f aca="false">L35</f>
        <v>2</v>
      </c>
      <c r="U19" s="83" t="s">
        <v>10</v>
      </c>
      <c r="V19" s="82" t="n">
        <f aca="false">J35</f>
        <v>8</v>
      </c>
      <c r="W19" s="84" t="str">
        <f aca="false">I35</f>
        <v>野崎・堀</v>
      </c>
      <c r="X19" s="81" t="str">
        <f aca="false">M43</f>
        <v>安藤や・豊嶋</v>
      </c>
      <c r="Y19" s="82" t="n">
        <f aca="false">L43</f>
        <v>8</v>
      </c>
      <c r="Z19" s="83" t="s">
        <v>10</v>
      </c>
      <c r="AA19" s="82" t="n">
        <f aca="false">J43</f>
        <v>9</v>
      </c>
      <c r="AB19" s="84" t="str">
        <f aca="false">I43</f>
        <v>今村・島田</v>
      </c>
      <c r="AC19" s="85"/>
      <c r="AD19" s="86"/>
      <c r="AE19" s="86"/>
      <c r="AF19" s="86"/>
      <c r="AG19" s="85"/>
      <c r="AH19" s="74"/>
      <c r="AI19" s="87"/>
      <c r="AJ19" s="28"/>
      <c r="AK19" s="29"/>
    </row>
    <row r="20" customFormat="false" ht="32.25" hidden="false" customHeight="true" outlineLevel="0" collapsed="false">
      <c r="A20" s="5"/>
      <c r="B20" s="14" t="s">
        <v>38</v>
      </c>
      <c r="C20" s="15" t="s">
        <v>4</v>
      </c>
      <c r="D20" s="20"/>
      <c r="E20" s="21"/>
      <c r="F20" s="22"/>
      <c r="G20" s="23" t="n">
        <f aca="false">IF(D21&gt;H21,2,IF(D21=H21,1,0))</f>
        <v>2</v>
      </c>
      <c r="H20" s="24" t="s">
        <v>5</v>
      </c>
      <c r="I20" s="20"/>
      <c r="J20" s="21"/>
      <c r="K20" s="22"/>
      <c r="L20" s="23" t="n">
        <f aca="false">IF(I21&gt;M21,2,IF(I21=M21,1,0))</f>
        <v>2</v>
      </c>
      <c r="M20" s="24" t="s">
        <v>5</v>
      </c>
      <c r="N20" s="16"/>
      <c r="O20" s="17"/>
      <c r="P20" s="18"/>
      <c r="Q20" s="18"/>
      <c r="R20" s="19"/>
      <c r="S20" s="20"/>
      <c r="T20" s="21"/>
      <c r="U20" s="22"/>
      <c r="V20" s="23" t="n">
        <f aca="false">IF(S21&gt;W21,2,IF(S21=W21,1,0))</f>
        <v>2</v>
      </c>
      <c r="W20" s="24" t="s">
        <v>5</v>
      </c>
      <c r="X20" s="20"/>
      <c r="Y20" s="21"/>
      <c r="Z20" s="22"/>
      <c r="AA20" s="23" t="n">
        <f aca="false">IF(X21&gt;AB21,2,IF(X21=AB21,1,0))</f>
        <v>0</v>
      </c>
      <c r="AB20" s="24" t="s">
        <v>5</v>
      </c>
      <c r="AC20" s="25"/>
      <c r="AD20" s="26" t="s">
        <v>6</v>
      </c>
      <c r="AE20" s="26"/>
      <c r="AF20" s="26" t="s">
        <v>7</v>
      </c>
      <c r="AG20" s="26"/>
      <c r="AH20" s="26" t="s">
        <v>8</v>
      </c>
      <c r="AI20" s="27"/>
      <c r="AJ20" s="28" t="n">
        <f aca="false">RANK(AK20,$AK$4:$AK$43,0)</f>
        <v>1</v>
      </c>
      <c r="AK20" s="29" t="n">
        <f aca="false">AH26</f>
        <v>6</v>
      </c>
    </row>
    <row r="21" customFormat="false" ht="28.5" hidden="false" customHeight="true" outlineLevel="0" collapsed="false">
      <c r="A21" s="5"/>
      <c r="B21" s="14"/>
      <c r="C21" s="30" t="s">
        <v>9</v>
      </c>
      <c r="D21" s="34" t="n">
        <f aca="false">IF(E22&gt;G22,1,0)+IF(E23&gt;G23,1,0)+IF(E24&gt;G24,1,0)+IF(E25&gt;G25,1,0)+IF(E26&gt;G26,1,0)+IF(E27&gt;G27,1,0)</f>
        <v>5</v>
      </c>
      <c r="E21" s="35" t="n">
        <f aca="false">SUM(E22:E27)</f>
        <v>48</v>
      </c>
      <c r="F21" s="36" t="s">
        <v>10</v>
      </c>
      <c r="G21" s="37" t="n">
        <f aca="false">SUM(G22:G27)</f>
        <v>16</v>
      </c>
      <c r="H21" s="38" t="n">
        <f aca="false">IF(E22&lt;G22,1,0)+IF(E23&lt;G23,1,0)+IF(E24&lt;G24,1,0)+IF(E25&lt;G25,1,0)+IF(E26&lt;G26,1,0)+IF(E27&lt;G27,1,0)</f>
        <v>1</v>
      </c>
      <c r="I21" s="34" t="n">
        <f aca="false">IF(J22&gt;L22,1,0)+IF(J23&gt;L23,1,0)+IF(J24&gt;L24,1,0)+IF(J25&gt;L25,1,0)+IF(J26&gt;L26,1,0)+IF(J27&gt;L27,1,0)</f>
        <v>4</v>
      </c>
      <c r="J21" s="35" t="n">
        <f aca="false">SUM(J22:J27)</f>
        <v>42</v>
      </c>
      <c r="K21" s="36" t="s">
        <v>10</v>
      </c>
      <c r="L21" s="37" t="n">
        <f aca="false">SUM(L22:L27)</f>
        <v>24</v>
      </c>
      <c r="M21" s="38" t="n">
        <f aca="false">IF(J22&lt;L22,1,0)+IF(J23&lt;L23,1,0)+IF(J24&lt;L24,1,0)+IF(J25&lt;L25,1,0)+IF(J26&lt;L26,1,0)+IF(J27&lt;L27,1,0)</f>
        <v>2</v>
      </c>
      <c r="N21" s="31"/>
      <c r="O21" s="32"/>
      <c r="P21" s="32"/>
      <c r="Q21" s="32"/>
      <c r="R21" s="33"/>
      <c r="S21" s="34" t="n">
        <f aca="false">R29</f>
        <v>4</v>
      </c>
      <c r="T21" s="35" t="n">
        <f aca="false">Q29</f>
        <v>36</v>
      </c>
      <c r="U21" s="36" t="s">
        <v>10</v>
      </c>
      <c r="V21" s="37" t="n">
        <f aca="false">O29</f>
        <v>38</v>
      </c>
      <c r="W21" s="38" t="n">
        <f aca="false">N29</f>
        <v>2</v>
      </c>
      <c r="X21" s="34" t="n">
        <f aca="false">R37</f>
        <v>1</v>
      </c>
      <c r="Y21" s="35" t="n">
        <f aca="false">Q37</f>
        <v>18</v>
      </c>
      <c r="Z21" s="36" t="s">
        <v>10</v>
      </c>
      <c r="AA21" s="37" t="n">
        <f aca="false">O37</f>
        <v>44</v>
      </c>
      <c r="AB21" s="38" t="n">
        <f aca="false">N37</f>
        <v>5</v>
      </c>
      <c r="AC21" s="39" t="s">
        <v>11</v>
      </c>
      <c r="AD21" s="40" t="n">
        <f aca="false">IF(D21&gt;H21,1,0)+IF(I21&gt;M21,1,0)+IF(S21&gt;W21,1,0)+IF(X21&gt;AB21,1,0)</f>
        <v>3</v>
      </c>
      <c r="AE21" s="41" t="s">
        <v>10</v>
      </c>
      <c r="AF21" s="40" t="n">
        <f aca="false">IF(D21&lt;H21,1,0)+IF(I21&lt;M21,1,0)+IF(S21&lt;W21,1,0)+IF(X21&lt;AB21,1,0)</f>
        <v>1</v>
      </c>
      <c r="AG21" s="41" t="s">
        <v>10</v>
      </c>
      <c r="AH21" s="40" t="n">
        <f aca="false">IF(D21=H21,1,0)+IF(I21=M21,1,0)+IF(S21=W21,1,0)+IF(X21=AB21,1,0)</f>
        <v>0</v>
      </c>
      <c r="AI21" s="42"/>
      <c r="AJ21" s="28"/>
      <c r="AK21" s="29"/>
    </row>
    <row r="22" customFormat="false" ht="24" hidden="false" customHeight="true" outlineLevel="0" collapsed="false">
      <c r="A22" s="5"/>
      <c r="B22" s="14"/>
      <c r="C22" s="43" t="s">
        <v>12</v>
      </c>
      <c r="D22" s="88" t="s">
        <v>39</v>
      </c>
      <c r="E22" s="89" t="n">
        <v>8</v>
      </c>
      <c r="F22" s="90" t="s">
        <v>10</v>
      </c>
      <c r="G22" s="89" t="n">
        <v>2</v>
      </c>
      <c r="H22" s="91" t="s">
        <v>40</v>
      </c>
      <c r="I22" s="88" t="s">
        <v>39</v>
      </c>
      <c r="J22" s="89" t="n">
        <v>4</v>
      </c>
      <c r="K22" s="90" t="s">
        <v>10</v>
      </c>
      <c r="L22" s="89" t="n">
        <v>8</v>
      </c>
      <c r="M22" s="91" t="s">
        <v>26</v>
      </c>
      <c r="N22" s="44"/>
      <c r="O22" s="45"/>
      <c r="P22" s="92"/>
      <c r="Q22" s="92"/>
      <c r="R22" s="93"/>
      <c r="S22" s="48" t="str">
        <f aca="false">R30</f>
        <v>前山・扇</v>
      </c>
      <c r="T22" s="49" t="n">
        <f aca="false">Q30</f>
        <v>3</v>
      </c>
      <c r="U22" s="50" t="s">
        <v>10</v>
      </c>
      <c r="V22" s="49" t="n">
        <f aca="false">O30</f>
        <v>8</v>
      </c>
      <c r="W22" s="51" t="str">
        <f aca="false">N30</f>
        <v>田中（ダ）・金子</v>
      </c>
      <c r="X22" s="48" t="str">
        <f aca="false">R38</f>
        <v>前山・扇</v>
      </c>
      <c r="Y22" s="49" t="n">
        <f aca="false">Q38</f>
        <v>3</v>
      </c>
      <c r="Z22" s="50" t="s">
        <v>10</v>
      </c>
      <c r="AA22" s="49" t="n">
        <f aca="false">O38</f>
        <v>8</v>
      </c>
      <c r="AB22" s="51" t="str">
        <f aca="false">N38</f>
        <v>田川・岩田</v>
      </c>
      <c r="AC22" s="52"/>
      <c r="AD22" s="53" t="s">
        <v>13</v>
      </c>
      <c r="AE22" s="53"/>
      <c r="AF22" s="53" t="s">
        <v>14</v>
      </c>
      <c r="AG22" s="55"/>
      <c r="AH22" s="55" t="s">
        <v>15</v>
      </c>
      <c r="AI22" s="56"/>
      <c r="AJ22" s="28"/>
      <c r="AK22" s="29"/>
    </row>
    <row r="23" customFormat="false" ht="24" hidden="false" customHeight="true" outlineLevel="0" collapsed="false">
      <c r="A23" s="5"/>
      <c r="B23" s="14"/>
      <c r="C23" s="57" t="s">
        <v>16</v>
      </c>
      <c r="D23" s="94" t="s">
        <v>41</v>
      </c>
      <c r="E23" s="95" t="n">
        <v>8</v>
      </c>
      <c r="F23" s="90" t="s">
        <v>10</v>
      </c>
      <c r="G23" s="95" t="n">
        <v>9</v>
      </c>
      <c r="H23" s="96" t="s">
        <v>29</v>
      </c>
      <c r="I23" s="94" t="s">
        <v>41</v>
      </c>
      <c r="J23" s="95" t="n">
        <v>6</v>
      </c>
      <c r="K23" s="90" t="s">
        <v>10</v>
      </c>
      <c r="L23" s="95" t="n">
        <v>8</v>
      </c>
      <c r="M23" s="96" t="s">
        <v>42</v>
      </c>
      <c r="N23" s="44"/>
      <c r="O23" s="45"/>
      <c r="P23" s="92"/>
      <c r="Q23" s="92"/>
      <c r="R23" s="93"/>
      <c r="S23" s="58" t="str">
        <f aca="false">R31</f>
        <v>石黒・本荘</v>
      </c>
      <c r="T23" s="59" t="n">
        <f aca="false">Q31</f>
        <v>8</v>
      </c>
      <c r="U23" s="50" t="s">
        <v>10</v>
      </c>
      <c r="V23" s="59" t="n">
        <f aca="false">O31</f>
        <v>6</v>
      </c>
      <c r="W23" s="60" t="str">
        <f aca="false">N31</f>
        <v>笹井・西</v>
      </c>
      <c r="X23" s="58" t="str">
        <f aca="false">R39</f>
        <v>石黒・本荘</v>
      </c>
      <c r="Y23" s="59" t="n">
        <f aca="false">Q39</f>
        <v>0</v>
      </c>
      <c r="Z23" s="50" t="s">
        <v>10</v>
      </c>
      <c r="AA23" s="59" t="n">
        <f aca="false">O39</f>
        <v>8</v>
      </c>
      <c r="AB23" s="60" t="str">
        <f aca="false">N39</f>
        <v>中村・河辺</v>
      </c>
      <c r="AC23" s="61" t="s">
        <v>17</v>
      </c>
      <c r="AD23" s="63" t="n">
        <f aca="false">D21+I21+S21+X21</f>
        <v>14</v>
      </c>
      <c r="AE23" s="63" t="s">
        <v>10</v>
      </c>
      <c r="AF23" s="63" t="n">
        <f aca="false">H21+M21+W21+AB21</f>
        <v>10</v>
      </c>
      <c r="AG23" s="64" t="s">
        <v>18</v>
      </c>
      <c r="AH23" s="63" t="n">
        <f aca="false">AD23-AF23</f>
        <v>4</v>
      </c>
      <c r="AI23" s="56"/>
      <c r="AJ23" s="28"/>
      <c r="AK23" s="29"/>
    </row>
    <row r="24" customFormat="false" ht="24" hidden="false" customHeight="true" outlineLevel="0" collapsed="false">
      <c r="A24" s="5"/>
      <c r="B24" s="14"/>
      <c r="C24" s="57" t="s">
        <v>19</v>
      </c>
      <c r="D24" s="94" t="s">
        <v>43</v>
      </c>
      <c r="E24" s="95" t="n">
        <v>8</v>
      </c>
      <c r="F24" s="90" t="s">
        <v>10</v>
      </c>
      <c r="G24" s="95" t="n">
        <v>3</v>
      </c>
      <c r="H24" s="96" t="s">
        <v>44</v>
      </c>
      <c r="I24" s="94" t="s">
        <v>43</v>
      </c>
      <c r="J24" s="95" t="n">
        <v>8</v>
      </c>
      <c r="K24" s="90" t="s">
        <v>10</v>
      </c>
      <c r="L24" s="95" t="n">
        <v>3</v>
      </c>
      <c r="M24" s="96" t="s">
        <v>45</v>
      </c>
      <c r="N24" s="44"/>
      <c r="O24" s="45"/>
      <c r="P24" s="92"/>
      <c r="Q24" s="92"/>
      <c r="R24" s="93"/>
      <c r="S24" s="58" t="str">
        <f aca="false">R32</f>
        <v>石田・尾崎</v>
      </c>
      <c r="T24" s="59" t="n">
        <f aca="false">Q32</f>
        <v>8</v>
      </c>
      <c r="U24" s="50" t="s">
        <v>10</v>
      </c>
      <c r="V24" s="59" t="n">
        <f aca="false">O32</f>
        <v>5</v>
      </c>
      <c r="W24" s="60" t="str">
        <f aca="false">N32</f>
        <v>古瀬・松永</v>
      </c>
      <c r="X24" s="58" t="str">
        <f aca="false">R40</f>
        <v>石田・尾崎</v>
      </c>
      <c r="Y24" s="59" t="n">
        <f aca="false">Q40</f>
        <v>1</v>
      </c>
      <c r="Z24" s="50" t="s">
        <v>10</v>
      </c>
      <c r="AA24" s="59" t="n">
        <f aca="false">O40</f>
        <v>8</v>
      </c>
      <c r="AB24" s="60" t="str">
        <f aca="false">N40</f>
        <v>藤丸・岩波</v>
      </c>
      <c r="AC24" s="65" t="s">
        <v>20</v>
      </c>
      <c r="AD24" s="66" t="n">
        <f aca="false">E21+J21+T21+Y21</f>
        <v>144</v>
      </c>
      <c r="AE24" s="67" t="s">
        <v>10</v>
      </c>
      <c r="AF24" s="66" t="n">
        <f aca="false">G21+L21+V21+AA21</f>
        <v>122</v>
      </c>
      <c r="AG24" s="64" t="s">
        <v>18</v>
      </c>
      <c r="AH24" s="63" t="n">
        <f aca="false">AD24-AF24</f>
        <v>22</v>
      </c>
      <c r="AI24" s="68"/>
      <c r="AJ24" s="28"/>
      <c r="AK24" s="29"/>
    </row>
    <row r="25" customFormat="false" ht="24" hidden="false" customHeight="true" outlineLevel="0" collapsed="false">
      <c r="A25" s="5"/>
      <c r="B25" s="14"/>
      <c r="C25" s="57" t="s">
        <v>21</v>
      </c>
      <c r="D25" s="94" t="s">
        <v>46</v>
      </c>
      <c r="E25" s="95" t="n">
        <v>8</v>
      </c>
      <c r="F25" s="90" t="s">
        <v>10</v>
      </c>
      <c r="G25" s="95" t="n">
        <v>2</v>
      </c>
      <c r="H25" s="96" t="s">
        <v>33</v>
      </c>
      <c r="I25" s="94" t="s">
        <v>47</v>
      </c>
      <c r="J25" s="95" t="n">
        <v>8</v>
      </c>
      <c r="K25" s="90" t="s">
        <v>10</v>
      </c>
      <c r="L25" s="95" t="n">
        <v>1</v>
      </c>
      <c r="M25" s="96" t="s">
        <v>48</v>
      </c>
      <c r="N25" s="44"/>
      <c r="O25" s="45"/>
      <c r="P25" s="92"/>
      <c r="Q25" s="92"/>
      <c r="R25" s="93"/>
      <c r="S25" s="58" t="str">
        <f aca="false">R33</f>
        <v>山崎・須子</v>
      </c>
      <c r="T25" s="59" t="n">
        <f aca="false">Q33</f>
        <v>0</v>
      </c>
      <c r="U25" s="50" t="s">
        <v>10</v>
      </c>
      <c r="V25" s="59" t="n">
        <f aca="false">O33</f>
        <v>8</v>
      </c>
      <c r="W25" s="60" t="str">
        <f aca="false">N33</f>
        <v>遠山・河野</v>
      </c>
      <c r="X25" s="58" t="str">
        <f aca="false">R41</f>
        <v>山崎・須子</v>
      </c>
      <c r="Y25" s="59" t="n">
        <f aca="false">Q41</f>
        <v>4</v>
      </c>
      <c r="Z25" s="50" t="s">
        <v>10</v>
      </c>
      <c r="AA25" s="59" t="n">
        <f aca="false">O41</f>
        <v>8</v>
      </c>
      <c r="AB25" s="60" t="str">
        <f aca="false">N41</f>
        <v>川本・森岡</v>
      </c>
      <c r="AC25" s="61"/>
      <c r="AD25" s="63"/>
      <c r="AE25" s="63"/>
      <c r="AF25" s="63"/>
      <c r="AG25" s="69"/>
      <c r="AH25" s="70" t="s">
        <v>22</v>
      </c>
      <c r="AI25" s="71"/>
      <c r="AJ25" s="28"/>
      <c r="AK25" s="29"/>
    </row>
    <row r="26" customFormat="false" ht="24" hidden="false" customHeight="true" outlineLevel="0" collapsed="false">
      <c r="A26" s="5"/>
      <c r="B26" s="14"/>
      <c r="C26" s="57" t="s">
        <v>23</v>
      </c>
      <c r="D26" s="94" t="s">
        <v>49</v>
      </c>
      <c r="E26" s="95" t="n">
        <v>8</v>
      </c>
      <c r="F26" s="90" t="s">
        <v>10</v>
      </c>
      <c r="G26" s="95" t="n">
        <v>0</v>
      </c>
      <c r="H26" s="97" t="s">
        <v>50</v>
      </c>
      <c r="I26" s="94" t="s">
        <v>49</v>
      </c>
      <c r="J26" s="95" t="n">
        <v>8</v>
      </c>
      <c r="K26" s="90" t="s">
        <v>10</v>
      </c>
      <c r="L26" s="95" t="n">
        <v>2</v>
      </c>
      <c r="M26" s="96" t="s">
        <v>51</v>
      </c>
      <c r="N26" s="44"/>
      <c r="O26" s="45"/>
      <c r="P26" s="92"/>
      <c r="Q26" s="92"/>
      <c r="R26" s="93"/>
      <c r="S26" s="58" t="str">
        <f aca="false">R34</f>
        <v>渡辺・野中</v>
      </c>
      <c r="T26" s="59" t="n">
        <f aca="false">Q34</f>
        <v>8</v>
      </c>
      <c r="U26" s="50" t="s">
        <v>10</v>
      </c>
      <c r="V26" s="59" t="n">
        <f aca="false">O34</f>
        <v>3</v>
      </c>
      <c r="W26" s="60" t="str">
        <f aca="false">N34</f>
        <v>井澤・遠山（多）</v>
      </c>
      <c r="X26" s="58" t="str">
        <f aca="false">R42</f>
        <v>渡辺・箱根</v>
      </c>
      <c r="Y26" s="59" t="n">
        <f aca="false">Q42</f>
        <v>8</v>
      </c>
      <c r="Z26" s="50" t="s">
        <v>10</v>
      </c>
      <c r="AA26" s="59" t="n">
        <f aca="false">O42</f>
        <v>4</v>
      </c>
      <c r="AB26" s="60" t="str">
        <f aca="false">N42</f>
        <v>則岡・掛谷</v>
      </c>
      <c r="AC26" s="72"/>
      <c r="AD26" s="73"/>
      <c r="AE26" s="73"/>
      <c r="AF26" s="73"/>
      <c r="AG26" s="72"/>
      <c r="AH26" s="74" t="n">
        <f aca="false">G20+L20+V20+AA20</f>
        <v>6</v>
      </c>
      <c r="AI26" s="75"/>
      <c r="AJ26" s="28"/>
      <c r="AK26" s="29"/>
    </row>
    <row r="27" customFormat="false" ht="24" hidden="false" customHeight="true" outlineLevel="0" collapsed="false">
      <c r="A27" s="5"/>
      <c r="B27" s="14"/>
      <c r="C27" s="76" t="s">
        <v>24</v>
      </c>
      <c r="D27" s="98" t="s">
        <v>52</v>
      </c>
      <c r="E27" s="99" t="n">
        <v>8</v>
      </c>
      <c r="F27" s="100" t="s">
        <v>10</v>
      </c>
      <c r="G27" s="99" t="n">
        <v>0</v>
      </c>
      <c r="H27" s="101" t="s">
        <v>53</v>
      </c>
      <c r="I27" s="98" t="s">
        <v>52</v>
      </c>
      <c r="J27" s="99" t="n">
        <v>8</v>
      </c>
      <c r="K27" s="100" t="s">
        <v>10</v>
      </c>
      <c r="L27" s="99" t="n">
        <v>2</v>
      </c>
      <c r="M27" s="104" t="s">
        <v>54</v>
      </c>
      <c r="N27" s="77"/>
      <c r="O27" s="78"/>
      <c r="P27" s="102"/>
      <c r="Q27" s="102"/>
      <c r="R27" s="103"/>
      <c r="S27" s="81" t="str">
        <f aca="false">R35</f>
        <v>塩飽・高橋</v>
      </c>
      <c r="T27" s="82" t="n">
        <f aca="false">Q35</f>
        <v>9</v>
      </c>
      <c r="U27" s="83" t="s">
        <v>10</v>
      </c>
      <c r="V27" s="82" t="n">
        <f aca="false">O35</f>
        <v>8</v>
      </c>
      <c r="W27" s="84" t="str">
        <f aca="false">N35</f>
        <v>田中（陽）・春木</v>
      </c>
      <c r="X27" s="81" t="str">
        <f aca="false">R43</f>
        <v>塩飽・高橋</v>
      </c>
      <c r="Y27" s="82" t="n">
        <f aca="false">Q43</f>
        <v>2</v>
      </c>
      <c r="Z27" s="83" t="s">
        <v>10</v>
      </c>
      <c r="AA27" s="82" t="n">
        <f aca="false">O43</f>
        <v>8</v>
      </c>
      <c r="AB27" s="84" t="str">
        <f aca="false">N43</f>
        <v>上田・稲角</v>
      </c>
      <c r="AC27" s="85"/>
      <c r="AD27" s="86"/>
      <c r="AE27" s="86"/>
      <c r="AF27" s="86"/>
      <c r="AG27" s="85"/>
      <c r="AH27" s="74"/>
      <c r="AI27" s="87"/>
      <c r="AJ27" s="28"/>
      <c r="AK27" s="29"/>
    </row>
    <row r="28" customFormat="false" ht="32.25" hidden="false" customHeight="true" outlineLevel="0" collapsed="false">
      <c r="A28" s="5"/>
      <c r="B28" s="14" t="s">
        <v>55</v>
      </c>
      <c r="C28" s="15" t="s">
        <v>4</v>
      </c>
      <c r="D28" s="20"/>
      <c r="E28" s="21"/>
      <c r="F28" s="22"/>
      <c r="G28" s="23" t="n">
        <f aca="false">IF(D29&gt;H29,2,IF(D29=H29,1,0))</f>
        <v>2</v>
      </c>
      <c r="H28" s="24" t="s">
        <v>5</v>
      </c>
      <c r="I28" s="20"/>
      <c r="J28" s="21"/>
      <c r="K28" s="22"/>
      <c r="L28" s="23" t="n">
        <f aca="false">IF(I29&gt;M29,2,IF(I29=M29,1,0))</f>
        <v>1</v>
      </c>
      <c r="M28" s="24" t="s">
        <v>5</v>
      </c>
      <c r="N28" s="20"/>
      <c r="O28" s="21"/>
      <c r="P28" s="22"/>
      <c r="Q28" s="23" t="n">
        <f aca="false">IF(N29&gt;R29,2,IF(N29=R29,1,0))</f>
        <v>0</v>
      </c>
      <c r="R28" s="24" t="s">
        <v>5</v>
      </c>
      <c r="S28" s="16"/>
      <c r="T28" s="17"/>
      <c r="U28" s="18"/>
      <c r="V28" s="18"/>
      <c r="W28" s="19"/>
      <c r="X28" s="20"/>
      <c r="Y28" s="21"/>
      <c r="Z28" s="22"/>
      <c r="AA28" s="23" t="n">
        <f aca="false">IF(X29&gt;AB29,2,IF(X29=AB29,1,0))</f>
        <v>2</v>
      </c>
      <c r="AB28" s="24" t="s">
        <v>5</v>
      </c>
      <c r="AC28" s="25"/>
      <c r="AD28" s="26" t="s">
        <v>6</v>
      </c>
      <c r="AE28" s="26"/>
      <c r="AF28" s="26" t="s">
        <v>7</v>
      </c>
      <c r="AG28" s="26"/>
      <c r="AH28" s="26" t="s">
        <v>8</v>
      </c>
      <c r="AI28" s="27"/>
      <c r="AJ28" s="28" t="n">
        <f aca="false">RANK(AK28,$AK$4:$AK$43,0)</f>
        <v>3</v>
      </c>
      <c r="AK28" s="29" t="n">
        <f aca="false">AH34</f>
        <v>5</v>
      </c>
    </row>
    <row r="29" customFormat="false" ht="28.5" hidden="false" customHeight="true" outlineLevel="0" collapsed="false">
      <c r="A29" s="5"/>
      <c r="B29" s="14"/>
      <c r="C29" s="30" t="s">
        <v>9</v>
      </c>
      <c r="D29" s="34" t="n">
        <f aca="false">IF(E30&gt;G30,1,0)+IF(E31&gt;G31,1,0)+IF(E32&gt;G32,1,0)+IF(E33&gt;G33,1,0)+IF(E34&gt;G34,1,0)+IF(E35&gt;G35,1,0)</f>
        <v>5</v>
      </c>
      <c r="E29" s="35" t="n">
        <f aca="false">SUM(E30:E35)</f>
        <v>40</v>
      </c>
      <c r="F29" s="36" t="s">
        <v>10</v>
      </c>
      <c r="G29" s="37" t="n">
        <f aca="false">SUM(G30:G35)</f>
        <v>17</v>
      </c>
      <c r="H29" s="38" t="n">
        <f aca="false">IF(E30&lt;G30,1,0)+IF(E31&lt;G31,1,0)+IF(E32&lt;G32,1,0)+IF(E33&lt;G33,1,0)+IF(E34&lt;G34,1,0)+IF(E35&lt;G35,1,0)</f>
        <v>1</v>
      </c>
      <c r="I29" s="34" t="n">
        <f aca="false">IF(J30&gt;L30,1,0)+IF(J31&gt;L31,1,0)+IF(J32&gt;L32,1,0)+IF(J33&gt;L33,1,0)+IF(J34&gt;L34,1,0)+IF(J35&gt;L35,1,0)</f>
        <v>3</v>
      </c>
      <c r="J29" s="35" t="n">
        <f aca="false">SUM(J30:J35)</f>
        <v>34</v>
      </c>
      <c r="K29" s="36" t="s">
        <v>10</v>
      </c>
      <c r="L29" s="37" t="n">
        <f aca="false">SUM(L30:L35)</f>
        <v>29</v>
      </c>
      <c r="M29" s="38" t="n">
        <f aca="false">IF(J30&lt;L30,1,0)+IF(J31&lt;L31,1,0)+IF(J32&lt;L32,1,0)+IF(J33&lt;L33,1,0)+IF(J34&lt;L34,1,0)+IF(J35&lt;L35,1,0)</f>
        <v>3</v>
      </c>
      <c r="N29" s="34" t="n">
        <f aca="false">IF(O30&gt;Q30,1,0)+IF(O31&gt;Q31,1,0)+IF(O32&gt;Q32,1,0)+IF(O33&gt;Q33,1,0)+IF(O34&gt;Q34,1,0)+IF(O35&gt;Q35,1,0)</f>
        <v>2</v>
      </c>
      <c r="O29" s="35" t="n">
        <f aca="false">SUM(O30:O35)</f>
        <v>38</v>
      </c>
      <c r="P29" s="36" t="s">
        <v>10</v>
      </c>
      <c r="Q29" s="37" t="n">
        <f aca="false">SUM(Q30:Q35)</f>
        <v>36</v>
      </c>
      <c r="R29" s="38" t="n">
        <f aca="false">IF(O30&lt;Q30,1,0)+IF(O31&lt;Q31,1,0)+IF(O32&lt;Q32,1,0)+IF(O33&lt;Q33,1,0)+IF(O34&lt;Q34,1,0)+IF(O35&lt;Q35,1,0)</f>
        <v>4</v>
      </c>
      <c r="S29" s="31"/>
      <c r="T29" s="32"/>
      <c r="U29" s="32"/>
      <c r="V29" s="32"/>
      <c r="W29" s="33"/>
      <c r="X29" s="34" t="n">
        <f aca="false">W37</f>
        <v>4</v>
      </c>
      <c r="Y29" s="35" t="n">
        <f aca="false">V37</f>
        <v>40</v>
      </c>
      <c r="Z29" s="36" t="s">
        <v>10</v>
      </c>
      <c r="AA29" s="37" t="n">
        <f aca="false">T37</f>
        <v>24</v>
      </c>
      <c r="AB29" s="38" t="n">
        <f aca="false">S37</f>
        <v>2</v>
      </c>
      <c r="AC29" s="39" t="s">
        <v>11</v>
      </c>
      <c r="AD29" s="40" t="n">
        <f aca="false">IF(D29&gt;H29,1,0)+IF(I29&gt;M29,1,0)+IF(N29&gt;R29,1,0)+IF(X29&gt;AB29,1,0)</f>
        <v>2</v>
      </c>
      <c r="AE29" s="41" t="s">
        <v>10</v>
      </c>
      <c r="AF29" s="40" t="n">
        <f aca="false">IF(D29&lt;H29,1,0)+IF(I29&lt;M29,1,0)+IF(N29&lt;R29,1,0)+IF(X29&lt;AB29,1,0)</f>
        <v>1</v>
      </c>
      <c r="AG29" s="41" t="s">
        <v>10</v>
      </c>
      <c r="AH29" s="40" t="n">
        <f aca="false">IF(D29=H29,1,0)+IF(I29=M29,1,0)+IF(N29=R29,1,0)+IF(X29=AB29,1,0)</f>
        <v>1</v>
      </c>
      <c r="AI29" s="42"/>
      <c r="AJ29" s="28"/>
      <c r="AK29" s="29"/>
    </row>
    <row r="30" customFormat="false" ht="24" hidden="false" customHeight="true" outlineLevel="0" collapsed="false">
      <c r="A30" s="5"/>
      <c r="B30" s="14"/>
      <c r="C30" s="43" t="s">
        <v>12</v>
      </c>
      <c r="D30" s="88" t="s">
        <v>56</v>
      </c>
      <c r="E30" s="89" t="n">
        <v>8</v>
      </c>
      <c r="F30" s="90" t="s">
        <v>10</v>
      </c>
      <c r="G30" s="89" t="n">
        <v>5</v>
      </c>
      <c r="H30" s="91" t="s">
        <v>40</v>
      </c>
      <c r="I30" s="88" t="s">
        <v>57</v>
      </c>
      <c r="J30" s="89" t="n">
        <v>2</v>
      </c>
      <c r="K30" s="90" t="s">
        <v>10</v>
      </c>
      <c r="L30" s="89" t="n">
        <v>8</v>
      </c>
      <c r="M30" s="91" t="s">
        <v>26</v>
      </c>
      <c r="N30" s="88" t="s">
        <v>58</v>
      </c>
      <c r="O30" s="89" t="n">
        <v>8</v>
      </c>
      <c r="P30" s="90" t="s">
        <v>10</v>
      </c>
      <c r="Q30" s="89" t="n">
        <v>3</v>
      </c>
      <c r="R30" s="91" t="s">
        <v>39</v>
      </c>
      <c r="S30" s="44"/>
      <c r="T30" s="45"/>
      <c r="U30" s="92"/>
      <c r="V30" s="92"/>
      <c r="W30" s="93"/>
      <c r="X30" s="48" t="str">
        <f aca="false">W38</f>
        <v>田中（ダ）・小山</v>
      </c>
      <c r="Y30" s="49" t="n">
        <f aca="false">V38</f>
        <v>2</v>
      </c>
      <c r="Z30" s="50" t="s">
        <v>10</v>
      </c>
      <c r="AA30" s="49" t="n">
        <f aca="false">T38</f>
        <v>8</v>
      </c>
      <c r="AB30" s="51" t="str">
        <f aca="false">S38</f>
        <v>上田・田川</v>
      </c>
      <c r="AC30" s="52"/>
      <c r="AD30" s="53" t="s">
        <v>13</v>
      </c>
      <c r="AE30" s="53"/>
      <c r="AF30" s="53" t="s">
        <v>14</v>
      </c>
      <c r="AG30" s="55"/>
      <c r="AH30" s="55" t="s">
        <v>15</v>
      </c>
      <c r="AI30" s="56"/>
      <c r="AJ30" s="28"/>
      <c r="AK30" s="29"/>
    </row>
    <row r="31" customFormat="false" ht="24" hidden="false" customHeight="true" outlineLevel="0" collapsed="false">
      <c r="A31" s="5"/>
      <c r="B31" s="14"/>
      <c r="C31" s="57" t="s">
        <v>16</v>
      </c>
      <c r="D31" s="94" t="s">
        <v>59</v>
      </c>
      <c r="E31" s="95" t="n">
        <v>0</v>
      </c>
      <c r="F31" s="90" t="s">
        <v>10</v>
      </c>
      <c r="G31" s="95" t="n">
        <v>8</v>
      </c>
      <c r="H31" s="96" t="s">
        <v>60</v>
      </c>
      <c r="I31" s="94" t="s">
        <v>61</v>
      </c>
      <c r="J31" s="95" t="n">
        <v>1</v>
      </c>
      <c r="K31" s="90" t="s">
        <v>10</v>
      </c>
      <c r="L31" s="95" t="n">
        <v>8</v>
      </c>
      <c r="M31" s="96" t="s">
        <v>28</v>
      </c>
      <c r="N31" s="94" t="s">
        <v>62</v>
      </c>
      <c r="O31" s="95" t="n">
        <v>6</v>
      </c>
      <c r="P31" s="90" t="s">
        <v>10</v>
      </c>
      <c r="Q31" s="95" t="n">
        <v>8</v>
      </c>
      <c r="R31" s="96" t="s">
        <v>41</v>
      </c>
      <c r="S31" s="44"/>
      <c r="T31" s="45"/>
      <c r="U31" s="92"/>
      <c r="V31" s="92"/>
      <c r="W31" s="93"/>
      <c r="X31" s="58" t="str">
        <f aca="false">W39</f>
        <v>堀・田中（マ）</v>
      </c>
      <c r="Y31" s="59" t="n">
        <f aca="false">V39</f>
        <v>6</v>
      </c>
      <c r="Z31" s="50" t="s">
        <v>10</v>
      </c>
      <c r="AA31" s="59" t="n">
        <f aca="false">T39</f>
        <v>8</v>
      </c>
      <c r="AB31" s="60" t="str">
        <f aca="false">S39</f>
        <v>石川・今村</v>
      </c>
      <c r="AC31" s="61" t="s">
        <v>17</v>
      </c>
      <c r="AD31" s="63" t="n">
        <f aca="false">D29+I29+N29+X29</f>
        <v>14</v>
      </c>
      <c r="AE31" s="63" t="s">
        <v>10</v>
      </c>
      <c r="AF31" s="63" t="n">
        <f aca="false">H29+M29+R29+AB29</f>
        <v>10</v>
      </c>
      <c r="AG31" s="64" t="s">
        <v>18</v>
      </c>
      <c r="AH31" s="63" t="n">
        <f aca="false">AD31-AF31</f>
        <v>4</v>
      </c>
      <c r="AI31" s="56"/>
      <c r="AJ31" s="28"/>
      <c r="AK31" s="29"/>
    </row>
    <row r="32" customFormat="false" ht="24" hidden="false" customHeight="true" outlineLevel="0" collapsed="false">
      <c r="A32" s="5"/>
      <c r="B32" s="14"/>
      <c r="C32" s="57" t="s">
        <v>19</v>
      </c>
      <c r="D32" s="94" t="s">
        <v>63</v>
      </c>
      <c r="E32" s="95" t="n">
        <v>8</v>
      </c>
      <c r="F32" s="90" t="s">
        <v>10</v>
      </c>
      <c r="G32" s="95" t="n">
        <v>3</v>
      </c>
      <c r="H32" s="96" t="s">
        <v>64</v>
      </c>
      <c r="I32" s="94" t="s">
        <v>65</v>
      </c>
      <c r="J32" s="95" t="n">
        <v>7</v>
      </c>
      <c r="K32" s="90" t="s">
        <v>10</v>
      </c>
      <c r="L32" s="95" t="n">
        <v>9</v>
      </c>
      <c r="M32" s="96" t="s">
        <v>66</v>
      </c>
      <c r="N32" s="94" t="s">
        <v>67</v>
      </c>
      <c r="O32" s="95" t="n">
        <v>5</v>
      </c>
      <c r="P32" s="90" t="s">
        <v>10</v>
      </c>
      <c r="Q32" s="95" t="n">
        <v>8</v>
      </c>
      <c r="R32" s="96" t="s">
        <v>43</v>
      </c>
      <c r="S32" s="44"/>
      <c r="T32" s="45"/>
      <c r="U32" s="92"/>
      <c r="V32" s="92"/>
      <c r="W32" s="93"/>
      <c r="X32" s="58" t="str">
        <f aca="false">W40</f>
        <v>坂田・田中（大）</v>
      </c>
      <c r="Y32" s="59" t="n">
        <f aca="false">V40</f>
        <v>8</v>
      </c>
      <c r="Z32" s="50" t="s">
        <v>10</v>
      </c>
      <c r="AA32" s="59" t="n">
        <f aca="false">T40</f>
        <v>2</v>
      </c>
      <c r="AB32" s="60" t="str">
        <f aca="false">S40</f>
        <v>柴原・伊藤</v>
      </c>
      <c r="AC32" s="65" t="s">
        <v>20</v>
      </c>
      <c r="AD32" s="66" t="n">
        <f aca="false">E29+J29+O29+Y29</f>
        <v>152</v>
      </c>
      <c r="AE32" s="67" t="s">
        <v>10</v>
      </c>
      <c r="AF32" s="66" t="n">
        <f aca="false">G29+L29+Q29+AA29</f>
        <v>106</v>
      </c>
      <c r="AG32" s="64" t="s">
        <v>18</v>
      </c>
      <c r="AH32" s="63" t="n">
        <f aca="false">AD32-AF32</f>
        <v>46</v>
      </c>
      <c r="AI32" s="68"/>
      <c r="AJ32" s="28"/>
      <c r="AK32" s="29"/>
    </row>
    <row r="33" customFormat="false" ht="24" hidden="false" customHeight="true" outlineLevel="0" collapsed="false">
      <c r="A33" s="5"/>
      <c r="B33" s="14"/>
      <c r="C33" s="57" t="s">
        <v>21</v>
      </c>
      <c r="D33" s="94" t="s">
        <v>68</v>
      </c>
      <c r="E33" s="95" t="n">
        <v>8</v>
      </c>
      <c r="F33" s="90" t="s">
        <v>10</v>
      </c>
      <c r="G33" s="95" t="n">
        <v>1</v>
      </c>
      <c r="H33" s="96" t="s">
        <v>33</v>
      </c>
      <c r="I33" s="94" t="s">
        <v>68</v>
      </c>
      <c r="J33" s="95" t="n">
        <v>8</v>
      </c>
      <c r="K33" s="90" t="s">
        <v>10</v>
      </c>
      <c r="L33" s="95" t="n">
        <v>0</v>
      </c>
      <c r="M33" s="96" t="s">
        <v>69</v>
      </c>
      <c r="N33" s="94" t="s">
        <v>68</v>
      </c>
      <c r="O33" s="95" t="n">
        <v>8</v>
      </c>
      <c r="P33" s="90" t="s">
        <v>10</v>
      </c>
      <c r="Q33" s="95" t="n">
        <v>0</v>
      </c>
      <c r="R33" s="96" t="s">
        <v>47</v>
      </c>
      <c r="S33" s="44"/>
      <c r="T33" s="45"/>
      <c r="U33" s="92"/>
      <c r="V33" s="92"/>
      <c r="W33" s="93"/>
      <c r="X33" s="58" t="str">
        <f aca="false">W41</f>
        <v>遠山・河野</v>
      </c>
      <c r="Y33" s="59" t="n">
        <f aca="false">V41</f>
        <v>8</v>
      </c>
      <c r="Z33" s="50" t="s">
        <v>10</v>
      </c>
      <c r="AA33" s="59" t="n">
        <f aca="false">T41</f>
        <v>2</v>
      </c>
      <c r="AB33" s="60" t="str">
        <f aca="false">S41</f>
        <v>川本・森岡</v>
      </c>
      <c r="AC33" s="61"/>
      <c r="AD33" s="63"/>
      <c r="AE33" s="63"/>
      <c r="AF33" s="63"/>
      <c r="AG33" s="69"/>
      <c r="AH33" s="70" t="s">
        <v>22</v>
      </c>
      <c r="AI33" s="71"/>
      <c r="AJ33" s="28"/>
      <c r="AK33" s="29"/>
    </row>
    <row r="34" customFormat="false" ht="24" hidden="false" customHeight="true" outlineLevel="0" collapsed="false">
      <c r="A34" s="5"/>
      <c r="B34" s="14"/>
      <c r="C34" s="57" t="s">
        <v>23</v>
      </c>
      <c r="D34" s="94" t="s">
        <v>70</v>
      </c>
      <c r="E34" s="95" t="n">
        <v>8</v>
      </c>
      <c r="F34" s="90" t="s">
        <v>10</v>
      </c>
      <c r="G34" s="95" t="n">
        <v>0</v>
      </c>
      <c r="H34" s="97" t="s">
        <v>71</v>
      </c>
      <c r="I34" s="94" t="s">
        <v>72</v>
      </c>
      <c r="J34" s="95" t="n">
        <v>8</v>
      </c>
      <c r="K34" s="90" t="s">
        <v>10</v>
      </c>
      <c r="L34" s="95" t="n">
        <v>2</v>
      </c>
      <c r="M34" s="96" t="s">
        <v>73</v>
      </c>
      <c r="N34" s="94" t="s">
        <v>74</v>
      </c>
      <c r="O34" s="95" t="n">
        <v>3</v>
      </c>
      <c r="P34" s="90" t="s">
        <v>10</v>
      </c>
      <c r="Q34" s="95" t="n">
        <v>8</v>
      </c>
      <c r="R34" s="96" t="s">
        <v>49</v>
      </c>
      <c r="S34" s="44"/>
      <c r="T34" s="45"/>
      <c r="U34" s="92"/>
      <c r="V34" s="92"/>
      <c r="W34" s="93"/>
      <c r="X34" s="58" t="str">
        <f aca="false">W42</f>
        <v>井澤・野崎</v>
      </c>
      <c r="Y34" s="59" t="n">
        <f aca="false">V42</f>
        <v>8</v>
      </c>
      <c r="Z34" s="50" t="s">
        <v>10</v>
      </c>
      <c r="AA34" s="59" t="n">
        <f aca="false">T42</f>
        <v>0</v>
      </c>
      <c r="AB34" s="60" t="str">
        <f aca="false">S42</f>
        <v>島田・西</v>
      </c>
      <c r="AC34" s="72"/>
      <c r="AD34" s="73"/>
      <c r="AE34" s="73"/>
      <c r="AF34" s="73"/>
      <c r="AG34" s="72"/>
      <c r="AH34" s="74" t="n">
        <f aca="false">G28+L28+Q28+AA28</f>
        <v>5</v>
      </c>
      <c r="AI34" s="75"/>
      <c r="AJ34" s="28"/>
      <c r="AK34" s="29"/>
    </row>
    <row r="35" customFormat="false" ht="24" hidden="false" customHeight="true" outlineLevel="0" collapsed="false">
      <c r="A35" s="5"/>
      <c r="B35" s="14"/>
      <c r="C35" s="76" t="s">
        <v>24</v>
      </c>
      <c r="D35" s="98" t="s">
        <v>75</v>
      </c>
      <c r="E35" s="99" t="n">
        <v>8</v>
      </c>
      <c r="F35" s="100" t="s">
        <v>10</v>
      </c>
      <c r="G35" s="99" t="n">
        <v>0</v>
      </c>
      <c r="H35" s="101" t="s">
        <v>76</v>
      </c>
      <c r="I35" s="98" t="s">
        <v>77</v>
      </c>
      <c r="J35" s="99" t="n">
        <v>8</v>
      </c>
      <c r="K35" s="100" t="s">
        <v>10</v>
      </c>
      <c r="L35" s="99" t="n">
        <v>2</v>
      </c>
      <c r="M35" s="104" t="s">
        <v>78</v>
      </c>
      <c r="N35" s="98" t="s">
        <v>79</v>
      </c>
      <c r="O35" s="99" t="n">
        <v>8</v>
      </c>
      <c r="P35" s="100" t="s">
        <v>10</v>
      </c>
      <c r="Q35" s="99" t="n">
        <v>9</v>
      </c>
      <c r="R35" s="104" t="s">
        <v>80</v>
      </c>
      <c r="S35" s="77"/>
      <c r="T35" s="78"/>
      <c r="U35" s="102"/>
      <c r="V35" s="102"/>
      <c r="W35" s="103"/>
      <c r="X35" s="81" t="str">
        <f aca="false">W43</f>
        <v>田中（陽）・金子</v>
      </c>
      <c r="Y35" s="82" t="n">
        <f aca="false">V43</f>
        <v>8</v>
      </c>
      <c r="Z35" s="83" t="s">
        <v>10</v>
      </c>
      <c r="AA35" s="82" t="n">
        <f aca="false">T43</f>
        <v>4</v>
      </c>
      <c r="AB35" s="84" t="str">
        <f aca="false">S43</f>
        <v>中村・掛谷</v>
      </c>
      <c r="AC35" s="85"/>
      <c r="AD35" s="86"/>
      <c r="AE35" s="86"/>
      <c r="AF35" s="86"/>
      <c r="AG35" s="85"/>
      <c r="AH35" s="74"/>
      <c r="AI35" s="87"/>
      <c r="AJ35" s="28"/>
      <c r="AK35" s="29"/>
    </row>
    <row r="36" customFormat="false" ht="32.25" hidden="false" customHeight="true" outlineLevel="0" collapsed="false">
      <c r="A36" s="5"/>
      <c r="B36" s="14" t="s">
        <v>81</v>
      </c>
      <c r="C36" s="15" t="s">
        <v>4</v>
      </c>
      <c r="D36" s="20"/>
      <c r="E36" s="21"/>
      <c r="F36" s="22"/>
      <c r="G36" s="23" t="n">
        <f aca="false">IF(D37&gt;H37,2,IF(D37=H37,1,0))</f>
        <v>2</v>
      </c>
      <c r="H36" s="24" t="s">
        <v>5</v>
      </c>
      <c r="I36" s="20"/>
      <c r="J36" s="21"/>
      <c r="K36" s="22"/>
      <c r="L36" s="23" t="n">
        <f aca="false">IF(I37&gt;M37,2,IF(I37=M37,1,0))</f>
        <v>2</v>
      </c>
      <c r="M36" s="24" t="s">
        <v>5</v>
      </c>
      <c r="N36" s="20"/>
      <c r="O36" s="21"/>
      <c r="P36" s="22"/>
      <c r="Q36" s="23" t="n">
        <f aca="false">IF(N37&gt;R37,2,IF(N37=R37,1,0))</f>
        <v>2</v>
      </c>
      <c r="R36" s="24" t="s">
        <v>5</v>
      </c>
      <c r="S36" s="20"/>
      <c r="T36" s="21"/>
      <c r="U36" s="22"/>
      <c r="V36" s="23" t="n">
        <f aca="false">IF(S37&gt;W37,2,IF(S37=W37,1,0))</f>
        <v>0</v>
      </c>
      <c r="W36" s="24" t="s">
        <v>5</v>
      </c>
      <c r="X36" s="16"/>
      <c r="Y36" s="17"/>
      <c r="Z36" s="18"/>
      <c r="AA36" s="18"/>
      <c r="AB36" s="19"/>
      <c r="AC36" s="25"/>
      <c r="AD36" s="26" t="s">
        <v>6</v>
      </c>
      <c r="AE36" s="26"/>
      <c r="AF36" s="26" t="s">
        <v>7</v>
      </c>
      <c r="AG36" s="26"/>
      <c r="AH36" s="26" t="s">
        <v>8</v>
      </c>
      <c r="AI36" s="27"/>
      <c r="AJ36" s="28" t="n">
        <f aca="false">RANK(AK36,$AK$4:$AK$43,0)</f>
        <v>1</v>
      </c>
      <c r="AK36" s="29" t="n">
        <f aca="false">AH42</f>
        <v>6</v>
      </c>
    </row>
    <row r="37" customFormat="false" ht="28.5" hidden="false" customHeight="true" outlineLevel="0" collapsed="false">
      <c r="A37" s="5"/>
      <c r="B37" s="14"/>
      <c r="C37" s="30" t="s">
        <v>9</v>
      </c>
      <c r="D37" s="34" t="n">
        <f aca="false">IF(E38&gt;G38,1,0)+IF(E39&gt;G39,1,0)+IF(E40&gt;G40,1,0)+IF(E41&gt;G41,1,0)+IF(E42&gt;G42,1,0)+IF(E43&gt;G43,1,0)</f>
        <v>5</v>
      </c>
      <c r="E37" s="35" t="n">
        <f aca="false">SUM(E38:E43)</f>
        <v>46</v>
      </c>
      <c r="F37" s="36" t="s">
        <v>10</v>
      </c>
      <c r="G37" s="37" t="n">
        <f aca="false">SUM(G38:G43)</f>
        <v>11</v>
      </c>
      <c r="H37" s="38" t="n">
        <f aca="false">IF(E38&lt;G38,1,0)+IF(E39&lt;G39,1,0)+IF(E40&lt;G40,1,0)+IF(E41&lt;G41,1,0)+IF(E42&lt;G42,1,0)+IF(E43&lt;G43,1,0)</f>
        <v>1</v>
      </c>
      <c r="I37" s="34" t="n">
        <f aca="false">IF(J38&gt;L38,1,0)+IF(J39&gt;L39,1,0)+IF(J40&gt;L40,1,0)+IF(J41&gt;L41,1,0)+IF(J42&gt;L42,1,0)+IF(J43&gt;L43,1,0)</f>
        <v>5</v>
      </c>
      <c r="J37" s="35" t="n">
        <f aca="false">SUM(J38:J43)</f>
        <v>45</v>
      </c>
      <c r="K37" s="36" t="s">
        <v>10</v>
      </c>
      <c r="L37" s="37" t="n">
        <f aca="false">SUM(L38:L43)</f>
        <v>28</v>
      </c>
      <c r="M37" s="38" t="n">
        <f aca="false">IF(J38&lt;L38,1,0)+IF(J39&lt;L39,1,0)+IF(J40&lt;L40,1,0)+IF(J41&lt;L41,1,0)+IF(J42&lt;L42,1,0)+IF(J43&lt;L43,1,0)</f>
        <v>1</v>
      </c>
      <c r="N37" s="34" t="n">
        <f aca="false">IF(O38&gt;Q38,1,0)+IF(O39&gt;Q39,1,0)+IF(O40&gt;Q40,1,0)+IF(O41&gt;Q41,1,0)+IF(O42&gt;Q42,1,0)+IF(O43&gt;Q43,1,0)</f>
        <v>5</v>
      </c>
      <c r="O37" s="35" t="n">
        <f aca="false">SUM(O38:O43)</f>
        <v>44</v>
      </c>
      <c r="P37" s="36" t="s">
        <v>10</v>
      </c>
      <c r="Q37" s="37" t="n">
        <f aca="false">SUM(Q38:Q43)</f>
        <v>18</v>
      </c>
      <c r="R37" s="38" t="n">
        <f aca="false">IF(O38&lt;Q38,1,0)+IF(O39&lt;Q39,1,0)+IF(O40&lt;Q40,1,0)+IF(O41&lt;Q41,1,0)+IF(O42&lt;Q42,1,0)+IF(O43&lt;Q43,1,0)</f>
        <v>1</v>
      </c>
      <c r="S37" s="34" t="n">
        <f aca="false">IF(T38&gt;V38,1,0)+IF(T39&gt;V39,1,0)+IF(T40&gt;V40,1,0)+IF(T41&gt;V41,1,0)+IF(T42&gt;V42,1,0)+IF(T43&gt;V43,1,0)</f>
        <v>2</v>
      </c>
      <c r="T37" s="35" t="n">
        <f aca="false">SUM(T38:T43)</f>
        <v>24</v>
      </c>
      <c r="U37" s="36" t="s">
        <v>10</v>
      </c>
      <c r="V37" s="37" t="n">
        <f aca="false">SUM(V38:V43)</f>
        <v>40</v>
      </c>
      <c r="W37" s="38" t="n">
        <f aca="false">IF(T38&lt;V38,1,0)+IF(T39&lt;V39,1,0)+IF(T40&lt;V40,1,0)+IF(T41&lt;V41,1,0)+IF(T42&lt;V42,1,0)+IF(T43&lt;V43,1,0)</f>
        <v>4</v>
      </c>
      <c r="X37" s="31"/>
      <c r="Y37" s="32"/>
      <c r="Z37" s="32"/>
      <c r="AA37" s="32"/>
      <c r="AB37" s="33"/>
      <c r="AC37" s="39" t="s">
        <v>11</v>
      </c>
      <c r="AD37" s="40" t="n">
        <f aca="false">IF(D37&gt;H37,1,0)+IF(I37&gt;M37,1,0)+IF(N37&gt;R37,1,0)+IF(S37&gt;W37,1,0)</f>
        <v>3</v>
      </c>
      <c r="AE37" s="41" t="s">
        <v>10</v>
      </c>
      <c r="AF37" s="40" t="n">
        <f aca="false">IF(D37&lt;H37,1,0)+IF(I37&lt;M37,1,0)+IF(N37&lt;R37,1,0)+IF(S37&lt;W37,1,0)</f>
        <v>1</v>
      </c>
      <c r="AG37" s="41" t="s">
        <v>10</v>
      </c>
      <c r="AH37" s="40" t="n">
        <f aca="false">IF(D37=H37,1,0)+IF(I37=M37,1,0)+IF(N37=R37,1,0)+IF(S37=W37,1,0)</f>
        <v>0</v>
      </c>
      <c r="AI37" s="42"/>
      <c r="AJ37" s="28"/>
      <c r="AK37" s="29"/>
    </row>
    <row r="38" customFormat="false" ht="24" hidden="false" customHeight="true" outlineLevel="0" collapsed="false">
      <c r="A38" s="5"/>
      <c r="B38" s="14"/>
      <c r="C38" s="43" t="s">
        <v>12</v>
      </c>
      <c r="D38" s="88" t="s">
        <v>82</v>
      </c>
      <c r="E38" s="89" t="n">
        <v>8</v>
      </c>
      <c r="F38" s="90" t="s">
        <v>10</v>
      </c>
      <c r="G38" s="89" t="n">
        <v>0</v>
      </c>
      <c r="H38" s="91" t="s">
        <v>83</v>
      </c>
      <c r="I38" s="88" t="s">
        <v>82</v>
      </c>
      <c r="J38" s="89" t="n">
        <v>4</v>
      </c>
      <c r="K38" s="90" t="s">
        <v>10</v>
      </c>
      <c r="L38" s="89" t="n">
        <v>8</v>
      </c>
      <c r="M38" s="91" t="s">
        <v>26</v>
      </c>
      <c r="N38" s="88" t="s">
        <v>84</v>
      </c>
      <c r="O38" s="89" t="n">
        <v>8</v>
      </c>
      <c r="P38" s="90" t="s">
        <v>10</v>
      </c>
      <c r="Q38" s="89" t="n">
        <v>3</v>
      </c>
      <c r="R38" s="91" t="s">
        <v>39</v>
      </c>
      <c r="S38" s="88" t="s">
        <v>85</v>
      </c>
      <c r="T38" s="89" t="n">
        <v>8</v>
      </c>
      <c r="U38" s="90" t="s">
        <v>10</v>
      </c>
      <c r="V38" s="89" t="n">
        <v>2</v>
      </c>
      <c r="W38" s="91" t="s">
        <v>86</v>
      </c>
      <c r="X38" s="44"/>
      <c r="Y38" s="45"/>
      <c r="Z38" s="92"/>
      <c r="AA38" s="92"/>
      <c r="AB38" s="93"/>
      <c r="AC38" s="52"/>
      <c r="AD38" s="53" t="s">
        <v>13</v>
      </c>
      <c r="AE38" s="53"/>
      <c r="AF38" s="53" t="s">
        <v>14</v>
      </c>
      <c r="AG38" s="55"/>
      <c r="AH38" s="55" t="s">
        <v>15</v>
      </c>
      <c r="AI38" s="56"/>
      <c r="AJ38" s="28"/>
      <c r="AK38" s="29"/>
    </row>
    <row r="39" customFormat="false" ht="24" hidden="false" customHeight="true" outlineLevel="0" collapsed="false">
      <c r="A39" s="5"/>
      <c r="B39" s="14"/>
      <c r="C39" s="57" t="s">
        <v>16</v>
      </c>
      <c r="D39" s="94" t="s">
        <v>87</v>
      </c>
      <c r="E39" s="95" t="n">
        <v>6</v>
      </c>
      <c r="F39" s="90" t="s">
        <v>10</v>
      </c>
      <c r="G39" s="95" t="n">
        <v>8</v>
      </c>
      <c r="H39" s="96" t="s">
        <v>88</v>
      </c>
      <c r="I39" s="94" t="s">
        <v>89</v>
      </c>
      <c r="J39" s="95" t="n">
        <v>8</v>
      </c>
      <c r="K39" s="90" t="s">
        <v>10</v>
      </c>
      <c r="L39" s="95" t="n">
        <v>5</v>
      </c>
      <c r="M39" s="96" t="s">
        <v>90</v>
      </c>
      <c r="N39" s="94" t="s">
        <v>91</v>
      </c>
      <c r="O39" s="95" t="n">
        <v>8</v>
      </c>
      <c r="P39" s="90" t="s">
        <v>10</v>
      </c>
      <c r="Q39" s="95" t="n">
        <v>0</v>
      </c>
      <c r="R39" s="96" t="s">
        <v>41</v>
      </c>
      <c r="S39" s="94" t="s">
        <v>92</v>
      </c>
      <c r="T39" s="95" t="n">
        <v>8</v>
      </c>
      <c r="U39" s="90" t="s">
        <v>10</v>
      </c>
      <c r="V39" s="95" t="n">
        <v>6</v>
      </c>
      <c r="W39" s="96" t="s">
        <v>93</v>
      </c>
      <c r="X39" s="44"/>
      <c r="Y39" s="45"/>
      <c r="Z39" s="92"/>
      <c r="AA39" s="92"/>
      <c r="AB39" s="93"/>
      <c r="AC39" s="61" t="s">
        <v>17</v>
      </c>
      <c r="AD39" s="63" t="n">
        <f aca="false">D37+I37+N37+S37</f>
        <v>17</v>
      </c>
      <c r="AE39" s="63" t="s">
        <v>10</v>
      </c>
      <c r="AF39" s="63" t="n">
        <f aca="false">H37+M37+R37+W37</f>
        <v>7</v>
      </c>
      <c r="AG39" s="64" t="s">
        <v>18</v>
      </c>
      <c r="AH39" s="63" t="n">
        <f aca="false">AD39-AF39</f>
        <v>10</v>
      </c>
      <c r="AI39" s="56"/>
      <c r="AJ39" s="28"/>
      <c r="AK39" s="29"/>
    </row>
    <row r="40" customFormat="false" ht="24" hidden="false" customHeight="true" outlineLevel="0" collapsed="false">
      <c r="A40" s="5"/>
      <c r="B40" s="14"/>
      <c r="C40" s="57" t="s">
        <v>19</v>
      </c>
      <c r="D40" s="94" t="s">
        <v>94</v>
      </c>
      <c r="E40" s="95" t="n">
        <v>8</v>
      </c>
      <c r="F40" s="90" t="s">
        <v>10</v>
      </c>
      <c r="G40" s="95" t="n">
        <v>3</v>
      </c>
      <c r="H40" s="96" t="s">
        <v>29</v>
      </c>
      <c r="I40" s="94" t="s">
        <v>95</v>
      </c>
      <c r="J40" s="95" t="n">
        <v>8</v>
      </c>
      <c r="K40" s="90" t="s">
        <v>10</v>
      </c>
      <c r="L40" s="95" t="n">
        <v>2</v>
      </c>
      <c r="M40" s="96" t="s">
        <v>96</v>
      </c>
      <c r="N40" s="94" t="s">
        <v>97</v>
      </c>
      <c r="O40" s="95" t="n">
        <v>8</v>
      </c>
      <c r="P40" s="90" t="s">
        <v>10</v>
      </c>
      <c r="Q40" s="95" t="n">
        <v>1</v>
      </c>
      <c r="R40" s="96" t="s">
        <v>43</v>
      </c>
      <c r="S40" s="94" t="s">
        <v>98</v>
      </c>
      <c r="T40" s="95" t="n">
        <v>2</v>
      </c>
      <c r="U40" s="90" t="s">
        <v>10</v>
      </c>
      <c r="V40" s="95" t="n">
        <v>8</v>
      </c>
      <c r="W40" s="96" t="s">
        <v>99</v>
      </c>
      <c r="X40" s="44"/>
      <c r="Y40" s="45"/>
      <c r="Z40" s="92"/>
      <c r="AA40" s="92"/>
      <c r="AB40" s="93"/>
      <c r="AC40" s="65" t="s">
        <v>20</v>
      </c>
      <c r="AD40" s="66" t="n">
        <f aca="false">E37+J37+O37+T37</f>
        <v>159</v>
      </c>
      <c r="AE40" s="67" t="s">
        <v>10</v>
      </c>
      <c r="AF40" s="66" t="n">
        <f aca="false">G37+L37+Q37+V37</f>
        <v>97</v>
      </c>
      <c r="AG40" s="64" t="s">
        <v>18</v>
      </c>
      <c r="AH40" s="63" t="n">
        <f aca="false">AD40-AF40</f>
        <v>62</v>
      </c>
      <c r="AI40" s="68"/>
      <c r="AJ40" s="28"/>
      <c r="AK40" s="29"/>
    </row>
    <row r="41" customFormat="false" ht="24" hidden="false" customHeight="true" outlineLevel="0" collapsed="false">
      <c r="A41" s="5"/>
      <c r="B41" s="14"/>
      <c r="C41" s="57" t="s">
        <v>21</v>
      </c>
      <c r="D41" s="94" t="s">
        <v>100</v>
      </c>
      <c r="E41" s="95" t="n">
        <v>8</v>
      </c>
      <c r="F41" s="90" t="s">
        <v>10</v>
      </c>
      <c r="G41" s="95" t="n">
        <v>0</v>
      </c>
      <c r="H41" s="96" t="s">
        <v>33</v>
      </c>
      <c r="I41" s="94" t="s">
        <v>101</v>
      </c>
      <c r="J41" s="95" t="n">
        <v>8</v>
      </c>
      <c r="K41" s="90" t="s">
        <v>10</v>
      </c>
      <c r="L41" s="95" t="n">
        <v>2</v>
      </c>
      <c r="M41" s="96" t="s">
        <v>102</v>
      </c>
      <c r="N41" s="94" t="s">
        <v>103</v>
      </c>
      <c r="O41" s="95" t="n">
        <v>8</v>
      </c>
      <c r="P41" s="90" t="s">
        <v>10</v>
      </c>
      <c r="Q41" s="95" t="n">
        <v>4</v>
      </c>
      <c r="R41" s="96" t="s">
        <v>47</v>
      </c>
      <c r="S41" s="94" t="s">
        <v>103</v>
      </c>
      <c r="T41" s="95" t="n">
        <v>2</v>
      </c>
      <c r="U41" s="90" t="s">
        <v>10</v>
      </c>
      <c r="V41" s="95" t="n">
        <v>8</v>
      </c>
      <c r="W41" s="96" t="s">
        <v>68</v>
      </c>
      <c r="X41" s="44"/>
      <c r="Y41" s="45"/>
      <c r="Z41" s="92"/>
      <c r="AA41" s="92"/>
      <c r="AB41" s="93"/>
      <c r="AC41" s="61"/>
      <c r="AD41" s="63"/>
      <c r="AE41" s="63"/>
      <c r="AF41" s="63"/>
      <c r="AG41" s="69"/>
      <c r="AH41" s="70" t="s">
        <v>22</v>
      </c>
      <c r="AI41" s="71"/>
      <c r="AJ41" s="28"/>
      <c r="AK41" s="29"/>
    </row>
    <row r="42" customFormat="false" ht="24" hidden="false" customHeight="true" outlineLevel="0" collapsed="false">
      <c r="A42" s="5"/>
      <c r="B42" s="14"/>
      <c r="C42" s="57" t="s">
        <v>23</v>
      </c>
      <c r="D42" s="94" t="s">
        <v>104</v>
      </c>
      <c r="E42" s="95" t="n">
        <v>8</v>
      </c>
      <c r="F42" s="90" t="s">
        <v>10</v>
      </c>
      <c r="G42" s="95" t="n">
        <v>0</v>
      </c>
      <c r="H42" s="97" t="s">
        <v>105</v>
      </c>
      <c r="I42" s="94" t="s">
        <v>106</v>
      </c>
      <c r="J42" s="95" t="n">
        <v>8</v>
      </c>
      <c r="K42" s="90" t="s">
        <v>10</v>
      </c>
      <c r="L42" s="95" t="n">
        <v>3</v>
      </c>
      <c r="M42" s="96" t="s">
        <v>107</v>
      </c>
      <c r="N42" s="94" t="s">
        <v>104</v>
      </c>
      <c r="O42" s="95" t="n">
        <v>4</v>
      </c>
      <c r="P42" s="90" t="s">
        <v>10</v>
      </c>
      <c r="Q42" s="95" t="n">
        <v>8</v>
      </c>
      <c r="R42" s="96" t="s">
        <v>108</v>
      </c>
      <c r="S42" s="94" t="s">
        <v>109</v>
      </c>
      <c r="T42" s="95" t="n">
        <v>0</v>
      </c>
      <c r="U42" s="90" t="s">
        <v>10</v>
      </c>
      <c r="V42" s="95" t="n">
        <v>8</v>
      </c>
      <c r="W42" s="96" t="s">
        <v>110</v>
      </c>
      <c r="X42" s="44"/>
      <c r="Y42" s="45"/>
      <c r="Z42" s="92"/>
      <c r="AA42" s="92"/>
      <c r="AB42" s="93"/>
      <c r="AC42" s="72"/>
      <c r="AD42" s="73"/>
      <c r="AE42" s="73"/>
      <c r="AF42" s="73"/>
      <c r="AG42" s="72"/>
      <c r="AH42" s="74" t="n">
        <f aca="false">G36+L36+Q36+V36</f>
        <v>6</v>
      </c>
      <c r="AI42" s="75"/>
      <c r="AJ42" s="28"/>
      <c r="AK42" s="29"/>
    </row>
    <row r="43" customFormat="false" ht="24" hidden="false" customHeight="true" outlineLevel="0" collapsed="false">
      <c r="A43" s="5"/>
      <c r="B43" s="14"/>
      <c r="C43" s="76" t="s">
        <v>24</v>
      </c>
      <c r="D43" s="98" t="s">
        <v>111</v>
      </c>
      <c r="E43" s="99" t="n">
        <v>8</v>
      </c>
      <c r="F43" s="100" t="s">
        <v>10</v>
      </c>
      <c r="G43" s="99" t="n">
        <v>0</v>
      </c>
      <c r="H43" s="101" t="s">
        <v>71</v>
      </c>
      <c r="I43" s="98" t="s">
        <v>112</v>
      </c>
      <c r="J43" s="99" t="n">
        <v>9</v>
      </c>
      <c r="K43" s="100" t="s">
        <v>10</v>
      </c>
      <c r="L43" s="99" t="n">
        <v>8</v>
      </c>
      <c r="M43" s="105" t="s">
        <v>113</v>
      </c>
      <c r="N43" s="98" t="s">
        <v>114</v>
      </c>
      <c r="O43" s="99" t="n">
        <v>8</v>
      </c>
      <c r="P43" s="100" t="s">
        <v>10</v>
      </c>
      <c r="Q43" s="99" t="n">
        <v>2</v>
      </c>
      <c r="R43" s="104" t="s">
        <v>80</v>
      </c>
      <c r="S43" s="98" t="s">
        <v>115</v>
      </c>
      <c r="T43" s="99" t="n">
        <v>4</v>
      </c>
      <c r="U43" s="100" t="s">
        <v>10</v>
      </c>
      <c r="V43" s="99" t="n">
        <v>8</v>
      </c>
      <c r="W43" s="104" t="s">
        <v>116</v>
      </c>
      <c r="X43" s="77"/>
      <c r="Y43" s="78"/>
      <c r="Z43" s="102"/>
      <c r="AA43" s="102"/>
      <c r="AB43" s="103"/>
      <c r="AC43" s="85"/>
      <c r="AD43" s="86"/>
      <c r="AE43" s="86"/>
      <c r="AF43" s="86"/>
      <c r="AG43" s="85"/>
      <c r="AH43" s="74"/>
      <c r="AI43" s="87"/>
      <c r="AJ43" s="28"/>
      <c r="AK43" s="29"/>
    </row>
    <row r="44" customFormat="false" ht="18.75" hidden="false" customHeight="false" outlineLevel="0" collapsed="false">
      <c r="A44" s="5"/>
      <c r="B44" s="10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9"/>
      <c r="AD44" s="9"/>
      <c r="AE44" s="9"/>
      <c r="AF44" s="9"/>
      <c r="AG44" s="9"/>
      <c r="AH44" s="9"/>
      <c r="AI44" s="9"/>
      <c r="AJ44" s="106"/>
      <c r="AK44" s="107"/>
    </row>
    <row r="45" customFormat="false" ht="18.75" hidden="false" customHeight="false" outlineLevel="0" collapsed="false">
      <c r="AC45" s="108"/>
      <c r="AD45" s="108"/>
      <c r="AE45" s="108"/>
      <c r="AF45" s="108"/>
      <c r="AG45" s="108"/>
      <c r="AH45" s="108"/>
      <c r="AI45" s="108"/>
      <c r="AJ45" s="109"/>
      <c r="AK45" s="110"/>
      <c r="AL45" s="111"/>
    </row>
    <row r="46" customFormat="false" ht="18.75" hidden="false" customHeight="false" outlineLevel="0" collapsed="false">
      <c r="AC46" s="108"/>
      <c r="AD46" s="108"/>
      <c r="AE46" s="108"/>
      <c r="AF46" s="108"/>
      <c r="AG46" s="108"/>
      <c r="AH46" s="108"/>
      <c r="AI46" s="108"/>
      <c r="AJ46" s="108"/>
      <c r="AK46" s="112"/>
      <c r="AL46" s="111"/>
    </row>
    <row r="47" customFormat="false" ht="18.75" hidden="false" customHeight="false" outlineLevel="0" collapsed="false">
      <c r="AC47" s="108"/>
      <c r="AD47" s="108"/>
      <c r="AE47" s="108"/>
      <c r="AF47" s="108"/>
      <c r="AG47" s="108"/>
      <c r="AH47" s="108"/>
      <c r="AI47" s="108"/>
      <c r="AJ47" s="108"/>
      <c r="AK47" s="112"/>
      <c r="AL47" s="111"/>
    </row>
    <row r="48" customFormat="false" ht="18.75" hidden="false" customHeight="false" outlineLevel="0" collapsed="false">
      <c r="AC48" s="108"/>
      <c r="AD48" s="108"/>
      <c r="AE48" s="108"/>
      <c r="AF48" s="108"/>
      <c r="AG48" s="108"/>
      <c r="AH48" s="108"/>
      <c r="AI48" s="108"/>
      <c r="AJ48" s="108"/>
      <c r="AK48" s="112"/>
      <c r="AL48" s="111"/>
    </row>
    <row r="49" customFormat="false" ht="18.75" hidden="false" customHeight="false" outlineLevel="0" collapsed="false">
      <c r="AC49" s="108"/>
      <c r="AD49" s="108"/>
      <c r="AE49" s="108"/>
      <c r="AF49" s="108"/>
      <c r="AG49" s="108"/>
      <c r="AH49" s="108"/>
      <c r="AI49" s="108"/>
      <c r="AJ49" s="108"/>
      <c r="AK49" s="112"/>
      <c r="AL49" s="111"/>
    </row>
    <row r="50" customFormat="false" ht="18.75" hidden="false" customHeight="false" outlineLevel="0" collapsed="false">
      <c r="AC50" s="108"/>
      <c r="AD50" s="108"/>
      <c r="AE50" s="108"/>
      <c r="AF50" s="108"/>
      <c r="AG50" s="108"/>
      <c r="AH50" s="108"/>
      <c r="AI50" s="108"/>
      <c r="AJ50" s="108"/>
      <c r="AK50" s="112"/>
      <c r="AL50" s="111"/>
    </row>
  </sheetData>
  <mergeCells count="27">
    <mergeCell ref="D1:AJ1"/>
    <mergeCell ref="D3:H3"/>
    <mergeCell ref="I3:M3"/>
    <mergeCell ref="N3:R3"/>
    <mergeCell ref="S3:W3"/>
    <mergeCell ref="X3:AB3"/>
    <mergeCell ref="AC3:AI3"/>
    <mergeCell ref="B4:B11"/>
    <mergeCell ref="AJ4:AJ11"/>
    <mergeCell ref="AK4:AK11"/>
    <mergeCell ref="AH10:AH11"/>
    <mergeCell ref="B12:B19"/>
    <mergeCell ref="AJ12:AJ19"/>
    <mergeCell ref="AK12:AK19"/>
    <mergeCell ref="AH18:AH19"/>
    <mergeCell ref="B20:B27"/>
    <mergeCell ref="AJ20:AJ27"/>
    <mergeCell ref="AK20:AK27"/>
    <mergeCell ref="AH26:AH27"/>
    <mergeCell ref="B28:B35"/>
    <mergeCell ref="AJ28:AJ35"/>
    <mergeCell ref="AK28:AK35"/>
    <mergeCell ref="AH34:AH35"/>
    <mergeCell ref="B36:B43"/>
    <mergeCell ref="AJ36:AJ43"/>
    <mergeCell ref="AK36:AK43"/>
    <mergeCell ref="AH42:AH43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JW62002</cp:lastModifiedBy>
  <cp:lastPrinted>2009-10-29T10:15:05Z</cp:lastPrinted>
  <dcterms:modified xsi:type="dcterms:W3CDTF">2009-12-04T09:28:06Z</dcterms:modified>
  <cp:revision>0</cp:revision>
  <dc:subject/>
  <dc:title/>
</cp:coreProperties>
</file>