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5月15日(土)" sheetId="1" state="visible" r:id="rId2"/>
    <sheet name="5月16日(日)" sheetId="2" state="visible" r:id="rId3"/>
    <sheet name="総合" sheetId="3" state="visible" r:id="rId4"/>
  </sheets>
  <definedNames>
    <definedName function="false" hidden="false" localSheetId="2" name="_xlnm.Print_Area" vbProcedure="false">総合!$A$1:$A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57">
  <si>
    <r>
      <rPr>
        <sz val="10"/>
        <rFont val="ＭＳ Ｐゴシック"/>
        <family val="3"/>
        <charset val="128"/>
      </rPr>
      <t xml:space="preserve">pas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4</t>
    </r>
  </si>
  <si>
    <r>
      <rPr>
        <b val="true"/>
        <sz val="12"/>
        <rFont val="Noto Sans"/>
        <family val="2"/>
      </rPr>
      <t xml:space="preserve">ビーンズ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ビーンズ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グリーンピア</t>
  </si>
  <si>
    <t xml:space="preserve">第１試合</t>
  </si>
  <si>
    <t xml:space="preserve">西日本</t>
  </si>
  <si>
    <t xml:space="preserve">湘南</t>
  </si>
  <si>
    <t xml:space="preserve">瀬戸内</t>
  </si>
  <si>
    <t xml:space="preserve">中　部</t>
  </si>
  <si>
    <t xml:space="preserve">東日本</t>
  </si>
  <si>
    <t xml:space="preserve">近畿</t>
  </si>
  <si>
    <t xml:space="preserve">男子①</t>
  </si>
  <si>
    <t xml:space="preserve">大出</t>
  </si>
  <si>
    <t xml:space="preserve">棚原</t>
  </si>
  <si>
    <t xml:space="preserve">水上</t>
  </si>
  <si>
    <t xml:space="preserve">市原</t>
  </si>
  <si>
    <t xml:space="preserve">上田</t>
  </si>
  <si>
    <t xml:space="preserve">田川</t>
  </si>
  <si>
    <t xml:space="preserve">水野</t>
  </si>
  <si>
    <t xml:space="preserve">原口</t>
  </si>
  <si>
    <t xml:space="preserve">石崎</t>
  </si>
  <si>
    <t xml:space="preserve">高橋</t>
  </si>
  <si>
    <t xml:space="preserve">毛利</t>
  </si>
  <si>
    <t xml:space="preserve">坪田</t>
  </si>
  <si>
    <t xml:space="preserve">男子②</t>
  </si>
  <si>
    <t xml:space="preserve">土屋</t>
  </si>
  <si>
    <t xml:space="preserve">佐藤</t>
  </si>
  <si>
    <t xml:space="preserve">松本</t>
  </si>
  <si>
    <t xml:space="preserve">後藤</t>
  </si>
  <si>
    <t xml:space="preserve">前山</t>
  </si>
  <si>
    <t xml:space="preserve">田中ダ</t>
  </si>
  <si>
    <t xml:space="preserve">坂根</t>
  </si>
  <si>
    <t xml:space="preserve">瀬野</t>
  </si>
  <si>
    <t xml:space="preserve">仲野</t>
  </si>
  <si>
    <t xml:space="preserve">田中顕</t>
  </si>
  <si>
    <t xml:space="preserve">笹谷</t>
  </si>
  <si>
    <t xml:space="preserve">男子③</t>
  </si>
  <si>
    <t xml:space="preserve">赤波江</t>
  </si>
  <si>
    <t xml:space="preserve">原田</t>
  </si>
  <si>
    <t xml:space="preserve">岡崎</t>
  </si>
  <si>
    <t xml:space="preserve">金田</t>
  </si>
  <si>
    <t xml:space="preserve">金子</t>
  </si>
  <si>
    <t xml:space="preserve">扇</t>
  </si>
  <si>
    <t xml:space="preserve">大川</t>
  </si>
  <si>
    <t xml:space="preserve">五百蔵</t>
  </si>
  <si>
    <t xml:space="preserve">辻</t>
  </si>
  <si>
    <t xml:space="preserve">菅沼</t>
  </si>
  <si>
    <t xml:space="preserve">天清</t>
  </si>
  <si>
    <t xml:space="preserve">吉岡</t>
  </si>
  <si>
    <t xml:space="preserve">男子④</t>
  </si>
  <si>
    <t xml:space="preserve">永井</t>
  </si>
  <si>
    <t xml:space="preserve">郡山</t>
  </si>
  <si>
    <t xml:space="preserve">能勢</t>
  </si>
  <si>
    <t xml:space="preserve">舩倉</t>
  </si>
  <si>
    <t xml:space="preserve">福田</t>
  </si>
  <si>
    <t xml:space="preserve">岩波</t>
  </si>
  <si>
    <t xml:space="preserve">小椋</t>
  </si>
  <si>
    <t xml:space="preserve">是友</t>
  </si>
  <si>
    <t xml:space="preserve">飯田</t>
  </si>
  <si>
    <t xml:space="preserve">小野</t>
  </si>
  <si>
    <t xml:space="preserve">森川</t>
  </si>
  <si>
    <t xml:space="preserve">香川</t>
  </si>
  <si>
    <t xml:space="preserve">男子⑤</t>
  </si>
  <si>
    <t xml:space="preserve">石橋</t>
  </si>
  <si>
    <t xml:space="preserve">有川</t>
  </si>
  <si>
    <t xml:space="preserve">安福</t>
  </si>
  <si>
    <t xml:space="preserve">安斎</t>
  </si>
  <si>
    <t xml:space="preserve">小山</t>
  </si>
  <si>
    <t xml:space="preserve">岩田</t>
  </si>
  <si>
    <t xml:space="preserve">風間</t>
  </si>
  <si>
    <t xml:space="preserve">河島</t>
  </si>
  <si>
    <t xml:space="preserve">舘野</t>
  </si>
  <si>
    <t xml:space="preserve">菅井</t>
  </si>
  <si>
    <t xml:space="preserve">阪下</t>
  </si>
  <si>
    <t xml:space="preserve">柳</t>
  </si>
  <si>
    <t xml:space="preserve">男子⑥</t>
  </si>
  <si>
    <t xml:space="preserve">神藤</t>
  </si>
  <si>
    <t xml:space="preserve">大越</t>
  </si>
  <si>
    <t xml:space="preserve">阿部</t>
  </si>
  <si>
    <t xml:space="preserve">服巻</t>
  </si>
  <si>
    <t xml:space="preserve">今村</t>
  </si>
  <si>
    <t xml:space="preserve">石川</t>
  </si>
  <si>
    <t xml:space="preserve">中嶋</t>
  </si>
  <si>
    <t xml:space="preserve">小林</t>
  </si>
  <si>
    <t xml:space="preserve">横尾</t>
  </si>
  <si>
    <t xml:space="preserve">茶山</t>
  </si>
  <si>
    <t xml:space="preserve">安平</t>
  </si>
  <si>
    <t xml:space="preserve">西村</t>
  </si>
  <si>
    <t xml:space="preserve">男子⑦</t>
  </si>
  <si>
    <t xml:space="preserve">曽根田</t>
  </si>
  <si>
    <t xml:space="preserve">石山</t>
  </si>
  <si>
    <t xml:space="preserve">岡田</t>
  </si>
  <si>
    <t xml:space="preserve">松田</t>
  </si>
  <si>
    <t xml:space="preserve">河辺</t>
  </si>
  <si>
    <t xml:space="preserve">松本和</t>
  </si>
  <si>
    <t xml:space="preserve">肥田</t>
  </si>
  <si>
    <t xml:space="preserve">長井</t>
  </si>
  <si>
    <t xml:space="preserve">楓</t>
  </si>
  <si>
    <t xml:space="preserve">相山</t>
  </si>
  <si>
    <t xml:space="preserve">陰山</t>
  </si>
  <si>
    <t xml:space="preserve">榎原</t>
  </si>
  <si>
    <t xml:space="preserve">女子①</t>
  </si>
  <si>
    <t xml:space="preserve">藤原</t>
  </si>
  <si>
    <t xml:space="preserve">和田</t>
  </si>
  <si>
    <t xml:space="preserve">美寿見</t>
  </si>
  <si>
    <t xml:space="preserve">布目</t>
  </si>
  <si>
    <t xml:space="preserve">井澤</t>
  </si>
  <si>
    <t xml:space="preserve">渡邊</t>
  </si>
  <si>
    <t xml:space="preserve">牧野</t>
  </si>
  <si>
    <t xml:space="preserve">久嶋</t>
  </si>
  <si>
    <t xml:space="preserve">橋本</t>
  </si>
  <si>
    <t xml:space="preserve">松浦</t>
  </si>
  <si>
    <t xml:space="preserve">木村三</t>
  </si>
  <si>
    <t xml:space="preserve">大杉</t>
  </si>
  <si>
    <t xml:space="preserve">女子②</t>
  </si>
  <si>
    <t xml:space="preserve">熊野</t>
  </si>
  <si>
    <t xml:space="preserve">大森</t>
  </si>
  <si>
    <t xml:space="preserve">青木</t>
  </si>
  <si>
    <t xml:space="preserve">野崎</t>
  </si>
  <si>
    <t xml:space="preserve">野中</t>
  </si>
  <si>
    <t xml:space="preserve">柴垣</t>
  </si>
  <si>
    <t xml:space="preserve">増田</t>
  </si>
  <si>
    <t xml:space="preserve">岡部</t>
  </si>
  <si>
    <t xml:space="preserve">山本伊</t>
  </si>
  <si>
    <t xml:space="preserve">山本紗</t>
  </si>
  <si>
    <t xml:space="preserve">壮年①</t>
  </si>
  <si>
    <t xml:space="preserve">松鵜</t>
  </si>
  <si>
    <t xml:space="preserve">水沼</t>
  </si>
  <si>
    <t xml:space="preserve">横井</t>
  </si>
  <si>
    <t xml:space="preserve">茶谷</t>
  </si>
  <si>
    <t xml:space="preserve">塩飽</t>
  </si>
  <si>
    <t xml:space="preserve">河野</t>
  </si>
  <si>
    <t xml:space="preserve">佐々木</t>
  </si>
  <si>
    <t xml:space="preserve">藤井</t>
  </si>
  <si>
    <t xml:space="preserve">藤本</t>
  </si>
  <si>
    <t xml:space="preserve">中野</t>
  </si>
  <si>
    <t xml:space="preserve">新井</t>
  </si>
  <si>
    <t xml:space="preserve">壮年②</t>
  </si>
  <si>
    <t xml:space="preserve">蔵田</t>
  </si>
  <si>
    <t xml:space="preserve">石田</t>
  </si>
  <si>
    <t xml:space="preserve">橋口</t>
  </si>
  <si>
    <t xml:space="preserve">志賀</t>
  </si>
  <si>
    <t xml:space="preserve">田中保</t>
  </si>
  <si>
    <t xml:space="preserve">伊藤</t>
  </si>
  <si>
    <t xml:space="preserve">勇内</t>
  </si>
  <si>
    <t xml:space="preserve">田中</t>
  </si>
  <si>
    <t xml:space="preserve">木村</t>
  </si>
  <si>
    <t xml:space="preserve">遠藤</t>
  </si>
  <si>
    <t xml:space="preserve">直木</t>
  </si>
  <si>
    <t xml:space="preserve">豆谷</t>
  </si>
  <si>
    <t xml:space="preserve">計</t>
  </si>
  <si>
    <t xml:space="preserve">第２試合</t>
  </si>
  <si>
    <t xml:space="preserve">中部</t>
  </si>
  <si>
    <t xml:space="preserve">伊丹</t>
  </si>
  <si>
    <t xml:space="preserve">瀧沢</t>
  </si>
  <si>
    <t xml:space="preserve">竹花</t>
  </si>
  <si>
    <t xml:space="preserve">北垣</t>
  </si>
  <si>
    <t xml:space="preserve">土屋　</t>
  </si>
  <si>
    <t xml:space="preserve">川邊</t>
  </si>
  <si>
    <t xml:space="preserve">鍵田</t>
  </si>
  <si>
    <t xml:space="preserve">坂本</t>
  </si>
  <si>
    <t xml:space="preserve">横山</t>
  </si>
  <si>
    <t xml:space="preserve">黒澤</t>
  </si>
  <si>
    <t xml:space="preserve">櫻井</t>
  </si>
  <si>
    <t xml:space="preserve">堀江</t>
  </si>
  <si>
    <t xml:space="preserve">大谷</t>
  </si>
  <si>
    <t xml:space="preserve">森岡</t>
  </si>
  <si>
    <t xml:space="preserve">川本</t>
  </si>
  <si>
    <t xml:space="preserve">馬場</t>
  </si>
  <si>
    <t xml:space="preserve">梅木</t>
  </si>
  <si>
    <t xml:space="preserve">菅原</t>
  </si>
  <si>
    <t xml:space="preserve">南</t>
  </si>
  <si>
    <t xml:space="preserve">庭野</t>
  </si>
  <si>
    <t xml:space="preserve">沖田</t>
  </si>
  <si>
    <t xml:space="preserve">松永</t>
  </si>
  <si>
    <t xml:space="preserve">二宮</t>
  </si>
  <si>
    <t xml:space="preserve">白村</t>
  </si>
  <si>
    <t xml:space="preserve">前田</t>
  </si>
  <si>
    <t xml:space="preserve">中島</t>
  </si>
  <si>
    <t xml:space="preserve">安田</t>
  </si>
  <si>
    <t xml:space="preserve">渡辺</t>
  </si>
  <si>
    <t xml:space="preserve">桜井</t>
  </si>
  <si>
    <t xml:space="preserve">則岡</t>
  </si>
  <si>
    <t xml:space="preserve">西</t>
  </si>
  <si>
    <t xml:space="preserve">香山</t>
  </si>
  <si>
    <t xml:space="preserve">川内</t>
  </si>
  <si>
    <t xml:space="preserve">三井</t>
  </si>
  <si>
    <t xml:space="preserve">遠山</t>
  </si>
  <si>
    <t xml:space="preserve">中筋</t>
  </si>
  <si>
    <t xml:space="preserve">平野</t>
  </si>
  <si>
    <t xml:space="preserve">山口</t>
  </si>
  <si>
    <t xml:space="preserve">三宅</t>
  </si>
  <si>
    <t xml:space="preserve">第３試合</t>
  </si>
  <si>
    <t xml:space="preserve">密山</t>
  </si>
  <si>
    <t xml:space="preserve">田中（顕）</t>
  </si>
  <si>
    <t xml:space="preserve">熊崎</t>
  </si>
  <si>
    <t xml:space="preserve">峰元</t>
  </si>
  <si>
    <t xml:space="preserve">諏訪</t>
  </si>
  <si>
    <t xml:space="preserve">山崎</t>
  </si>
  <si>
    <t xml:space="preserve">田中（慎）</t>
  </si>
  <si>
    <t xml:space="preserve">小田</t>
  </si>
  <si>
    <t xml:space="preserve">笹井</t>
  </si>
  <si>
    <t xml:space="preserve">木村（三）</t>
  </si>
  <si>
    <t xml:space="preserve">山本（伊）</t>
  </si>
  <si>
    <t xml:space="preserve">山本（紗）</t>
  </si>
  <si>
    <t xml:space="preserve">　柴垣</t>
  </si>
  <si>
    <t xml:space="preserve">掛谷</t>
  </si>
  <si>
    <t xml:space="preserve">加賀谷</t>
  </si>
  <si>
    <t xml:space="preserve">第４試合</t>
  </si>
  <si>
    <t xml:space="preserve">湘　南</t>
  </si>
  <si>
    <t xml:space="preserve">大垣</t>
  </si>
  <si>
    <t xml:space="preserve">内田</t>
  </si>
  <si>
    <t xml:space="preserve">田沼</t>
  </si>
  <si>
    <t xml:space="preserve">井作</t>
  </si>
  <si>
    <t xml:space="preserve">市山</t>
  </si>
  <si>
    <t xml:space="preserve">鳥海</t>
  </si>
  <si>
    <t xml:space="preserve">樋野</t>
  </si>
  <si>
    <t xml:space="preserve">岡下</t>
  </si>
  <si>
    <t xml:space="preserve">市村</t>
  </si>
  <si>
    <t xml:space="preserve">熊谷</t>
  </si>
  <si>
    <t xml:space="preserve">荒木</t>
  </si>
  <si>
    <t xml:space="preserve">第５試合</t>
  </si>
  <si>
    <r>
      <rPr>
        <sz val="10"/>
        <rFont val="ＭＳ Ｐゴシック"/>
        <family val="3"/>
        <charset val="128"/>
      </rPr>
      <t xml:space="preserve">pas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5</t>
    </r>
  </si>
  <si>
    <t xml:space="preserve">高祖</t>
  </si>
  <si>
    <t xml:space="preserve">田中（け）</t>
  </si>
  <si>
    <t xml:space="preserve">加藤</t>
  </si>
  <si>
    <t xml:space="preserve">松本カ</t>
  </si>
  <si>
    <t xml:space="preserve">西（サ）</t>
  </si>
  <si>
    <t xml:space="preserve">谷野</t>
  </si>
  <si>
    <t xml:space="preserve">稲角</t>
  </si>
  <si>
    <t xml:space="preserve">西（ナ）</t>
  </si>
  <si>
    <t xml:space="preserve">原</t>
  </si>
  <si>
    <t xml:space="preserve">野上</t>
  </si>
  <si>
    <t xml:space="preserve">須加井</t>
  </si>
  <si>
    <t xml:space="preserve">大城</t>
  </si>
  <si>
    <t xml:space="preserve">西（ケ）</t>
  </si>
  <si>
    <t xml:space="preserve">柴崎</t>
  </si>
  <si>
    <t xml:space="preserve">國廣</t>
  </si>
  <si>
    <t xml:space="preserve">堀江（俊）</t>
  </si>
  <si>
    <t xml:space="preserve">伊　丹</t>
  </si>
  <si>
    <t xml:space="preserve">※１位：オレンジ／２位：青／３位：緑</t>
  </si>
  <si>
    <r>
      <rPr>
        <sz val="10"/>
        <rFont val="ＭＳ Ｐゴシック"/>
        <family val="3"/>
        <charset val="128"/>
      </rPr>
      <t xml:space="preserve">pas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#18</t>
    </r>
  </si>
  <si>
    <t xml:space="preserve">場所</t>
  </si>
  <si>
    <t xml:space="preserve">対戦相手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勝数</t>
    </r>
  </si>
  <si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負数</t>
    </r>
  </si>
  <si>
    <r>
      <rPr>
        <sz val="10"/>
        <rFont val="Noto Sans"/>
        <family val="2"/>
      </rPr>
      <t xml:space="preserve">順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勝敗</t>
    </r>
    <r>
      <rPr>
        <sz val="10"/>
        <rFont val="ＭＳ Ｐゴシック"/>
        <family val="3"/>
        <charset val="128"/>
      </rPr>
      <t xml:space="preserve">)</t>
    </r>
  </si>
  <si>
    <t xml:space="preserve">獲　得</t>
  </si>
  <si>
    <t xml:space="preserve">得</t>
  </si>
  <si>
    <t xml:space="preserve">失</t>
  </si>
  <si>
    <t xml:space="preserve">試合数</t>
  </si>
  <si>
    <t xml:space="preserve">ｹﾞｰﾑ</t>
  </si>
  <si>
    <t xml:space="preserve">-</t>
  </si>
  <si>
    <t xml:space="preserve">湘 南</t>
  </si>
  <si>
    <t xml:space="preserve">中 部</t>
  </si>
  <si>
    <t xml:space="preserve">近 畿</t>
  </si>
  <si>
    <t xml:space="preserve">伊 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8"/>
      <color rgb="FFFF0000"/>
      <name val="DejaVu Sans"/>
      <family val="2"/>
    </font>
    <font>
      <sz val="10"/>
      <color rgb="FF0000FF"/>
      <name val="DejaVu Sans"/>
      <family val="2"/>
    </font>
    <font>
      <sz val="18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0</xdr:row>
      <xdr:rowOff>56880</xdr:rowOff>
    </xdr:from>
    <xdr:to>
      <xdr:col>10</xdr:col>
      <xdr:colOff>250200</xdr:colOff>
      <xdr:row>1</xdr:row>
      <xdr:rowOff>171360</xdr:rowOff>
    </xdr:to>
    <xdr:sp>
      <xdr:nvSpPr>
        <xdr:cNvPr id="0" name="AutoShape 2"/>
        <xdr:cNvSpPr/>
      </xdr:nvSpPr>
      <xdr:spPr>
        <a:xfrm>
          <a:off x="4129920" y="56880"/>
          <a:ext cx="149616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12600">
          <a:solidFill>
            <a:srgbClr val="008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総合シートへ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0</xdr:row>
      <xdr:rowOff>76320</xdr:rowOff>
    </xdr:from>
    <xdr:to>
      <xdr:col>10</xdr:col>
      <xdr:colOff>100080</xdr:colOff>
      <xdr:row>1</xdr:row>
      <xdr:rowOff>190440</xdr:rowOff>
    </xdr:to>
    <xdr:sp>
      <xdr:nvSpPr>
        <xdr:cNvPr id="1" name="AutoShape 1"/>
        <xdr:cNvSpPr/>
      </xdr:nvSpPr>
      <xdr:spPr>
        <a:xfrm>
          <a:off x="3979800" y="76320"/>
          <a:ext cx="1496160" cy="257040"/>
        </a:xfrm>
        <a:prstGeom prst="roundRect">
          <a:avLst>
            <a:gd name="adj" fmla="val 16667"/>
          </a:avLst>
        </a:prstGeom>
        <a:solidFill>
          <a:srgbClr val="ccffcc"/>
        </a:solidFill>
        <a:ln w="12600">
          <a:solidFill>
            <a:srgbClr val="008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総合シートへ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9</xdr:row>
      <xdr:rowOff>9360</xdr:rowOff>
    </xdr:from>
    <xdr:to>
      <xdr:col>25</xdr:col>
      <xdr:colOff>650520</xdr:colOff>
      <xdr:row>10</xdr:row>
      <xdr:rowOff>143280</xdr:rowOff>
    </xdr:to>
    <xdr:sp>
      <xdr:nvSpPr>
        <xdr:cNvPr id="2" name="AutoShape 1"/>
        <xdr:cNvSpPr/>
      </xdr:nvSpPr>
      <xdr:spPr>
        <a:xfrm>
          <a:off x="7297920" y="1931400"/>
          <a:ext cx="600480" cy="351360"/>
        </a:xfrm>
        <a:custGeom>
          <a:avLst/>
          <a:gdLst>
            <a:gd name="textAreaLeft" fmla="*/ 93600 w 600480"/>
            <a:gd name="textAreaRight" fmla="*/ 500400 w 600480"/>
            <a:gd name="textAreaTop" fmla="*/ 87840 h 351360"/>
            <a:gd name="textAreaBottom" fmla="*/ 263520 h 351360"/>
          </a:gdLst>
          <a:ahLst/>
          <a:rect l="textAreaLeft" t="textAreaTop" r="textAreaRight" b="textAreaBottom"/>
          <a:pathLst>
            <a:path w="21600" h="21600">
              <a:moveTo>
                <a:pt x="14400" y="0"/>
              </a:moveTo>
              <a:lnTo>
                <a:pt x="14400" y="5400"/>
              </a:lnTo>
              <a:lnTo>
                <a:pt x="3375" y="5400"/>
              </a:lnTo>
              <a:lnTo>
                <a:pt x="3375" y="16200"/>
              </a:lnTo>
              <a:lnTo>
                <a:pt x="14400" y="16200"/>
              </a:lnTo>
              <a:lnTo>
                <a:pt x="144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9</xdr:row>
      <xdr:rowOff>66960</xdr:rowOff>
    </xdr:from>
    <xdr:to>
      <xdr:col>12</xdr:col>
      <xdr:colOff>39960</xdr:colOff>
      <xdr:row>22</xdr:row>
      <xdr:rowOff>56880</xdr:rowOff>
    </xdr:to>
    <xdr:sp>
      <xdr:nvSpPr>
        <xdr:cNvPr id="3" name="AutoShape 2"/>
        <xdr:cNvSpPr/>
      </xdr:nvSpPr>
      <xdr:spPr>
        <a:xfrm>
          <a:off x="2376000" y="4069440"/>
          <a:ext cx="1077840" cy="504360"/>
        </a:xfrm>
        <a:prstGeom prst="roundRect">
          <a:avLst>
            <a:gd name="adj" fmla="val 25713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S創英角ﾎﾟｯﾌﾟ体"/>
            </a:rPr>
            <a:t>総合シー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印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76320</xdr:rowOff>
    </xdr:from>
    <xdr:to>
      <xdr:col>18</xdr:col>
      <xdr:colOff>289800</xdr:colOff>
      <xdr:row>22</xdr:row>
      <xdr:rowOff>66960</xdr:rowOff>
    </xdr:to>
    <xdr:sp>
      <xdr:nvSpPr>
        <xdr:cNvPr id="4" name="AutoShape 3"/>
        <xdr:cNvSpPr/>
      </xdr:nvSpPr>
      <xdr:spPr>
        <a:xfrm>
          <a:off x="4192200" y="4078800"/>
          <a:ext cx="1078560" cy="505080"/>
        </a:xfrm>
        <a:prstGeom prst="roundRect">
          <a:avLst>
            <a:gd name="adj" fmla="val 25713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HGS創英角ﾎﾟｯﾌﾟ体"/>
            </a:rPr>
            <a:t>入力画面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ff"/>
              </a:solidFill>
              <a:latin typeface="HGS創英角ﾎﾟｯﾌﾟ体"/>
            </a:rPr>
            <a:t>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7" min="6" style="0" width="5.12"/>
    <col collapsed="false" customWidth="true" hidden="false" outlineLevel="0" max="10" min="10" style="0" width="3.62"/>
    <col collapsed="false" customWidth="true" hidden="false" outlineLevel="0" max="15" min="14" style="0" width="5.12"/>
    <col collapsed="false" customWidth="true" hidden="false" outlineLevel="0" max="18" min="18" style="0" width="3.62"/>
    <col collapsed="false" customWidth="true" hidden="false" outlineLevel="0" max="23" min="22" style="0" width="5.12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" t="s">
        <v>0</v>
      </c>
      <c r="C2" s="2"/>
      <c r="D2" s="2"/>
      <c r="E2" s="3" t="s">
        <v>1</v>
      </c>
      <c r="F2" s="3"/>
      <c r="G2" s="3"/>
      <c r="H2" s="4"/>
      <c r="I2" s="5"/>
      <c r="J2" s="6"/>
      <c r="K2" s="2"/>
      <c r="L2" s="2"/>
      <c r="M2" s="3" t="s">
        <v>2</v>
      </c>
      <c r="N2" s="3"/>
      <c r="O2" s="3"/>
      <c r="P2" s="4"/>
      <c r="Q2" s="5"/>
      <c r="R2" s="6"/>
      <c r="S2" s="2"/>
      <c r="T2" s="2"/>
      <c r="U2" s="3" t="s">
        <v>3</v>
      </c>
      <c r="V2" s="3"/>
      <c r="W2" s="3"/>
      <c r="X2" s="4"/>
      <c r="Y2" s="5"/>
    </row>
    <row r="3" customFormat="false" ht="14.25" hidden="false" customHeight="false" outlineLevel="0" collapsed="false">
      <c r="A3" s="7" t="s">
        <v>4</v>
      </c>
      <c r="B3" s="8"/>
      <c r="C3" s="9"/>
      <c r="D3" s="10" t="s">
        <v>5</v>
      </c>
      <c r="E3" s="10"/>
      <c r="F3" s="11"/>
      <c r="G3" s="12"/>
      <c r="H3" s="13" t="s">
        <v>6</v>
      </c>
      <c r="I3" s="13"/>
      <c r="J3" s="6"/>
      <c r="K3" s="9"/>
      <c r="L3" s="10" t="s">
        <v>7</v>
      </c>
      <c r="M3" s="10"/>
      <c r="N3" s="11"/>
      <c r="O3" s="12"/>
      <c r="P3" s="13" t="s">
        <v>8</v>
      </c>
      <c r="Q3" s="13"/>
      <c r="R3" s="6"/>
      <c r="S3" s="9"/>
      <c r="T3" s="10" t="s">
        <v>9</v>
      </c>
      <c r="U3" s="10"/>
      <c r="V3" s="11"/>
      <c r="W3" s="12"/>
      <c r="X3" s="13" t="s">
        <v>10</v>
      </c>
      <c r="Y3" s="13"/>
    </row>
    <row r="4" customFormat="false" ht="14.25" hidden="false" customHeight="false" outlineLevel="0" collapsed="false">
      <c r="A4" s="7"/>
      <c r="B4" s="14" t="n">
        <v>1</v>
      </c>
      <c r="C4" s="15" t="s">
        <v>11</v>
      </c>
      <c r="D4" s="16" t="s">
        <v>12</v>
      </c>
      <c r="E4" s="17" t="s">
        <v>13</v>
      </c>
      <c r="F4" s="17" t="n">
        <v>8</v>
      </c>
      <c r="G4" s="18" t="n">
        <v>4</v>
      </c>
      <c r="H4" s="19" t="s">
        <v>14</v>
      </c>
      <c r="I4" s="20" t="s">
        <v>15</v>
      </c>
      <c r="J4" s="6"/>
      <c r="K4" s="15" t="s">
        <v>11</v>
      </c>
      <c r="L4" s="16" t="s">
        <v>16</v>
      </c>
      <c r="M4" s="17" t="s">
        <v>17</v>
      </c>
      <c r="N4" s="17" t="n">
        <v>8</v>
      </c>
      <c r="O4" s="18" t="n">
        <v>7</v>
      </c>
      <c r="P4" s="19" t="s">
        <v>18</v>
      </c>
      <c r="Q4" s="20" t="s">
        <v>19</v>
      </c>
      <c r="R4" s="6"/>
      <c r="S4" s="15" t="s">
        <v>11</v>
      </c>
      <c r="T4" s="16" t="s">
        <v>20</v>
      </c>
      <c r="U4" s="17" t="s">
        <v>21</v>
      </c>
      <c r="V4" s="17" t="n">
        <v>4</v>
      </c>
      <c r="W4" s="18" t="n">
        <v>8</v>
      </c>
      <c r="X4" s="19" t="s">
        <v>22</v>
      </c>
      <c r="Y4" s="20" t="s">
        <v>23</v>
      </c>
    </row>
    <row r="5" customFormat="false" ht="13.5" hidden="false" customHeight="false" outlineLevel="0" collapsed="false">
      <c r="A5" s="7"/>
      <c r="B5" s="14" t="n">
        <v>2</v>
      </c>
      <c r="C5" s="21" t="s">
        <v>24</v>
      </c>
      <c r="D5" s="22" t="s">
        <v>25</v>
      </c>
      <c r="E5" s="23" t="s">
        <v>26</v>
      </c>
      <c r="F5" s="23" t="n">
        <v>5</v>
      </c>
      <c r="G5" s="24" t="n">
        <v>8</v>
      </c>
      <c r="H5" s="25" t="s">
        <v>27</v>
      </c>
      <c r="I5" s="26" t="s">
        <v>28</v>
      </c>
      <c r="J5" s="6"/>
      <c r="K5" s="21" t="s">
        <v>24</v>
      </c>
      <c r="L5" s="22" t="s">
        <v>29</v>
      </c>
      <c r="M5" s="23" t="s">
        <v>30</v>
      </c>
      <c r="N5" s="23" t="n">
        <v>6</v>
      </c>
      <c r="O5" s="24" t="n">
        <v>8</v>
      </c>
      <c r="P5" s="25" t="s">
        <v>31</v>
      </c>
      <c r="Q5" s="26" t="s">
        <v>25</v>
      </c>
      <c r="R5" s="6"/>
      <c r="S5" s="21" t="s">
        <v>24</v>
      </c>
      <c r="T5" s="22" t="s">
        <v>32</v>
      </c>
      <c r="U5" s="23" t="s">
        <v>33</v>
      </c>
      <c r="V5" s="23" t="n">
        <v>2</v>
      </c>
      <c r="W5" s="24" t="n">
        <v>8</v>
      </c>
      <c r="X5" s="25" t="s">
        <v>34</v>
      </c>
      <c r="Y5" s="26" t="s">
        <v>35</v>
      </c>
    </row>
    <row r="6" customFormat="false" ht="13.5" hidden="false" customHeight="false" outlineLevel="0" collapsed="false">
      <c r="A6" s="7"/>
      <c r="B6" s="14" t="n">
        <v>3</v>
      </c>
      <c r="C6" s="21" t="s">
        <v>36</v>
      </c>
      <c r="D6" s="22" t="s">
        <v>37</v>
      </c>
      <c r="E6" s="23" t="s">
        <v>38</v>
      </c>
      <c r="F6" s="23" t="n">
        <v>8</v>
      </c>
      <c r="G6" s="24" t="n">
        <v>2</v>
      </c>
      <c r="H6" s="25" t="s">
        <v>39</v>
      </c>
      <c r="I6" s="26" t="s">
        <v>40</v>
      </c>
      <c r="J6" s="6"/>
      <c r="K6" s="21" t="s">
        <v>36</v>
      </c>
      <c r="L6" s="22" t="s">
        <v>41</v>
      </c>
      <c r="M6" s="23" t="s">
        <v>42</v>
      </c>
      <c r="N6" s="23" t="n">
        <v>5</v>
      </c>
      <c r="O6" s="24" t="n">
        <v>8</v>
      </c>
      <c r="P6" s="25" t="s">
        <v>43</v>
      </c>
      <c r="Q6" s="26" t="s">
        <v>44</v>
      </c>
      <c r="R6" s="6"/>
      <c r="S6" s="21" t="s">
        <v>36</v>
      </c>
      <c r="T6" s="22" t="s">
        <v>45</v>
      </c>
      <c r="U6" s="23" t="s">
        <v>46</v>
      </c>
      <c r="V6" s="23" t="n">
        <v>3</v>
      </c>
      <c r="W6" s="24" t="n">
        <v>8</v>
      </c>
      <c r="X6" s="25" t="s">
        <v>47</v>
      </c>
      <c r="Y6" s="26" t="s">
        <v>48</v>
      </c>
    </row>
    <row r="7" customFormat="false" ht="13.5" hidden="false" customHeight="false" outlineLevel="0" collapsed="false">
      <c r="A7" s="7"/>
      <c r="B7" s="14" t="n">
        <v>4</v>
      </c>
      <c r="C7" s="21" t="s">
        <v>49</v>
      </c>
      <c r="D7" s="22" t="s">
        <v>50</v>
      </c>
      <c r="E7" s="23" t="s">
        <v>51</v>
      </c>
      <c r="F7" s="23" t="n">
        <v>6</v>
      </c>
      <c r="G7" s="24" t="n">
        <v>8</v>
      </c>
      <c r="H7" s="25" t="s">
        <v>52</v>
      </c>
      <c r="I7" s="26" t="s">
        <v>53</v>
      </c>
      <c r="J7" s="6"/>
      <c r="K7" s="21" t="s">
        <v>49</v>
      </c>
      <c r="L7" s="22" t="s">
        <v>54</v>
      </c>
      <c r="M7" s="23" t="s">
        <v>55</v>
      </c>
      <c r="N7" s="23" t="n">
        <v>5</v>
      </c>
      <c r="O7" s="24" t="n">
        <v>8</v>
      </c>
      <c r="P7" s="25" t="s">
        <v>56</v>
      </c>
      <c r="Q7" s="26" t="s">
        <v>57</v>
      </c>
      <c r="R7" s="6"/>
      <c r="S7" s="21" t="s">
        <v>49</v>
      </c>
      <c r="T7" s="22" t="s">
        <v>58</v>
      </c>
      <c r="U7" s="23" t="s">
        <v>59</v>
      </c>
      <c r="V7" s="23" t="n">
        <v>2</v>
      </c>
      <c r="W7" s="24" t="n">
        <v>8</v>
      </c>
      <c r="X7" s="25" t="s">
        <v>60</v>
      </c>
      <c r="Y7" s="26" t="s">
        <v>61</v>
      </c>
    </row>
    <row r="8" customFormat="false" ht="13.5" hidden="false" customHeight="false" outlineLevel="0" collapsed="false">
      <c r="A8" s="7"/>
      <c r="B8" s="14" t="n">
        <v>5</v>
      </c>
      <c r="C8" s="21" t="s">
        <v>62</v>
      </c>
      <c r="D8" s="22" t="s">
        <v>63</v>
      </c>
      <c r="E8" s="23" t="s">
        <v>64</v>
      </c>
      <c r="F8" s="23" t="n">
        <v>6</v>
      </c>
      <c r="G8" s="24" t="n">
        <v>8</v>
      </c>
      <c r="H8" s="25" t="s">
        <v>65</v>
      </c>
      <c r="I8" s="26" t="s">
        <v>66</v>
      </c>
      <c r="J8" s="6"/>
      <c r="K8" s="21" t="s">
        <v>62</v>
      </c>
      <c r="L8" s="22" t="s">
        <v>67</v>
      </c>
      <c r="M8" s="23" t="s">
        <v>68</v>
      </c>
      <c r="N8" s="23" t="n">
        <v>4</v>
      </c>
      <c r="O8" s="24" t="n">
        <v>8</v>
      </c>
      <c r="P8" s="25" t="s">
        <v>69</v>
      </c>
      <c r="Q8" s="26" t="s">
        <v>70</v>
      </c>
      <c r="R8" s="6"/>
      <c r="S8" s="21" t="s">
        <v>62</v>
      </c>
      <c r="T8" s="22" t="s">
        <v>71</v>
      </c>
      <c r="U8" s="23" t="s">
        <v>72</v>
      </c>
      <c r="V8" s="23" t="n">
        <v>8</v>
      </c>
      <c r="W8" s="24" t="n">
        <v>5</v>
      </c>
      <c r="X8" s="25" t="s">
        <v>73</v>
      </c>
      <c r="Y8" s="26" t="s">
        <v>74</v>
      </c>
    </row>
    <row r="9" customFormat="false" ht="13.5" hidden="false" customHeight="false" outlineLevel="0" collapsed="false">
      <c r="A9" s="7"/>
      <c r="B9" s="14" t="n">
        <v>6</v>
      </c>
      <c r="C9" s="21" t="s">
        <v>75</v>
      </c>
      <c r="D9" s="22" t="s">
        <v>76</v>
      </c>
      <c r="E9" s="23" t="s">
        <v>77</v>
      </c>
      <c r="F9" s="23" t="n">
        <v>4</v>
      </c>
      <c r="G9" s="24" t="n">
        <v>8</v>
      </c>
      <c r="H9" s="25" t="s">
        <v>78</v>
      </c>
      <c r="I9" s="26" t="s">
        <v>79</v>
      </c>
      <c r="J9" s="6"/>
      <c r="K9" s="21" t="s">
        <v>75</v>
      </c>
      <c r="L9" s="22" t="s">
        <v>80</v>
      </c>
      <c r="M9" s="23" t="s">
        <v>81</v>
      </c>
      <c r="N9" s="23" t="n">
        <v>8</v>
      </c>
      <c r="O9" s="24" t="n">
        <v>5</v>
      </c>
      <c r="P9" s="25" t="s">
        <v>82</v>
      </c>
      <c r="Q9" s="26" t="s">
        <v>83</v>
      </c>
      <c r="R9" s="6"/>
      <c r="S9" s="21" t="s">
        <v>75</v>
      </c>
      <c r="T9" s="22" t="s">
        <v>84</v>
      </c>
      <c r="U9" s="23" t="s">
        <v>85</v>
      </c>
      <c r="V9" s="23" t="n">
        <v>8</v>
      </c>
      <c r="W9" s="24" t="n">
        <v>1</v>
      </c>
      <c r="X9" s="25" t="s">
        <v>86</v>
      </c>
      <c r="Y9" s="26" t="s">
        <v>87</v>
      </c>
    </row>
    <row r="10" customFormat="false" ht="14.25" hidden="false" customHeight="false" outlineLevel="0" collapsed="false">
      <c r="A10" s="7"/>
      <c r="B10" s="14" t="n">
        <v>7</v>
      </c>
      <c r="C10" s="27" t="s">
        <v>88</v>
      </c>
      <c r="D10" s="28" t="s">
        <v>89</v>
      </c>
      <c r="E10" s="29" t="s">
        <v>90</v>
      </c>
      <c r="F10" s="29" t="n">
        <v>8</v>
      </c>
      <c r="G10" s="30" t="n">
        <v>7</v>
      </c>
      <c r="H10" s="31" t="s">
        <v>91</v>
      </c>
      <c r="I10" s="32" t="s">
        <v>92</v>
      </c>
      <c r="J10" s="6"/>
      <c r="K10" s="27" t="s">
        <v>88</v>
      </c>
      <c r="L10" s="28" t="s">
        <v>93</v>
      </c>
      <c r="M10" s="29" t="s">
        <v>94</v>
      </c>
      <c r="N10" s="29" t="n">
        <v>3</v>
      </c>
      <c r="O10" s="30" t="n">
        <v>8</v>
      </c>
      <c r="P10" s="31" t="s">
        <v>95</v>
      </c>
      <c r="Q10" s="32" t="s">
        <v>96</v>
      </c>
      <c r="R10" s="6"/>
      <c r="S10" s="27" t="s">
        <v>88</v>
      </c>
      <c r="T10" s="28" t="s">
        <v>97</v>
      </c>
      <c r="U10" s="29" t="s">
        <v>98</v>
      </c>
      <c r="V10" s="29" t="n">
        <v>8</v>
      </c>
      <c r="W10" s="30" t="n">
        <v>6</v>
      </c>
      <c r="X10" s="31" t="s">
        <v>99</v>
      </c>
      <c r="Y10" s="32" t="s">
        <v>100</v>
      </c>
    </row>
    <row r="11" customFormat="false" ht="13.5" hidden="false" customHeight="false" outlineLevel="0" collapsed="false">
      <c r="A11" s="7"/>
      <c r="B11" s="14" t="n">
        <v>8</v>
      </c>
      <c r="C11" s="15" t="s">
        <v>101</v>
      </c>
      <c r="D11" s="19" t="s">
        <v>102</v>
      </c>
      <c r="E11" s="33" t="s">
        <v>103</v>
      </c>
      <c r="F11" s="34" t="n">
        <v>1</v>
      </c>
      <c r="G11" s="18" t="n">
        <v>8</v>
      </c>
      <c r="H11" s="19" t="s">
        <v>104</v>
      </c>
      <c r="I11" s="20" t="s">
        <v>105</v>
      </c>
      <c r="J11" s="6"/>
      <c r="K11" s="15" t="s">
        <v>101</v>
      </c>
      <c r="L11" s="16" t="s">
        <v>106</v>
      </c>
      <c r="M11" s="17" t="s">
        <v>107</v>
      </c>
      <c r="N11" s="17" t="n">
        <v>8</v>
      </c>
      <c r="O11" s="18" t="n">
        <v>5</v>
      </c>
      <c r="P11" s="19" t="s">
        <v>108</v>
      </c>
      <c r="Q11" s="20" t="s">
        <v>109</v>
      </c>
      <c r="R11" s="6"/>
      <c r="S11" s="15" t="s">
        <v>101</v>
      </c>
      <c r="T11" s="16" t="s">
        <v>110</v>
      </c>
      <c r="U11" s="17" t="s">
        <v>111</v>
      </c>
      <c r="V11" s="17" t="n">
        <v>8</v>
      </c>
      <c r="W11" s="18" t="n">
        <v>1</v>
      </c>
      <c r="X11" s="19" t="s">
        <v>112</v>
      </c>
      <c r="Y11" s="20" t="s">
        <v>113</v>
      </c>
    </row>
    <row r="12" customFormat="false" ht="14.25" hidden="false" customHeight="false" outlineLevel="0" collapsed="false">
      <c r="A12" s="7"/>
      <c r="B12" s="14" t="n">
        <v>9</v>
      </c>
      <c r="C12" s="27" t="s">
        <v>114</v>
      </c>
      <c r="D12" s="31" t="s">
        <v>115</v>
      </c>
      <c r="E12" s="28" t="s">
        <v>21</v>
      </c>
      <c r="F12" s="35" t="n">
        <v>1</v>
      </c>
      <c r="G12" s="30" t="n">
        <v>8</v>
      </c>
      <c r="H12" s="31" t="s">
        <v>116</v>
      </c>
      <c r="I12" s="32" t="s">
        <v>117</v>
      </c>
      <c r="J12" s="6"/>
      <c r="K12" s="27" t="s">
        <v>114</v>
      </c>
      <c r="L12" s="28" t="s">
        <v>118</v>
      </c>
      <c r="M12" s="29" t="s">
        <v>119</v>
      </c>
      <c r="N12" s="29" t="n">
        <v>8</v>
      </c>
      <c r="O12" s="30" t="n">
        <v>2</v>
      </c>
      <c r="P12" s="31" t="s">
        <v>120</v>
      </c>
      <c r="Q12" s="32" t="s">
        <v>121</v>
      </c>
      <c r="R12" s="6"/>
      <c r="S12" s="27" t="s">
        <v>114</v>
      </c>
      <c r="T12" s="28" t="s">
        <v>122</v>
      </c>
      <c r="U12" s="29" t="s">
        <v>18</v>
      </c>
      <c r="V12" s="29" t="n">
        <v>8</v>
      </c>
      <c r="W12" s="30" t="n">
        <v>6</v>
      </c>
      <c r="X12" s="31" t="s">
        <v>123</v>
      </c>
      <c r="Y12" s="32" t="s">
        <v>124</v>
      </c>
    </row>
    <row r="13" customFormat="false" ht="13.5" hidden="false" customHeight="false" outlineLevel="0" collapsed="false">
      <c r="A13" s="7"/>
      <c r="B13" s="14" t="n">
        <v>10</v>
      </c>
      <c r="C13" s="36" t="s">
        <v>125</v>
      </c>
      <c r="D13" s="37" t="s">
        <v>126</v>
      </c>
      <c r="E13" s="38" t="s">
        <v>127</v>
      </c>
      <c r="F13" s="38" t="n">
        <v>3</v>
      </c>
      <c r="G13" s="39" t="n">
        <v>8</v>
      </c>
      <c r="H13" s="40" t="s">
        <v>128</v>
      </c>
      <c r="I13" s="41" t="s">
        <v>129</v>
      </c>
      <c r="J13" s="6"/>
      <c r="K13" s="36" t="s">
        <v>125</v>
      </c>
      <c r="L13" s="37" t="s">
        <v>130</v>
      </c>
      <c r="M13" s="38" t="s">
        <v>131</v>
      </c>
      <c r="N13" s="38" t="n">
        <v>8</v>
      </c>
      <c r="O13" s="39" t="n">
        <v>6</v>
      </c>
      <c r="P13" s="40" t="s">
        <v>132</v>
      </c>
      <c r="Q13" s="41" t="s">
        <v>91</v>
      </c>
      <c r="R13" s="6"/>
      <c r="S13" s="36" t="s">
        <v>125</v>
      </c>
      <c r="T13" s="37" t="s">
        <v>133</v>
      </c>
      <c r="U13" s="38" t="s">
        <v>134</v>
      </c>
      <c r="V13" s="38" t="n">
        <v>2</v>
      </c>
      <c r="W13" s="39" t="n">
        <v>8</v>
      </c>
      <c r="X13" s="40" t="s">
        <v>135</v>
      </c>
      <c r="Y13" s="41" t="s">
        <v>136</v>
      </c>
    </row>
    <row r="14" customFormat="false" ht="13.5" hidden="false" customHeight="false" outlineLevel="0" collapsed="false">
      <c r="A14" s="7"/>
      <c r="B14" s="14" t="n">
        <v>11</v>
      </c>
      <c r="C14" s="42" t="s">
        <v>137</v>
      </c>
      <c r="D14" s="43" t="s">
        <v>138</v>
      </c>
      <c r="E14" s="44" t="s">
        <v>139</v>
      </c>
      <c r="F14" s="44" t="n">
        <v>3</v>
      </c>
      <c r="G14" s="45" t="n">
        <v>8</v>
      </c>
      <c r="H14" s="46" t="s">
        <v>140</v>
      </c>
      <c r="I14" s="47" t="s">
        <v>141</v>
      </c>
      <c r="J14" s="6"/>
      <c r="K14" s="42" t="s">
        <v>137</v>
      </c>
      <c r="L14" s="43" t="s">
        <v>142</v>
      </c>
      <c r="M14" s="44" t="s">
        <v>143</v>
      </c>
      <c r="N14" s="44" t="n">
        <v>6</v>
      </c>
      <c r="O14" s="45" t="n">
        <v>8</v>
      </c>
      <c r="P14" s="46" t="s">
        <v>144</v>
      </c>
      <c r="Q14" s="47" t="s">
        <v>145</v>
      </c>
      <c r="R14" s="6"/>
      <c r="S14" s="42" t="s">
        <v>137</v>
      </c>
      <c r="T14" s="43" t="s">
        <v>146</v>
      </c>
      <c r="U14" s="44" t="s">
        <v>147</v>
      </c>
      <c r="V14" s="44" t="n">
        <v>6</v>
      </c>
      <c r="W14" s="45" t="n">
        <v>8</v>
      </c>
      <c r="X14" s="46" t="s">
        <v>148</v>
      </c>
      <c r="Y14" s="47" t="s">
        <v>149</v>
      </c>
    </row>
    <row r="15" customFormat="false" ht="14.25" hidden="false" customHeight="false" outlineLevel="0" collapsed="false">
      <c r="A15" s="7"/>
      <c r="B15" s="48"/>
      <c r="C15" s="49" t="s">
        <v>150</v>
      </c>
      <c r="D15" s="50"/>
      <c r="E15" s="50"/>
      <c r="F15" s="51" t="n">
        <f aca="false">COUNTIF(F4:F14,"&gt;=8")</f>
        <v>3</v>
      </c>
      <c r="G15" s="52" t="n">
        <f aca="false">COUNTIF(G4:G14,"&gt;=8")</f>
        <v>8</v>
      </c>
      <c r="H15" s="50"/>
      <c r="I15" s="53"/>
      <c r="J15" s="6"/>
      <c r="K15" s="49" t="s">
        <v>150</v>
      </c>
      <c r="L15" s="50"/>
      <c r="M15" s="50"/>
      <c r="N15" s="51" t="n">
        <f aca="false">COUNTIF(N4:N14,"&gt;=8")</f>
        <v>5</v>
      </c>
      <c r="O15" s="52" t="n">
        <f aca="false">COUNTIF(O4:O14,"&gt;=8")</f>
        <v>6</v>
      </c>
      <c r="P15" s="50"/>
      <c r="Q15" s="53"/>
      <c r="R15" s="6"/>
      <c r="S15" s="49" t="s">
        <v>150</v>
      </c>
      <c r="T15" s="50"/>
      <c r="U15" s="50"/>
      <c r="V15" s="51" t="n">
        <f aca="false">COUNTIF(V4:V14,"&gt;=8")</f>
        <v>5</v>
      </c>
      <c r="W15" s="52" t="n">
        <f aca="false">COUNTIF(W4:W14,"&gt;=8")</f>
        <v>6</v>
      </c>
      <c r="X15" s="50"/>
      <c r="Y15" s="53"/>
    </row>
    <row r="16" customFormat="false" ht="14.25" hidden="false" customHeight="false" outlineLevel="0" collapsed="false">
      <c r="A16" s="54"/>
      <c r="B16" s="54"/>
      <c r="C16" s="55"/>
      <c r="D16" s="55"/>
      <c r="E16" s="55"/>
      <c r="F16" s="54"/>
      <c r="G16" s="54"/>
      <c r="H16" s="56"/>
      <c r="I16" s="56"/>
      <c r="J16" s="57"/>
      <c r="K16" s="55"/>
      <c r="L16" s="55"/>
      <c r="M16" s="55"/>
      <c r="N16" s="54"/>
      <c r="O16" s="54"/>
      <c r="P16" s="56"/>
      <c r="Q16" s="56"/>
      <c r="R16" s="57"/>
      <c r="S16" s="55"/>
      <c r="T16" s="55"/>
      <c r="U16" s="55"/>
      <c r="V16" s="54"/>
      <c r="W16" s="54"/>
      <c r="X16" s="56"/>
      <c r="Y16" s="56"/>
    </row>
    <row r="17" customFormat="false" ht="14.25" hidden="false" customHeight="false" outlineLevel="0" collapsed="false">
      <c r="A17" s="7" t="s">
        <v>151</v>
      </c>
      <c r="B17" s="8"/>
      <c r="C17" s="58"/>
      <c r="D17" s="59" t="s">
        <v>5</v>
      </c>
      <c r="E17" s="59"/>
      <c r="F17" s="60"/>
      <c r="G17" s="61"/>
      <c r="H17" s="62" t="s">
        <v>7</v>
      </c>
      <c r="I17" s="62"/>
      <c r="J17" s="6"/>
      <c r="K17" s="58"/>
      <c r="L17" s="59" t="s">
        <v>152</v>
      </c>
      <c r="M17" s="59"/>
      <c r="N17" s="60"/>
      <c r="O17" s="61"/>
      <c r="P17" s="62" t="s">
        <v>153</v>
      </c>
      <c r="Q17" s="62"/>
      <c r="R17" s="6"/>
      <c r="S17" s="58"/>
      <c r="T17" s="59" t="s">
        <v>9</v>
      </c>
      <c r="U17" s="59"/>
      <c r="V17" s="60"/>
      <c r="W17" s="61"/>
      <c r="X17" s="62" t="s">
        <v>6</v>
      </c>
      <c r="Y17" s="62"/>
    </row>
    <row r="18" customFormat="false" ht="14.25" hidden="false" customHeight="false" outlineLevel="0" collapsed="false">
      <c r="A18" s="7"/>
      <c r="B18" s="14" t="n">
        <v>1</v>
      </c>
      <c r="C18" s="15" t="s">
        <v>11</v>
      </c>
      <c r="D18" s="16" t="s">
        <v>12</v>
      </c>
      <c r="E18" s="17" t="s">
        <v>13</v>
      </c>
      <c r="F18" s="17" t="n">
        <v>6</v>
      </c>
      <c r="G18" s="18" t="n">
        <v>8</v>
      </c>
      <c r="H18" s="19" t="s">
        <v>16</v>
      </c>
      <c r="I18" s="20" t="s">
        <v>17</v>
      </c>
      <c r="J18" s="6"/>
      <c r="K18" s="15" t="s">
        <v>11</v>
      </c>
      <c r="L18" s="16" t="s">
        <v>18</v>
      </c>
      <c r="M18" s="17" t="s">
        <v>19</v>
      </c>
      <c r="N18" s="17" t="n">
        <v>6</v>
      </c>
      <c r="O18" s="18" t="n">
        <v>8</v>
      </c>
      <c r="P18" s="19" t="s">
        <v>154</v>
      </c>
      <c r="Q18" s="20" t="s">
        <v>155</v>
      </c>
      <c r="R18" s="6"/>
      <c r="S18" s="15" t="s">
        <v>11</v>
      </c>
      <c r="T18" s="16" t="s">
        <v>20</v>
      </c>
      <c r="U18" s="17" t="s">
        <v>21</v>
      </c>
      <c r="V18" s="17" t="n">
        <v>7</v>
      </c>
      <c r="W18" s="18" t="n">
        <v>8</v>
      </c>
      <c r="X18" s="19" t="s">
        <v>27</v>
      </c>
      <c r="Y18" s="20" t="s">
        <v>28</v>
      </c>
    </row>
    <row r="19" customFormat="false" ht="13.5" hidden="false" customHeight="false" outlineLevel="0" collapsed="false">
      <c r="A19" s="7"/>
      <c r="B19" s="14" t="n">
        <v>2</v>
      </c>
      <c r="C19" s="21" t="s">
        <v>24</v>
      </c>
      <c r="D19" s="22" t="s">
        <v>50</v>
      </c>
      <c r="E19" s="23" t="s">
        <v>64</v>
      </c>
      <c r="F19" s="23" t="n">
        <v>3</v>
      </c>
      <c r="G19" s="24" t="n">
        <v>8</v>
      </c>
      <c r="H19" s="25" t="s">
        <v>29</v>
      </c>
      <c r="I19" s="26" t="s">
        <v>30</v>
      </c>
      <c r="J19" s="6"/>
      <c r="K19" s="21" t="s">
        <v>24</v>
      </c>
      <c r="L19" s="22" t="s">
        <v>25</v>
      </c>
      <c r="M19" s="23" t="s">
        <v>44</v>
      </c>
      <c r="N19" s="23" t="n">
        <v>4</v>
      </c>
      <c r="O19" s="24" t="n">
        <v>8</v>
      </c>
      <c r="P19" s="25" t="s">
        <v>118</v>
      </c>
      <c r="Q19" s="26" t="s">
        <v>156</v>
      </c>
      <c r="R19" s="6"/>
      <c r="S19" s="21" t="s">
        <v>24</v>
      </c>
      <c r="T19" s="22" t="s">
        <v>32</v>
      </c>
      <c r="U19" s="23" t="s">
        <v>33</v>
      </c>
      <c r="V19" s="23" t="n">
        <v>7</v>
      </c>
      <c r="W19" s="24" t="n">
        <v>8</v>
      </c>
      <c r="X19" s="25" t="s">
        <v>14</v>
      </c>
      <c r="Y19" s="26" t="s">
        <v>15</v>
      </c>
    </row>
    <row r="20" customFormat="false" ht="13.5" hidden="false" customHeight="false" outlineLevel="0" collapsed="false">
      <c r="A20" s="7"/>
      <c r="B20" s="14" t="n">
        <v>3</v>
      </c>
      <c r="C20" s="21" t="s">
        <v>36</v>
      </c>
      <c r="D20" s="22" t="s">
        <v>26</v>
      </c>
      <c r="E20" s="23" t="s">
        <v>157</v>
      </c>
      <c r="F20" s="23" t="n">
        <v>8</v>
      </c>
      <c r="G20" s="24" t="n">
        <v>6</v>
      </c>
      <c r="H20" s="25" t="s">
        <v>41</v>
      </c>
      <c r="I20" s="26" t="s">
        <v>42</v>
      </c>
      <c r="J20" s="6"/>
      <c r="K20" s="21" t="s">
        <v>36</v>
      </c>
      <c r="L20" s="22" t="s">
        <v>31</v>
      </c>
      <c r="M20" s="23" t="s">
        <v>43</v>
      </c>
      <c r="N20" s="23" t="n">
        <v>8</v>
      </c>
      <c r="O20" s="24" t="n">
        <v>6</v>
      </c>
      <c r="P20" s="25" t="s">
        <v>158</v>
      </c>
      <c r="Q20" s="26" t="s">
        <v>115</v>
      </c>
      <c r="R20" s="6"/>
      <c r="S20" s="21" t="s">
        <v>36</v>
      </c>
      <c r="T20" s="22" t="s">
        <v>45</v>
      </c>
      <c r="U20" s="23" t="s">
        <v>46</v>
      </c>
      <c r="V20" s="23" t="n">
        <v>2</v>
      </c>
      <c r="W20" s="24" t="n">
        <v>8</v>
      </c>
      <c r="X20" s="25" t="s">
        <v>129</v>
      </c>
      <c r="Y20" s="26" t="s">
        <v>39</v>
      </c>
    </row>
    <row r="21" customFormat="false" ht="13.5" hidden="false" customHeight="false" outlineLevel="0" collapsed="false">
      <c r="A21" s="7"/>
      <c r="B21" s="14" t="n">
        <v>4</v>
      </c>
      <c r="C21" s="21" t="s">
        <v>49</v>
      </c>
      <c r="D21" s="22" t="s">
        <v>63</v>
      </c>
      <c r="E21" s="23" t="s">
        <v>37</v>
      </c>
      <c r="F21" s="23" t="n">
        <v>4</v>
      </c>
      <c r="G21" s="24" t="n">
        <v>8</v>
      </c>
      <c r="H21" s="25" t="s">
        <v>54</v>
      </c>
      <c r="I21" s="26" t="s">
        <v>55</v>
      </c>
      <c r="J21" s="6"/>
      <c r="K21" s="21" t="s">
        <v>49</v>
      </c>
      <c r="L21" s="22" t="s">
        <v>56</v>
      </c>
      <c r="M21" s="23" t="s">
        <v>83</v>
      </c>
      <c r="N21" s="23" t="n">
        <v>8</v>
      </c>
      <c r="O21" s="24" t="n">
        <v>4</v>
      </c>
      <c r="P21" s="25" t="s">
        <v>159</v>
      </c>
      <c r="Q21" s="26" t="s">
        <v>160</v>
      </c>
      <c r="R21" s="6"/>
      <c r="S21" s="21" t="s">
        <v>49</v>
      </c>
      <c r="T21" s="22" t="s">
        <v>58</v>
      </c>
      <c r="U21" s="23" t="s">
        <v>59</v>
      </c>
      <c r="V21" s="23" t="n">
        <v>0</v>
      </c>
      <c r="W21" s="24" t="n">
        <v>8</v>
      </c>
      <c r="X21" s="25" t="s">
        <v>52</v>
      </c>
      <c r="Y21" s="26" t="s">
        <v>53</v>
      </c>
    </row>
    <row r="22" customFormat="false" ht="13.5" hidden="false" customHeight="false" outlineLevel="0" collapsed="false">
      <c r="A22" s="7"/>
      <c r="B22" s="14" t="n">
        <v>5</v>
      </c>
      <c r="C22" s="21" t="s">
        <v>62</v>
      </c>
      <c r="D22" s="22" t="s">
        <v>51</v>
      </c>
      <c r="E22" s="23" t="s">
        <v>38</v>
      </c>
      <c r="F22" s="23" t="n">
        <v>8</v>
      </c>
      <c r="G22" s="24" t="n">
        <v>0</v>
      </c>
      <c r="H22" s="25" t="s">
        <v>67</v>
      </c>
      <c r="I22" s="26" t="s">
        <v>68</v>
      </c>
      <c r="J22" s="6"/>
      <c r="K22" s="21" t="s">
        <v>62</v>
      </c>
      <c r="L22" s="22" t="s">
        <v>161</v>
      </c>
      <c r="M22" s="23" t="s">
        <v>162</v>
      </c>
      <c r="N22" s="23" t="n">
        <v>4</v>
      </c>
      <c r="O22" s="24" t="n">
        <v>8</v>
      </c>
      <c r="P22" s="25" t="s">
        <v>163</v>
      </c>
      <c r="Q22" s="26" t="s">
        <v>164</v>
      </c>
      <c r="R22" s="6"/>
      <c r="S22" s="21" t="s">
        <v>62</v>
      </c>
      <c r="T22" s="22" t="s">
        <v>71</v>
      </c>
      <c r="U22" s="23" t="s">
        <v>72</v>
      </c>
      <c r="V22" s="23" t="n">
        <v>3</v>
      </c>
      <c r="W22" s="24" t="n">
        <v>8</v>
      </c>
      <c r="X22" s="25" t="s">
        <v>165</v>
      </c>
      <c r="Y22" s="26" t="s">
        <v>79</v>
      </c>
    </row>
    <row r="23" customFormat="false" ht="13.5" hidden="false" customHeight="false" outlineLevel="0" collapsed="false">
      <c r="A23" s="7"/>
      <c r="B23" s="14" t="n">
        <v>6</v>
      </c>
      <c r="C23" s="21" t="s">
        <v>75</v>
      </c>
      <c r="D23" s="22" t="s">
        <v>76</v>
      </c>
      <c r="E23" s="23" t="s">
        <v>77</v>
      </c>
      <c r="F23" s="23" t="n">
        <v>5</v>
      </c>
      <c r="G23" s="24" t="n">
        <v>8</v>
      </c>
      <c r="H23" s="25" t="s">
        <v>166</v>
      </c>
      <c r="I23" s="26" t="s">
        <v>167</v>
      </c>
      <c r="J23" s="6"/>
      <c r="K23" s="21" t="s">
        <v>75</v>
      </c>
      <c r="L23" s="22" t="s">
        <v>168</v>
      </c>
      <c r="M23" s="23" t="s">
        <v>169</v>
      </c>
      <c r="N23" s="23" t="n">
        <v>4</v>
      </c>
      <c r="O23" s="24" t="n">
        <v>8</v>
      </c>
      <c r="P23" s="25" t="s">
        <v>170</v>
      </c>
      <c r="Q23" s="26" t="s">
        <v>171</v>
      </c>
      <c r="R23" s="6"/>
      <c r="S23" s="21" t="s">
        <v>75</v>
      </c>
      <c r="T23" s="22" t="s">
        <v>84</v>
      </c>
      <c r="U23" s="23" t="s">
        <v>85</v>
      </c>
      <c r="V23" s="23" t="n">
        <v>8</v>
      </c>
      <c r="W23" s="24" t="n">
        <v>2</v>
      </c>
      <c r="X23" s="25" t="s">
        <v>92</v>
      </c>
      <c r="Y23" s="26" t="s">
        <v>78</v>
      </c>
    </row>
    <row r="24" customFormat="false" ht="14.25" hidden="false" customHeight="false" outlineLevel="0" collapsed="false">
      <c r="A24" s="7"/>
      <c r="B24" s="14" t="n">
        <v>7</v>
      </c>
      <c r="C24" s="27" t="s">
        <v>88</v>
      </c>
      <c r="D24" s="28" t="s">
        <v>172</v>
      </c>
      <c r="E24" s="29" t="s">
        <v>173</v>
      </c>
      <c r="F24" s="29" t="n">
        <v>8</v>
      </c>
      <c r="G24" s="30" t="n">
        <v>3</v>
      </c>
      <c r="H24" s="31" t="s">
        <v>27</v>
      </c>
      <c r="I24" s="32" t="s">
        <v>174</v>
      </c>
      <c r="J24" s="6"/>
      <c r="K24" s="27" t="s">
        <v>88</v>
      </c>
      <c r="L24" s="28" t="s">
        <v>175</v>
      </c>
      <c r="M24" s="29" t="s">
        <v>176</v>
      </c>
      <c r="N24" s="29" t="n">
        <v>7</v>
      </c>
      <c r="O24" s="30" t="n">
        <v>8</v>
      </c>
      <c r="P24" s="31" t="s">
        <v>83</v>
      </c>
      <c r="Q24" s="32" t="s">
        <v>177</v>
      </c>
      <c r="R24" s="6"/>
      <c r="S24" s="27" t="s">
        <v>88</v>
      </c>
      <c r="T24" s="28" t="s">
        <v>97</v>
      </c>
      <c r="U24" s="29" t="s">
        <v>98</v>
      </c>
      <c r="V24" s="29" t="n">
        <v>6</v>
      </c>
      <c r="W24" s="30" t="n">
        <v>8</v>
      </c>
      <c r="X24" s="31" t="s">
        <v>54</v>
      </c>
      <c r="Y24" s="32" t="s">
        <v>178</v>
      </c>
    </row>
    <row r="25" customFormat="false" ht="13.5" hidden="false" customHeight="false" outlineLevel="0" collapsed="false">
      <c r="A25" s="7"/>
      <c r="B25" s="14" t="n">
        <v>8</v>
      </c>
      <c r="C25" s="15" t="s">
        <v>101</v>
      </c>
      <c r="D25" s="16" t="s">
        <v>102</v>
      </c>
      <c r="E25" s="17" t="s">
        <v>103</v>
      </c>
      <c r="F25" s="17" t="n">
        <v>0</v>
      </c>
      <c r="G25" s="18" t="n">
        <v>8</v>
      </c>
      <c r="H25" s="19" t="s">
        <v>118</v>
      </c>
      <c r="I25" s="20" t="s">
        <v>119</v>
      </c>
      <c r="J25" s="6"/>
      <c r="K25" s="15" t="s">
        <v>101</v>
      </c>
      <c r="L25" s="16" t="s">
        <v>108</v>
      </c>
      <c r="M25" s="17" t="s">
        <v>109</v>
      </c>
      <c r="N25" s="17" t="n">
        <v>8</v>
      </c>
      <c r="O25" s="18" t="n">
        <v>6</v>
      </c>
      <c r="P25" s="19" t="s">
        <v>118</v>
      </c>
      <c r="Q25" s="20" t="s">
        <v>179</v>
      </c>
      <c r="R25" s="6"/>
      <c r="S25" s="15" t="s">
        <v>101</v>
      </c>
      <c r="T25" s="16" t="s">
        <v>122</v>
      </c>
      <c r="U25" s="17" t="s">
        <v>110</v>
      </c>
      <c r="V25" s="17" t="n">
        <v>8</v>
      </c>
      <c r="W25" s="18" t="n">
        <v>7</v>
      </c>
      <c r="X25" s="19" t="s">
        <v>180</v>
      </c>
      <c r="Y25" s="20" t="s">
        <v>181</v>
      </c>
    </row>
    <row r="26" customFormat="false" ht="14.25" hidden="false" customHeight="false" outlineLevel="0" collapsed="false">
      <c r="A26" s="7"/>
      <c r="B26" s="14" t="n">
        <v>9</v>
      </c>
      <c r="C26" s="27" t="s">
        <v>114</v>
      </c>
      <c r="D26" s="28" t="s">
        <v>115</v>
      </c>
      <c r="E26" s="29" t="s">
        <v>21</v>
      </c>
      <c r="F26" s="29" t="n">
        <v>1</v>
      </c>
      <c r="G26" s="30" t="n">
        <v>8</v>
      </c>
      <c r="H26" s="31" t="s">
        <v>182</v>
      </c>
      <c r="I26" s="32" t="s">
        <v>183</v>
      </c>
      <c r="J26" s="6"/>
      <c r="K26" s="27" t="s">
        <v>114</v>
      </c>
      <c r="L26" s="28" t="s">
        <v>120</v>
      </c>
      <c r="M26" s="29" t="s">
        <v>121</v>
      </c>
      <c r="N26" s="29" t="n">
        <v>0</v>
      </c>
      <c r="O26" s="30" t="n">
        <v>8</v>
      </c>
      <c r="P26" s="31" t="s">
        <v>184</v>
      </c>
      <c r="Q26" s="32" t="s">
        <v>185</v>
      </c>
      <c r="R26" s="6"/>
      <c r="S26" s="27" t="s">
        <v>114</v>
      </c>
      <c r="T26" s="28" t="s">
        <v>186</v>
      </c>
      <c r="U26" s="29" t="s">
        <v>111</v>
      </c>
      <c r="V26" s="29" t="n">
        <v>4</v>
      </c>
      <c r="W26" s="30" t="n">
        <v>8</v>
      </c>
      <c r="X26" s="31" t="s">
        <v>104</v>
      </c>
      <c r="Y26" s="32" t="s">
        <v>105</v>
      </c>
    </row>
    <row r="27" customFormat="false" ht="13.5" hidden="false" customHeight="false" outlineLevel="0" collapsed="false">
      <c r="A27" s="7"/>
      <c r="B27" s="14" t="n">
        <v>10</v>
      </c>
      <c r="C27" s="36" t="s">
        <v>125</v>
      </c>
      <c r="D27" s="37" t="s">
        <v>126</v>
      </c>
      <c r="E27" s="38" t="s">
        <v>127</v>
      </c>
      <c r="F27" s="38" t="n">
        <v>5</v>
      </c>
      <c r="G27" s="39" t="n">
        <v>8</v>
      </c>
      <c r="H27" s="40" t="s">
        <v>187</v>
      </c>
      <c r="I27" s="41" t="s">
        <v>131</v>
      </c>
      <c r="J27" s="6"/>
      <c r="K27" s="36" t="s">
        <v>125</v>
      </c>
      <c r="L27" s="37" t="s">
        <v>144</v>
      </c>
      <c r="M27" s="38" t="s">
        <v>145</v>
      </c>
      <c r="N27" s="38" t="n">
        <v>3</v>
      </c>
      <c r="O27" s="39" t="n">
        <v>8</v>
      </c>
      <c r="P27" s="40" t="s">
        <v>164</v>
      </c>
      <c r="Q27" s="41" t="s">
        <v>188</v>
      </c>
      <c r="R27" s="6"/>
      <c r="S27" s="36" t="s">
        <v>125</v>
      </c>
      <c r="T27" s="37" t="s">
        <v>133</v>
      </c>
      <c r="U27" s="38" t="s">
        <v>134</v>
      </c>
      <c r="V27" s="38" t="n">
        <v>8</v>
      </c>
      <c r="W27" s="39" t="n">
        <v>6</v>
      </c>
      <c r="X27" s="40" t="s">
        <v>140</v>
      </c>
      <c r="Y27" s="41" t="s">
        <v>141</v>
      </c>
    </row>
    <row r="28" customFormat="false" ht="13.5" hidden="false" customHeight="false" outlineLevel="0" collapsed="false">
      <c r="A28" s="7"/>
      <c r="B28" s="14" t="n">
        <v>11</v>
      </c>
      <c r="C28" s="42" t="s">
        <v>137</v>
      </c>
      <c r="D28" s="43" t="s">
        <v>138</v>
      </c>
      <c r="E28" s="44" t="s">
        <v>139</v>
      </c>
      <c r="F28" s="44" t="n">
        <v>8</v>
      </c>
      <c r="G28" s="45" t="n">
        <v>6</v>
      </c>
      <c r="H28" s="46" t="s">
        <v>142</v>
      </c>
      <c r="I28" s="47" t="s">
        <v>143</v>
      </c>
      <c r="J28" s="6"/>
      <c r="K28" s="42" t="s">
        <v>137</v>
      </c>
      <c r="L28" s="43" t="s">
        <v>91</v>
      </c>
      <c r="M28" s="44" t="s">
        <v>189</v>
      </c>
      <c r="N28" s="44" t="n">
        <v>5</v>
      </c>
      <c r="O28" s="45" t="n">
        <v>8</v>
      </c>
      <c r="P28" s="46" t="s">
        <v>190</v>
      </c>
      <c r="Q28" s="47" t="s">
        <v>191</v>
      </c>
      <c r="R28" s="6"/>
      <c r="S28" s="42" t="s">
        <v>137</v>
      </c>
      <c r="T28" s="43" t="s">
        <v>146</v>
      </c>
      <c r="U28" s="44" t="s">
        <v>147</v>
      </c>
      <c r="V28" s="44" t="n">
        <v>8</v>
      </c>
      <c r="W28" s="45" t="n">
        <v>5</v>
      </c>
      <c r="X28" s="46" t="s">
        <v>65</v>
      </c>
      <c r="Y28" s="47" t="s">
        <v>128</v>
      </c>
    </row>
    <row r="29" customFormat="false" ht="14.25" hidden="false" customHeight="false" outlineLevel="0" collapsed="false">
      <c r="A29" s="7"/>
      <c r="B29" s="48"/>
      <c r="C29" s="49" t="s">
        <v>150</v>
      </c>
      <c r="D29" s="50"/>
      <c r="E29" s="50"/>
      <c r="F29" s="51" t="n">
        <f aca="false">COUNTIF(F18:F28,"&gt;=8")</f>
        <v>4</v>
      </c>
      <c r="G29" s="52" t="n">
        <f aca="false">COUNTIF(G18:G28,"&gt;=8")</f>
        <v>7</v>
      </c>
      <c r="H29" s="50"/>
      <c r="I29" s="53"/>
      <c r="J29" s="6"/>
      <c r="K29" s="49" t="s">
        <v>150</v>
      </c>
      <c r="L29" s="50"/>
      <c r="M29" s="50"/>
      <c r="N29" s="51" t="n">
        <f aca="false">COUNTIF(N18:N28,"&gt;=8")</f>
        <v>3</v>
      </c>
      <c r="O29" s="52" t="n">
        <f aca="false">COUNTIF(O18:O28,"&gt;=8")</f>
        <v>8</v>
      </c>
      <c r="P29" s="50"/>
      <c r="Q29" s="53"/>
      <c r="R29" s="6"/>
      <c r="S29" s="49" t="s">
        <v>150</v>
      </c>
      <c r="T29" s="50"/>
      <c r="U29" s="50"/>
      <c r="V29" s="51" t="n">
        <f aca="false">COUNTIF(V18:V28,"&gt;=8")</f>
        <v>4</v>
      </c>
      <c r="W29" s="52" t="n">
        <f aca="false">COUNTIF(W18:W28,"&gt;=8")</f>
        <v>7</v>
      </c>
      <c r="X29" s="50"/>
      <c r="Y29" s="53"/>
    </row>
    <row r="30" customFormat="false" ht="14.25" hidden="false" customHeight="false" outlineLevel="0" collapsed="false">
      <c r="A30" s="54"/>
      <c r="B30" s="54"/>
      <c r="C30" s="55"/>
      <c r="D30" s="55"/>
      <c r="E30" s="55"/>
      <c r="F30" s="54"/>
      <c r="G30" s="54"/>
      <c r="H30" s="56"/>
      <c r="I30" s="56"/>
      <c r="J30" s="57"/>
      <c r="K30" s="55"/>
      <c r="L30" s="55"/>
      <c r="M30" s="55"/>
      <c r="N30" s="54"/>
      <c r="O30" s="54"/>
      <c r="P30" s="56"/>
      <c r="Q30" s="56"/>
      <c r="R30" s="57"/>
      <c r="S30" s="55"/>
      <c r="T30" s="55"/>
      <c r="U30" s="55"/>
      <c r="V30" s="54"/>
      <c r="W30" s="54"/>
      <c r="X30" s="56"/>
      <c r="Y30" s="56"/>
    </row>
    <row r="31" customFormat="false" ht="14.25" hidden="false" customHeight="false" outlineLevel="0" collapsed="false">
      <c r="A31" s="7" t="s">
        <v>192</v>
      </c>
      <c r="B31" s="8"/>
      <c r="C31" s="58"/>
      <c r="D31" s="59" t="s">
        <v>153</v>
      </c>
      <c r="E31" s="59"/>
      <c r="F31" s="60"/>
      <c r="G31" s="61"/>
      <c r="H31" s="62" t="s">
        <v>10</v>
      </c>
      <c r="I31" s="62"/>
      <c r="J31" s="6"/>
      <c r="K31" s="58"/>
      <c r="L31" s="59" t="s">
        <v>152</v>
      </c>
      <c r="M31" s="59"/>
      <c r="N31" s="60"/>
      <c r="O31" s="61"/>
      <c r="P31" s="62" t="s">
        <v>9</v>
      </c>
      <c r="Q31" s="62"/>
      <c r="R31" s="6"/>
      <c r="S31" s="58"/>
      <c r="T31" s="59" t="s">
        <v>6</v>
      </c>
      <c r="U31" s="59"/>
      <c r="V31" s="60"/>
      <c r="W31" s="61"/>
      <c r="X31" s="62" t="s">
        <v>7</v>
      </c>
      <c r="Y31" s="62"/>
    </row>
    <row r="32" customFormat="false" ht="14.25" hidden="false" customHeight="false" outlineLevel="0" collapsed="false">
      <c r="A32" s="7"/>
      <c r="B32" s="14" t="n">
        <v>1</v>
      </c>
      <c r="C32" s="15" t="s">
        <v>11</v>
      </c>
      <c r="D32" s="16" t="s">
        <v>154</v>
      </c>
      <c r="E32" s="17" t="s">
        <v>155</v>
      </c>
      <c r="F32" s="17" t="n">
        <v>8</v>
      </c>
      <c r="G32" s="18" t="n">
        <v>7</v>
      </c>
      <c r="H32" s="19" t="s">
        <v>22</v>
      </c>
      <c r="I32" s="20" t="s">
        <v>35</v>
      </c>
      <c r="J32" s="6"/>
      <c r="K32" s="15" t="s">
        <v>11</v>
      </c>
      <c r="L32" s="16" t="s">
        <v>18</v>
      </c>
      <c r="M32" s="17" t="s">
        <v>19</v>
      </c>
      <c r="N32" s="17" t="n">
        <v>5</v>
      </c>
      <c r="O32" s="18" t="n">
        <v>8</v>
      </c>
      <c r="P32" s="19" t="s">
        <v>20</v>
      </c>
      <c r="Q32" s="20" t="s">
        <v>32</v>
      </c>
      <c r="R32" s="6"/>
      <c r="S32" s="15" t="s">
        <v>11</v>
      </c>
      <c r="T32" s="19" t="s">
        <v>14</v>
      </c>
      <c r="U32" s="63" t="s">
        <v>15</v>
      </c>
      <c r="V32" s="18" t="n">
        <v>3</v>
      </c>
      <c r="W32" s="17" t="n">
        <v>8</v>
      </c>
      <c r="X32" s="16" t="s">
        <v>16</v>
      </c>
      <c r="Y32" s="64" t="s">
        <v>17</v>
      </c>
    </row>
    <row r="33" customFormat="false" ht="13.5" hidden="false" customHeight="false" outlineLevel="0" collapsed="false">
      <c r="A33" s="7"/>
      <c r="B33" s="14" t="n">
        <v>2</v>
      </c>
      <c r="C33" s="21" t="s">
        <v>24</v>
      </c>
      <c r="D33" s="22" t="s">
        <v>193</v>
      </c>
      <c r="E33" s="23" t="s">
        <v>67</v>
      </c>
      <c r="F33" s="23" t="n">
        <v>1</v>
      </c>
      <c r="G33" s="24" t="n">
        <v>8</v>
      </c>
      <c r="H33" s="25" t="s">
        <v>23</v>
      </c>
      <c r="I33" s="26" t="s">
        <v>60</v>
      </c>
      <c r="J33" s="6"/>
      <c r="K33" s="21" t="s">
        <v>24</v>
      </c>
      <c r="L33" s="22" t="s">
        <v>43</v>
      </c>
      <c r="M33" s="23" t="s">
        <v>44</v>
      </c>
      <c r="N33" s="23" t="n">
        <v>8</v>
      </c>
      <c r="O33" s="24" t="n">
        <v>2</v>
      </c>
      <c r="P33" s="25" t="s">
        <v>21</v>
      </c>
      <c r="Q33" s="26" t="s">
        <v>33</v>
      </c>
      <c r="R33" s="6"/>
      <c r="S33" s="21" t="s">
        <v>24</v>
      </c>
      <c r="T33" s="25" t="s">
        <v>39</v>
      </c>
      <c r="U33" s="22" t="s">
        <v>40</v>
      </c>
      <c r="V33" s="24" t="n">
        <v>5</v>
      </c>
      <c r="W33" s="23" t="n">
        <v>8</v>
      </c>
      <c r="X33" s="22" t="s">
        <v>29</v>
      </c>
      <c r="Y33" s="26" t="s">
        <v>30</v>
      </c>
    </row>
    <row r="34" customFormat="false" ht="13.5" hidden="false" customHeight="false" outlineLevel="0" collapsed="false">
      <c r="A34" s="7"/>
      <c r="B34" s="14" t="n">
        <v>3</v>
      </c>
      <c r="C34" s="21" t="s">
        <v>36</v>
      </c>
      <c r="D34" s="22" t="s">
        <v>118</v>
      </c>
      <c r="E34" s="23" t="s">
        <v>156</v>
      </c>
      <c r="F34" s="23" t="n">
        <v>6</v>
      </c>
      <c r="G34" s="24" t="n">
        <v>8</v>
      </c>
      <c r="H34" s="25" t="s">
        <v>194</v>
      </c>
      <c r="I34" s="26" t="s">
        <v>48</v>
      </c>
      <c r="J34" s="6"/>
      <c r="K34" s="21" t="s">
        <v>36</v>
      </c>
      <c r="L34" s="22" t="s">
        <v>57</v>
      </c>
      <c r="M34" s="23" t="s">
        <v>83</v>
      </c>
      <c r="N34" s="23" t="n">
        <v>8</v>
      </c>
      <c r="O34" s="24" t="n">
        <v>2</v>
      </c>
      <c r="P34" s="25" t="s">
        <v>71</v>
      </c>
      <c r="Q34" s="26" t="s">
        <v>46</v>
      </c>
      <c r="R34" s="6"/>
      <c r="S34" s="21" t="s">
        <v>36</v>
      </c>
      <c r="T34" s="25" t="s">
        <v>27</v>
      </c>
      <c r="U34" s="22" t="s">
        <v>28</v>
      </c>
      <c r="V34" s="24" t="n">
        <v>8</v>
      </c>
      <c r="W34" s="23" t="n">
        <v>2</v>
      </c>
      <c r="X34" s="22" t="s">
        <v>41</v>
      </c>
      <c r="Y34" s="26" t="s">
        <v>42</v>
      </c>
    </row>
    <row r="35" customFormat="false" ht="13.5" hidden="false" customHeight="false" outlineLevel="0" collapsed="false">
      <c r="A35" s="7"/>
      <c r="B35" s="14" t="n">
        <v>4</v>
      </c>
      <c r="C35" s="21" t="s">
        <v>49</v>
      </c>
      <c r="D35" s="22" t="s">
        <v>158</v>
      </c>
      <c r="E35" s="23" t="s">
        <v>195</v>
      </c>
      <c r="F35" s="23" t="n">
        <v>3</v>
      </c>
      <c r="G35" s="24" t="n">
        <v>8</v>
      </c>
      <c r="H35" s="25" t="s">
        <v>47</v>
      </c>
      <c r="I35" s="26" t="s">
        <v>61</v>
      </c>
      <c r="J35" s="6"/>
      <c r="K35" s="21" t="s">
        <v>49</v>
      </c>
      <c r="L35" s="22" t="s">
        <v>69</v>
      </c>
      <c r="M35" s="23" t="s">
        <v>70</v>
      </c>
      <c r="N35" s="23" t="n">
        <v>7</v>
      </c>
      <c r="O35" s="24" t="n">
        <v>8</v>
      </c>
      <c r="P35" s="25" t="s">
        <v>84</v>
      </c>
      <c r="Q35" s="26" t="s">
        <v>85</v>
      </c>
      <c r="R35" s="6"/>
      <c r="S35" s="21" t="s">
        <v>49</v>
      </c>
      <c r="T35" s="25" t="s">
        <v>52</v>
      </c>
      <c r="U35" s="22" t="s">
        <v>53</v>
      </c>
      <c r="V35" s="24" t="n">
        <v>8</v>
      </c>
      <c r="W35" s="23" t="n">
        <v>1</v>
      </c>
      <c r="X35" s="22" t="s">
        <v>54</v>
      </c>
      <c r="Y35" s="26" t="s">
        <v>55</v>
      </c>
    </row>
    <row r="36" customFormat="false" ht="13.5" hidden="false" customHeight="false" outlineLevel="0" collapsed="false">
      <c r="A36" s="7"/>
      <c r="B36" s="14" t="n">
        <v>5</v>
      </c>
      <c r="C36" s="21" t="s">
        <v>62</v>
      </c>
      <c r="D36" s="22" t="s">
        <v>159</v>
      </c>
      <c r="E36" s="23" t="s">
        <v>160</v>
      </c>
      <c r="F36" s="23" t="n">
        <v>8</v>
      </c>
      <c r="G36" s="24" t="n">
        <v>5</v>
      </c>
      <c r="H36" s="25" t="s">
        <v>196</v>
      </c>
      <c r="I36" s="26" t="s">
        <v>74</v>
      </c>
      <c r="J36" s="6"/>
      <c r="K36" s="21" t="s">
        <v>62</v>
      </c>
      <c r="L36" s="22" t="s">
        <v>82</v>
      </c>
      <c r="M36" s="23" t="s">
        <v>56</v>
      </c>
      <c r="N36" s="23" t="n">
        <v>8</v>
      </c>
      <c r="O36" s="24" t="n">
        <v>4</v>
      </c>
      <c r="P36" s="25" t="s">
        <v>98</v>
      </c>
      <c r="Q36" s="26" t="s">
        <v>72</v>
      </c>
      <c r="R36" s="6"/>
      <c r="S36" s="21" t="s">
        <v>62</v>
      </c>
      <c r="T36" s="25" t="s">
        <v>65</v>
      </c>
      <c r="U36" s="22" t="s">
        <v>128</v>
      </c>
      <c r="V36" s="24" t="n">
        <v>5</v>
      </c>
      <c r="W36" s="23" t="n">
        <v>8</v>
      </c>
      <c r="X36" s="22" t="s">
        <v>130</v>
      </c>
      <c r="Y36" s="26" t="s">
        <v>143</v>
      </c>
    </row>
    <row r="37" customFormat="false" ht="13.5" hidden="false" customHeight="false" outlineLevel="0" collapsed="false">
      <c r="A37" s="7"/>
      <c r="B37" s="14" t="n">
        <v>6</v>
      </c>
      <c r="C37" s="21" t="s">
        <v>75</v>
      </c>
      <c r="D37" s="22" t="s">
        <v>163</v>
      </c>
      <c r="E37" s="23" t="s">
        <v>164</v>
      </c>
      <c r="F37" s="23" t="n">
        <v>8</v>
      </c>
      <c r="G37" s="24" t="n">
        <v>4</v>
      </c>
      <c r="H37" s="25" t="s">
        <v>86</v>
      </c>
      <c r="I37" s="26" t="s">
        <v>87</v>
      </c>
      <c r="J37" s="6"/>
      <c r="K37" s="21" t="s">
        <v>75</v>
      </c>
      <c r="L37" s="22" t="s">
        <v>168</v>
      </c>
      <c r="M37" s="23" t="s">
        <v>169</v>
      </c>
      <c r="N37" s="23" t="n">
        <v>8</v>
      </c>
      <c r="O37" s="24" t="n">
        <v>2</v>
      </c>
      <c r="P37" s="25" t="s">
        <v>58</v>
      </c>
      <c r="Q37" s="26" t="s">
        <v>59</v>
      </c>
      <c r="R37" s="6"/>
      <c r="S37" s="21" t="s">
        <v>75</v>
      </c>
      <c r="T37" s="25" t="s">
        <v>165</v>
      </c>
      <c r="U37" s="22" t="s">
        <v>79</v>
      </c>
      <c r="V37" s="24" t="n">
        <v>8</v>
      </c>
      <c r="W37" s="23" t="n">
        <v>2</v>
      </c>
      <c r="X37" s="22" t="s">
        <v>80</v>
      </c>
      <c r="Y37" s="26" t="s">
        <v>197</v>
      </c>
    </row>
    <row r="38" customFormat="false" ht="14.25" hidden="false" customHeight="false" outlineLevel="0" collapsed="false">
      <c r="A38" s="7"/>
      <c r="B38" s="14" t="n">
        <v>7</v>
      </c>
      <c r="C38" s="27" t="s">
        <v>88</v>
      </c>
      <c r="D38" s="28" t="s">
        <v>83</v>
      </c>
      <c r="E38" s="29" t="s">
        <v>177</v>
      </c>
      <c r="F38" s="29" t="n">
        <v>1</v>
      </c>
      <c r="G38" s="30" t="n">
        <v>8</v>
      </c>
      <c r="H38" s="31" t="s">
        <v>198</v>
      </c>
      <c r="I38" s="32" t="s">
        <v>199</v>
      </c>
      <c r="J38" s="6"/>
      <c r="K38" s="27" t="s">
        <v>88</v>
      </c>
      <c r="L38" s="28" t="s">
        <v>175</v>
      </c>
      <c r="M38" s="29" t="s">
        <v>161</v>
      </c>
      <c r="N38" s="29" t="n">
        <v>8</v>
      </c>
      <c r="O38" s="30" t="n">
        <v>0</v>
      </c>
      <c r="P38" s="31" t="s">
        <v>45</v>
      </c>
      <c r="Q38" s="32" t="s">
        <v>200</v>
      </c>
      <c r="R38" s="6"/>
      <c r="S38" s="27" t="s">
        <v>88</v>
      </c>
      <c r="T38" s="31" t="s">
        <v>54</v>
      </c>
      <c r="U38" s="28" t="s">
        <v>178</v>
      </c>
      <c r="V38" s="30" t="n">
        <v>3</v>
      </c>
      <c r="W38" s="29" t="n">
        <v>8</v>
      </c>
      <c r="X38" s="28" t="s">
        <v>67</v>
      </c>
      <c r="Y38" s="32" t="s">
        <v>201</v>
      </c>
    </row>
    <row r="39" customFormat="false" ht="13.5" hidden="false" customHeight="false" outlineLevel="0" collapsed="false">
      <c r="A39" s="7"/>
      <c r="B39" s="14" t="n">
        <v>8</v>
      </c>
      <c r="C39" s="15" t="s">
        <v>101</v>
      </c>
      <c r="D39" s="16" t="s">
        <v>118</v>
      </c>
      <c r="E39" s="17" t="s">
        <v>179</v>
      </c>
      <c r="F39" s="17" t="n">
        <v>8</v>
      </c>
      <c r="G39" s="18" t="n">
        <v>2</v>
      </c>
      <c r="H39" s="19" t="s">
        <v>202</v>
      </c>
      <c r="I39" s="20" t="s">
        <v>113</v>
      </c>
      <c r="J39" s="6"/>
      <c r="K39" s="15" t="s">
        <v>101</v>
      </c>
      <c r="L39" s="16" t="s">
        <v>108</v>
      </c>
      <c r="M39" s="17" t="s">
        <v>109</v>
      </c>
      <c r="N39" s="17" t="n">
        <v>5</v>
      </c>
      <c r="O39" s="18" t="n">
        <v>8</v>
      </c>
      <c r="P39" s="19" t="s">
        <v>122</v>
      </c>
      <c r="Q39" s="20" t="s">
        <v>110</v>
      </c>
      <c r="R39" s="6"/>
      <c r="S39" s="15" t="s">
        <v>101</v>
      </c>
      <c r="T39" s="19" t="s">
        <v>180</v>
      </c>
      <c r="U39" s="16" t="s">
        <v>181</v>
      </c>
      <c r="V39" s="18" t="n">
        <v>8</v>
      </c>
      <c r="W39" s="17" t="n">
        <v>5</v>
      </c>
      <c r="X39" s="16" t="s">
        <v>106</v>
      </c>
      <c r="Y39" s="20" t="s">
        <v>180</v>
      </c>
    </row>
    <row r="40" customFormat="false" ht="14.25" hidden="false" customHeight="false" outlineLevel="0" collapsed="false">
      <c r="A40" s="7"/>
      <c r="B40" s="14" t="n">
        <v>9</v>
      </c>
      <c r="C40" s="27" t="s">
        <v>114</v>
      </c>
      <c r="D40" s="28" t="s">
        <v>184</v>
      </c>
      <c r="E40" s="29" t="s">
        <v>185</v>
      </c>
      <c r="F40" s="29" t="n">
        <v>6</v>
      </c>
      <c r="G40" s="30" t="n">
        <v>8</v>
      </c>
      <c r="H40" s="31" t="s">
        <v>203</v>
      </c>
      <c r="I40" s="32" t="s">
        <v>204</v>
      </c>
      <c r="J40" s="6"/>
      <c r="K40" s="27" t="s">
        <v>114</v>
      </c>
      <c r="L40" s="28" t="s">
        <v>205</v>
      </c>
      <c r="M40" s="29" t="s">
        <v>121</v>
      </c>
      <c r="N40" s="29" t="n">
        <v>5</v>
      </c>
      <c r="O40" s="30" t="n">
        <v>8</v>
      </c>
      <c r="P40" s="31" t="s">
        <v>111</v>
      </c>
      <c r="Q40" s="32" t="s">
        <v>18</v>
      </c>
      <c r="R40" s="6"/>
      <c r="S40" s="27" t="s">
        <v>114</v>
      </c>
      <c r="T40" s="31" t="s">
        <v>104</v>
      </c>
      <c r="U40" s="28" t="s">
        <v>105</v>
      </c>
      <c r="V40" s="30" t="n">
        <v>8</v>
      </c>
      <c r="W40" s="29" t="n">
        <v>3</v>
      </c>
      <c r="X40" s="28" t="s">
        <v>206</v>
      </c>
      <c r="Y40" s="32" t="s">
        <v>182</v>
      </c>
    </row>
    <row r="41" customFormat="false" ht="13.5" hidden="false" customHeight="false" outlineLevel="0" collapsed="false">
      <c r="A41" s="7"/>
      <c r="B41" s="14" t="n">
        <v>10</v>
      </c>
      <c r="C41" s="36" t="s">
        <v>125</v>
      </c>
      <c r="D41" s="37" t="s">
        <v>164</v>
      </c>
      <c r="E41" s="38" t="s">
        <v>188</v>
      </c>
      <c r="F41" s="38" t="n">
        <v>5</v>
      </c>
      <c r="G41" s="39" t="n">
        <v>8</v>
      </c>
      <c r="H41" s="40" t="s">
        <v>148</v>
      </c>
      <c r="I41" s="41" t="s">
        <v>149</v>
      </c>
      <c r="J41" s="6"/>
      <c r="K41" s="36" t="s">
        <v>125</v>
      </c>
      <c r="L41" s="37" t="s">
        <v>145</v>
      </c>
      <c r="M41" s="38" t="s">
        <v>132</v>
      </c>
      <c r="N41" s="38" t="n">
        <v>3</v>
      </c>
      <c r="O41" s="39" t="n">
        <v>8</v>
      </c>
      <c r="P41" s="40" t="s">
        <v>147</v>
      </c>
      <c r="Q41" s="41" t="s">
        <v>146</v>
      </c>
      <c r="R41" s="6"/>
      <c r="S41" s="36" t="s">
        <v>125</v>
      </c>
      <c r="T41" s="40" t="s">
        <v>141</v>
      </c>
      <c r="U41" s="37" t="s">
        <v>129</v>
      </c>
      <c r="V41" s="39" t="n">
        <v>6</v>
      </c>
      <c r="W41" s="38" t="n">
        <v>8</v>
      </c>
      <c r="X41" s="37" t="s">
        <v>187</v>
      </c>
      <c r="Y41" s="41" t="s">
        <v>131</v>
      </c>
    </row>
    <row r="42" customFormat="false" ht="13.5" hidden="false" customHeight="false" outlineLevel="0" collapsed="false">
      <c r="A42" s="7"/>
      <c r="B42" s="14" t="n">
        <v>11</v>
      </c>
      <c r="C42" s="42" t="s">
        <v>137</v>
      </c>
      <c r="D42" s="43" t="s">
        <v>190</v>
      </c>
      <c r="E42" s="44" t="s">
        <v>191</v>
      </c>
      <c r="F42" s="44" t="n">
        <v>1</v>
      </c>
      <c r="G42" s="45" t="n">
        <v>8</v>
      </c>
      <c r="H42" s="46" t="s">
        <v>135</v>
      </c>
      <c r="I42" s="47" t="s">
        <v>207</v>
      </c>
      <c r="J42" s="6"/>
      <c r="K42" s="42" t="s">
        <v>137</v>
      </c>
      <c r="L42" s="43" t="s">
        <v>91</v>
      </c>
      <c r="M42" s="44" t="s">
        <v>189</v>
      </c>
      <c r="N42" s="44" t="n">
        <v>8</v>
      </c>
      <c r="O42" s="45" t="n">
        <v>2</v>
      </c>
      <c r="P42" s="46" t="s">
        <v>134</v>
      </c>
      <c r="Q42" s="47" t="s">
        <v>97</v>
      </c>
      <c r="R42" s="6"/>
      <c r="S42" s="42" t="s">
        <v>137</v>
      </c>
      <c r="T42" s="46" t="s">
        <v>140</v>
      </c>
      <c r="U42" s="22" t="s">
        <v>178</v>
      </c>
      <c r="V42" s="45" t="n">
        <v>7</v>
      </c>
      <c r="W42" s="44" t="n">
        <v>8</v>
      </c>
      <c r="X42" s="43" t="s">
        <v>166</v>
      </c>
      <c r="Y42" s="47" t="s">
        <v>167</v>
      </c>
    </row>
    <row r="43" customFormat="false" ht="14.25" hidden="false" customHeight="false" outlineLevel="0" collapsed="false">
      <c r="A43" s="7"/>
      <c r="B43" s="48"/>
      <c r="C43" s="49" t="s">
        <v>150</v>
      </c>
      <c r="D43" s="50"/>
      <c r="E43" s="50"/>
      <c r="F43" s="51" t="n">
        <f aca="false">COUNTIF(F32:F42,"&gt;=8")</f>
        <v>4</v>
      </c>
      <c r="G43" s="52" t="n">
        <f aca="false">COUNTIF(G32:G42,"&gt;=8")</f>
        <v>7</v>
      </c>
      <c r="H43" s="50"/>
      <c r="I43" s="53"/>
      <c r="J43" s="6"/>
      <c r="K43" s="49" t="s">
        <v>150</v>
      </c>
      <c r="L43" s="50"/>
      <c r="M43" s="50"/>
      <c r="N43" s="51" t="n">
        <f aca="false">COUNTIF(N32:N42,"&gt;=8")</f>
        <v>6</v>
      </c>
      <c r="O43" s="52" t="n">
        <f aca="false">COUNTIF(O32:O42,"&gt;=8")</f>
        <v>5</v>
      </c>
      <c r="P43" s="50"/>
      <c r="Q43" s="53"/>
      <c r="R43" s="6"/>
      <c r="S43" s="49" t="s">
        <v>150</v>
      </c>
      <c r="T43" s="50"/>
      <c r="U43" s="50"/>
      <c r="V43" s="51" t="n">
        <f aca="false">COUNTIF(V32:V42,"&gt;=8")</f>
        <v>5</v>
      </c>
      <c r="W43" s="52" t="n">
        <f aca="false">COUNTIF(W32:W42,"&gt;=8")</f>
        <v>6</v>
      </c>
      <c r="X43" s="50"/>
      <c r="Y43" s="53"/>
    </row>
    <row r="44" customFormat="false" ht="14.25" hidden="false" customHeight="false" outlineLevel="0" collapsed="false">
      <c r="A44" s="54"/>
      <c r="B44" s="54"/>
      <c r="C44" s="55"/>
      <c r="D44" s="55"/>
      <c r="E44" s="55"/>
      <c r="F44" s="54"/>
      <c r="G44" s="54"/>
      <c r="H44" s="56"/>
      <c r="I44" s="56"/>
      <c r="J44" s="57"/>
      <c r="K44" s="55"/>
      <c r="L44" s="55"/>
      <c r="M44" s="55"/>
      <c r="N44" s="54"/>
      <c r="O44" s="54"/>
      <c r="P44" s="56"/>
      <c r="Q44" s="56"/>
      <c r="R44" s="57"/>
      <c r="S44" s="55"/>
      <c r="T44" s="55"/>
      <c r="U44" s="55"/>
      <c r="V44" s="54"/>
      <c r="W44" s="54"/>
      <c r="X44" s="56"/>
      <c r="Y44" s="56"/>
    </row>
    <row r="45" customFormat="false" ht="14.25" hidden="false" customHeight="false" outlineLevel="0" collapsed="false">
      <c r="A45" s="7" t="s">
        <v>208</v>
      </c>
      <c r="B45" s="8"/>
      <c r="C45" s="58"/>
      <c r="D45" s="59" t="s">
        <v>10</v>
      </c>
      <c r="E45" s="59"/>
      <c r="F45" s="60"/>
      <c r="G45" s="61"/>
      <c r="H45" s="62" t="s">
        <v>5</v>
      </c>
      <c r="I45" s="62"/>
      <c r="J45" s="6"/>
      <c r="K45" s="58"/>
      <c r="L45" s="59" t="s">
        <v>209</v>
      </c>
      <c r="M45" s="59"/>
      <c r="N45" s="60"/>
      <c r="O45" s="61"/>
      <c r="P45" s="62" t="s">
        <v>152</v>
      </c>
      <c r="Q45" s="62"/>
      <c r="R45" s="6"/>
      <c r="S45" s="58"/>
      <c r="T45" s="59" t="s">
        <v>7</v>
      </c>
      <c r="U45" s="59"/>
      <c r="V45" s="60"/>
      <c r="W45" s="61"/>
      <c r="X45" s="62" t="s">
        <v>153</v>
      </c>
      <c r="Y45" s="62"/>
    </row>
    <row r="46" customFormat="false" ht="14.25" hidden="false" customHeight="false" outlineLevel="0" collapsed="false">
      <c r="A46" s="7"/>
      <c r="B46" s="14" t="n">
        <v>1</v>
      </c>
      <c r="C46" s="15" t="s">
        <v>11</v>
      </c>
      <c r="D46" s="16" t="s">
        <v>22</v>
      </c>
      <c r="E46" s="17" t="s">
        <v>35</v>
      </c>
      <c r="F46" s="17" t="n">
        <v>6</v>
      </c>
      <c r="G46" s="18" t="n">
        <v>8</v>
      </c>
      <c r="H46" s="19" t="s">
        <v>12</v>
      </c>
      <c r="I46" s="20" t="s">
        <v>25</v>
      </c>
      <c r="J46" s="6"/>
      <c r="K46" s="15" t="s">
        <v>11</v>
      </c>
      <c r="L46" s="16" t="s">
        <v>28</v>
      </c>
      <c r="M46" s="17" t="s">
        <v>27</v>
      </c>
      <c r="N46" s="17" t="n">
        <v>8</v>
      </c>
      <c r="O46" s="18" t="n">
        <v>6</v>
      </c>
      <c r="P46" s="19" t="s">
        <v>31</v>
      </c>
      <c r="Q46" s="20" t="s">
        <v>25</v>
      </c>
      <c r="R46" s="6"/>
      <c r="S46" s="15" t="s">
        <v>11</v>
      </c>
      <c r="T46" s="16" t="s">
        <v>16</v>
      </c>
      <c r="U46" s="17" t="s">
        <v>17</v>
      </c>
      <c r="V46" s="17" t="n">
        <v>8</v>
      </c>
      <c r="W46" s="18" t="n">
        <v>4</v>
      </c>
      <c r="X46" s="19" t="s">
        <v>154</v>
      </c>
      <c r="Y46" s="20" t="s">
        <v>155</v>
      </c>
    </row>
    <row r="47" customFormat="false" ht="13.5" hidden="false" customHeight="false" outlineLevel="0" collapsed="false">
      <c r="A47" s="7"/>
      <c r="B47" s="14" t="n">
        <v>2</v>
      </c>
      <c r="C47" s="21" t="s">
        <v>24</v>
      </c>
      <c r="D47" s="22" t="s">
        <v>23</v>
      </c>
      <c r="E47" s="23" t="s">
        <v>60</v>
      </c>
      <c r="F47" s="23" t="n">
        <v>8</v>
      </c>
      <c r="G47" s="24" t="n">
        <v>2</v>
      </c>
      <c r="H47" s="25" t="s">
        <v>50</v>
      </c>
      <c r="I47" s="26" t="s">
        <v>51</v>
      </c>
      <c r="J47" s="6"/>
      <c r="K47" s="21" t="s">
        <v>24</v>
      </c>
      <c r="L47" s="22" t="s">
        <v>15</v>
      </c>
      <c r="M47" s="23" t="s">
        <v>14</v>
      </c>
      <c r="N47" s="23" t="n">
        <v>6</v>
      </c>
      <c r="O47" s="24" t="n">
        <v>8</v>
      </c>
      <c r="P47" s="25" t="s">
        <v>43</v>
      </c>
      <c r="Q47" s="26" t="s">
        <v>44</v>
      </c>
      <c r="R47" s="6"/>
      <c r="S47" s="21" t="s">
        <v>24</v>
      </c>
      <c r="T47" s="22" t="s">
        <v>29</v>
      </c>
      <c r="U47" s="23" t="s">
        <v>30</v>
      </c>
      <c r="V47" s="23" t="n">
        <v>8</v>
      </c>
      <c r="W47" s="24" t="n">
        <v>4</v>
      </c>
      <c r="X47" s="25" t="s">
        <v>118</v>
      </c>
      <c r="Y47" s="26" t="s">
        <v>156</v>
      </c>
    </row>
    <row r="48" customFormat="false" ht="13.5" hidden="false" customHeight="false" outlineLevel="0" collapsed="false">
      <c r="A48" s="7"/>
      <c r="B48" s="14" t="n">
        <v>3</v>
      </c>
      <c r="C48" s="21" t="s">
        <v>36</v>
      </c>
      <c r="D48" s="22" t="s">
        <v>149</v>
      </c>
      <c r="E48" s="23" t="s">
        <v>194</v>
      </c>
      <c r="F48" s="23" t="n">
        <v>8</v>
      </c>
      <c r="G48" s="24" t="n">
        <v>5</v>
      </c>
      <c r="H48" s="25" t="s">
        <v>13</v>
      </c>
      <c r="I48" s="26" t="s">
        <v>26</v>
      </c>
      <c r="J48" s="6"/>
      <c r="K48" s="21" t="s">
        <v>36</v>
      </c>
      <c r="L48" s="22" t="s">
        <v>210</v>
      </c>
      <c r="M48" s="23" t="s">
        <v>211</v>
      </c>
      <c r="N48" s="23" t="n">
        <v>0</v>
      </c>
      <c r="O48" s="24" t="n">
        <v>8</v>
      </c>
      <c r="P48" s="25" t="s">
        <v>83</v>
      </c>
      <c r="Q48" s="26" t="s">
        <v>57</v>
      </c>
      <c r="R48" s="6"/>
      <c r="S48" s="21" t="s">
        <v>36</v>
      </c>
      <c r="T48" s="22" t="s">
        <v>41</v>
      </c>
      <c r="U48" s="23" t="s">
        <v>42</v>
      </c>
      <c r="V48" s="23" t="n">
        <v>8</v>
      </c>
      <c r="W48" s="24" t="n">
        <v>5</v>
      </c>
      <c r="X48" s="25" t="s">
        <v>158</v>
      </c>
      <c r="Y48" s="26" t="s">
        <v>67</v>
      </c>
    </row>
    <row r="49" customFormat="false" ht="13.5" hidden="false" customHeight="false" outlineLevel="0" collapsed="false">
      <c r="A49" s="7"/>
      <c r="B49" s="14" t="n">
        <v>4</v>
      </c>
      <c r="C49" s="21" t="s">
        <v>49</v>
      </c>
      <c r="D49" s="22" t="s">
        <v>47</v>
      </c>
      <c r="E49" s="23" t="s">
        <v>48</v>
      </c>
      <c r="F49" s="23" t="n">
        <v>8</v>
      </c>
      <c r="G49" s="24" t="n">
        <v>3</v>
      </c>
      <c r="H49" s="25" t="s">
        <v>37</v>
      </c>
      <c r="I49" s="26" t="s">
        <v>38</v>
      </c>
      <c r="J49" s="6"/>
      <c r="K49" s="21" t="s">
        <v>49</v>
      </c>
      <c r="L49" s="22" t="s">
        <v>140</v>
      </c>
      <c r="M49" s="23" t="s">
        <v>66</v>
      </c>
      <c r="N49" s="23" t="n">
        <v>8</v>
      </c>
      <c r="O49" s="24" t="n">
        <v>7</v>
      </c>
      <c r="P49" s="25" t="s">
        <v>69</v>
      </c>
      <c r="Q49" s="26" t="s">
        <v>70</v>
      </c>
      <c r="R49" s="6"/>
      <c r="S49" s="21" t="s">
        <v>49</v>
      </c>
      <c r="T49" s="22" t="s">
        <v>54</v>
      </c>
      <c r="U49" s="23" t="s">
        <v>55</v>
      </c>
      <c r="V49" s="23" t="n">
        <v>8</v>
      </c>
      <c r="W49" s="24" t="n">
        <v>7</v>
      </c>
      <c r="X49" s="25" t="s">
        <v>159</v>
      </c>
      <c r="Y49" s="26" t="s">
        <v>160</v>
      </c>
    </row>
    <row r="50" customFormat="false" ht="13.5" hidden="false" customHeight="false" outlineLevel="0" collapsed="false">
      <c r="A50" s="7"/>
      <c r="B50" s="14" t="n">
        <v>5</v>
      </c>
      <c r="C50" s="21" t="s">
        <v>62</v>
      </c>
      <c r="D50" s="22" t="s">
        <v>148</v>
      </c>
      <c r="E50" s="23" t="s">
        <v>135</v>
      </c>
      <c r="F50" s="23" t="n">
        <v>8</v>
      </c>
      <c r="G50" s="24" t="n">
        <v>4</v>
      </c>
      <c r="H50" s="25" t="s">
        <v>64</v>
      </c>
      <c r="I50" s="26" t="s">
        <v>76</v>
      </c>
      <c r="J50" s="6"/>
      <c r="K50" s="21" t="s">
        <v>62</v>
      </c>
      <c r="L50" s="22" t="s">
        <v>53</v>
      </c>
      <c r="M50" s="23" t="s">
        <v>52</v>
      </c>
      <c r="N50" s="23" t="n">
        <v>8</v>
      </c>
      <c r="O50" s="24" t="n">
        <v>7</v>
      </c>
      <c r="P50" s="25" t="s">
        <v>161</v>
      </c>
      <c r="Q50" s="26" t="s">
        <v>162</v>
      </c>
      <c r="R50" s="6"/>
      <c r="S50" s="21" t="s">
        <v>62</v>
      </c>
      <c r="T50" s="22" t="s">
        <v>67</v>
      </c>
      <c r="U50" s="23" t="s">
        <v>68</v>
      </c>
      <c r="V50" s="23" t="n">
        <v>4</v>
      </c>
      <c r="W50" s="24" t="n">
        <v>8</v>
      </c>
      <c r="X50" s="25" t="s">
        <v>163</v>
      </c>
      <c r="Y50" s="26" t="s">
        <v>164</v>
      </c>
    </row>
    <row r="51" customFormat="false" ht="13.5" hidden="false" customHeight="false" outlineLevel="0" collapsed="false">
      <c r="A51" s="7"/>
      <c r="B51" s="14" t="n">
        <v>6</v>
      </c>
      <c r="C51" s="21" t="s">
        <v>75</v>
      </c>
      <c r="D51" s="22" t="s">
        <v>212</v>
      </c>
      <c r="E51" s="23" t="s">
        <v>213</v>
      </c>
      <c r="F51" s="23" t="n">
        <v>8</v>
      </c>
      <c r="G51" s="24" t="n">
        <v>2</v>
      </c>
      <c r="H51" s="25" t="s">
        <v>77</v>
      </c>
      <c r="I51" s="26" t="s">
        <v>172</v>
      </c>
      <c r="J51" s="6"/>
      <c r="K51" s="21" t="s">
        <v>75</v>
      </c>
      <c r="L51" s="22" t="s">
        <v>165</v>
      </c>
      <c r="M51" s="23" t="s">
        <v>79</v>
      </c>
      <c r="N51" s="23" t="n">
        <v>8</v>
      </c>
      <c r="O51" s="24" t="n">
        <v>1</v>
      </c>
      <c r="P51" s="25" t="s">
        <v>95</v>
      </c>
      <c r="Q51" s="26" t="s">
        <v>50</v>
      </c>
      <c r="R51" s="6"/>
      <c r="S51" s="21" t="s">
        <v>75</v>
      </c>
      <c r="T51" s="22" t="s">
        <v>80</v>
      </c>
      <c r="U51" s="23" t="s">
        <v>201</v>
      </c>
      <c r="V51" s="23" t="n">
        <v>3</v>
      </c>
      <c r="W51" s="24" t="n">
        <v>8</v>
      </c>
      <c r="X51" s="25" t="s">
        <v>170</v>
      </c>
      <c r="Y51" s="26" t="s">
        <v>171</v>
      </c>
    </row>
    <row r="52" customFormat="false" ht="14.25" hidden="false" customHeight="false" outlineLevel="0" collapsed="false">
      <c r="A52" s="7"/>
      <c r="B52" s="14" t="n">
        <v>7</v>
      </c>
      <c r="C52" s="27" t="s">
        <v>88</v>
      </c>
      <c r="D52" s="28" t="s">
        <v>214</v>
      </c>
      <c r="E52" s="29" t="s">
        <v>215</v>
      </c>
      <c r="F52" s="29" t="n">
        <v>7</v>
      </c>
      <c r="G52" s="30" t="n">
        <v>8</v>
      </c>
      <c r="H52" s="31" t="s">
        <v>89</v>
      </c>
      <c r="I52" s="32" t="s">
        <v>90</v>
      </c>
      <c r="J52" s="6"/>
      <c r="K52" s="27" t="s">
        <v>88</v>
      </c>
      <c r="L52" s="28" t="s">
        <v>92</v>
      </c>
      <c r="M52" s="29" t="s">
        <v>91</v>
      </c>
      <c r="N52" s="29" t="n">
        <v>8</v>
      </c>
      <c r="O52" s="30" t="n">
        <v>5</v>
      </c>
      <c r="P52" s="31" t="s">
        <v>176</v>
      </c>
      <c r="Q52" s="32" t="s">
        <v>175</v>
      </c>
      <c r="R52" s="6"/>
      <c r="S52" s="27" t="s">
        <v>88</v>
      </c>
      <c r="T52" s="28" t="s">
        <v>197</v>
      </c>
      <c r="U52" s="29" t="s">
        <v>174</v>
      </c>
      <c r="V52" s="29" t="n">
        <v>4</v>
      </c>
      <c r="W52" s="30" t="n">
        <v>8</v>
      </c>
      <c r="X52" s="31" t="s">
        <v>83</v>
      </c>
      <c r="Y52" s="32" t="s">
        <v>177</v>
      </c>
    </row>
    <row r="53" customFormat="false" ht="13.5" hidden="false" customHeight="false" outlineLevel="0" collapsed="false">
      <c r="A53" s="7"/>
      <c r="B53" s="14" t="n">
        <v>8</v>
      </c>
      <c r="C53" s="15" t="s">
        <v>101</v>
      </c>
      <c r="D53" s="16" t="s">
        <v>203</v>
      </c>
      <c r="E53" s="17" t="s">
        <v>113</v>
      </c>
      <c r="F53" s="17" t="n">
        <v>8</v>
      </c>
      <c r="G53" s="18" t="n">
        <v>3</v>
      </c>
      <c r="H53" s="19" t="s">
        <v>102</v>
      </c>
      <c r="I53" s="20" t="s">
        <v>21</v>
      </c>
      <c r="J53" s="6"/>
      <c r="K53" s="15" t="s">
        <v>101</v>
      </c>
      <c r="L53" s="16" t="s">
        <v>180</v>
      </c>
      <c r="M53" s="17" t="s">
        <v>181</v>
      </c>
      <c r="N53" s="17" t="n">
        <v>8</v>
      </c>
      <c r="O53" s="18" t="n">
        <v>4</v>
      </c>
      <c r="P53" s="19" t="s">
        <v>108</v>
      </c>
      <c r="Q53" s="20" t="s">
        <v>109</v>
      </c>
      <c r="R53" s="6"/>
      <c r="S53" s="15" t="s">
        <v>101</v>
      </c>
      <c r="T53" s="16" t="s">
        <v>106</v>
      </c>
      <c r="U53" s="17" t="s">
        <v>180</v>
      </c>
      <c r="V53" s="17" t="n">
        <v>5</v>
      </c>
      <c r="W53" s="18" t="n">
        <v>8</v>
      </c>
      <c r="X53" s="19" t="s">
        <v>118</v>
      </c>
      <c r="Y53" s="20" t="s">
        <v>179</v>
      </c>
    </row>
    <row r="54" customFormat="false" ht="14.25" hidden="false" customHeight="false" outlineLevel="0" collapsed="false">
      <c r="A54" s="7"/>
      <c r="B54" s="14" t="n">
        <v>9</v>
      </c>
      <c r="C54" s="27" t="s">
        <v>114</v>
      </c>
      <c r="D54" s="28" t="s">
        <v>204</v>
      </c>
      <c r="E54" s="29" t="s">
        <v>190</v>
      </c>
      <c r="F54" s="29" t="n">
        <v>8</v>
      </c>
      <c r="G54" s="30" t="n">
        <v>0</v>
      </c>
      <c r="H54" s="31" t="s">
        <v>103</v>
      </c>
      <c r="I54" s="32" t="s">
        <v>115</v>
      </c>
      <c r="J54" s="6"/>
      <c r="K54" s="27" t="s">
        <v>114</v>
      </c>
      <c r="L54" s="28" t="s">
        <v>117</v>
      </c>
      <c r="M54" s="29" t="s">
        <v>116</v>
      </c>
      <c r="N54" s="29" t="n">
        <v>8</v>
      </c>
      <c r="O54" s="30" t="n">
        <v>0</v>
      </c>
      <c r="P54" s="31" t="s">
        <v>120</v>
      </c>
      <c r="Q54" s="32" t="s">
        <v>121</v>
      </c>
      <c r="R54" s="6"/>
      <c r="S54" s="27" t="s">
        <v>114</v>
      </c>
      <c r="T54" s="28" t="s">
        <v>206</v>
      </c>
      <c r="U54" s="29" t="s">
        <v>119</v>
      </c>
      <c r="V54" s="29" t="n">
        <v>4</v>
      </c>
      <c r="W54" s="30" t="n">
        <v>8</v>
      </c>
      <c r="X54" s="31" t="s">
        <v>184</v>
      </c>
      <c r="Y54" s="32" t="s">
        <v>185</v>
      </c>
    </row>
    <row r="55" customFormat="false" ht="13.5" hidden="false" customHeight="false" outlineLevel="0" collapsed="false">
      <c r="A55" s="7"/>
      <c r="B55" s="14" t="n">
        <v>10</v>
      </c>
      <c r="C55" s="36" t="s">
        <v>125</v>
      </c>
      <c r="D55" s="37" t="s">
        <v>216</v>
      </c>
      <c r="E55" s="38" t="s">
        <v>207</v>
      </c>
      <c r="F55" s="38" t="n">
        <v>2</v>
      </c>
      <c r="G55" s="39" t="n">
        <v>8</v>
      </c>
      <c r="H55" s="40" t="s">
        <v>126</v>
      </c>
      <c r="I55" s="41" t="s">
        <v>63</v>
      </c>
      <c r="J55" s="6"/>
      <c r="K55" s="36" t="s">
        <v>125</v>
      </c>
      <c r="L55" s="37" t="s">
        <v>39</v>
      </c>
      <c r="M55" s="38" t="s">
        <v>129</v>
      </c>
      <c r="N55" s="38" t="n">
        <v>8</v>
      </c>
      <c r="O55" s="39" t="n">
        <v>2</v>
      </c>
      <c r="P55" s="40" t="s">
        <v>144</v>
      </c>
      <c r="Q55" s="41" t="s">
        <v>132</v>
      </c>
      <c r="R55" s="6"/>
      <c r="S55" s="36" t="s">
        <v>125</v>
      </c>
      <c r="T55" s="37" t="s">
        <v>130</v>
      </c>
      <c r="U55" s="38" t="s">
        <v>167</v>
      </c>
      <c r="V55" s="38" t="n">
        <v>8</v>
      </c>
      <c r="W55" s="39" t="n">
        <v>4</v>
      </c>
      <c r="X55" s="40" t="s">
        <v>217</v>
      </c>
      <c r="Y55" s="41" t="s">
        <v>218</v>
      </c>
    </row>
    <row r="56" customFormat="false" ht="13.5" hidden="false" customHeight="false" outlineLevel="0" collapsed="false">
      <c r="A56" s="7"/>
      <c r="B56" s="14" t="n">
        <v>11</v>
      </c>
      <c r="C56" s="42" t="s">
        <v>137</v>
      </c>
      <c r="D56" s="43" t="s">
        <v>219</v>
      </c>
      <c r="E56" s="44" t="s">
        <v>220</v>
      </c>
      <c r="F56" s="44" t="n">
        <v>8</v>
      </c>
      <c r="G56" s="45" t="n">
        <v>7</v>
      </c>
      <c r="H56" s="46" t="s">
        <v>127</v>
      </c>
      <c r="I56" s="47" t="s">
        <v>138</v>
      </c>
      <c r="J56" s="6"/>
      <c r="K56" s="42" t="s">
        <v>137</v>
      </c>
      <c r="L56" s="43" t="s">
        <v>65</v>
      </c>
      <c r="M56" s="44" t="s">
        <v>128</v>
      </c>
      <c r="N56" s="44" t="n">
        <v>8</v>
      </c>
      <c r="O56" s="45" t="n">
        <v>6</v>
      </c>
      <c r="P56" s="46" t="s">
        <v>91</v>
      </c>
      <c r="Q56" s="47" t="s">
        <v>189</v>
      </c>
      <c r="R56" s="6"/>
      <c r="S56" s="42" t="s">
        <v>137</v>
      </c>
      <c r="T56" s="43" t="s">
        <v>187</v>
      </c>
      <c r="U56" s="44" t="s">
        <v>131</v>
      </c>
      <c r="V56" s="44" t="n">
        <v>6</v>
      </c>
      <c r="W56" s="45" t="n">
        <v>8</v>
      </c>
      <c r="X56" s="46" t="s">
        <v>190</v>
      </c>
      <c r="Y56" s="47" t="s">
        <v>191</v>
      </c>
    </row>
    <row r="57" customFormat="false" ht="14.25" hidden="false" customHeight="false" outlineLevel="0" collapsed="false">
      <c r="A57" s="7"/>
      <c r="B57" s="48"/>
      <c r="C57" s="49" t="s">
        <v>150</v>
      </c>
      <c r="D57" s="50"/>
      <c r="E57" s="50"/>
      <c r="F57" s="51" t="n">
        <f aca="false">COUNTIF(F46:F56,"&gt;=8")</f>
        <v>8</v>
      </c>
      <c r="G57" s="52" t="n">
        <f aca="false">COUNTIF(G46:G56,"&gt;=8")</f>
        <v>3</v>
      </c>
      <c r="H57" s="50"/>
      <c r="I57" s="53"/>
      <c r="J57" s="6"/>
      <c r="K57" s="49" t="s">
        <v>150</v>
      </c>
      <c r="L57" s="50"/>
      <c r="M57" s="50"/>
      <c r="N57" s="51" t="n">
        <f aca="false">COUNTIF(N46:N56,"&gt;=8")</f>
        <v>9</v>
      </c>
      <c r="O57" s="52" t="n">
        <f aca="false">COUNTIF(O46:O56,"&gt;=8")</f>
        <v>2</v>
      </c>
      <c r="P57" s="50"/>
      <c r="Q57" s="53"/>
      <c r="R57" s="6"/>
      <c r="S57" s="49" t="s">
        <v>150</v>
      </c>
      <c r="T57" s="50"/>
      <c r="U57" s="50"/>
      <c r="V57" s="51" t="n">
        <f aca="false">COUNTIF(V46:V56,"&gt;=8")</f>
        <v>5</v>
      </c>
      <c r="W57" s="52" t="n">
        <f aca="false">COUNTIF(W46:W56,"&gt;=8")</f>
        <v>6</v>
      </c>
      <c r="X57" s="50"/>
      <c r="Y57" s="53"/>
    </row>
    <row r="58" customFormat="false" ht="14.25" hidden="false" customHeight="false" outlineLevel="0" collapsed="false">
      <c r="A58" s="54"/>
      <c r="B58" s="54"/>
      <c r="C58" s="55"/>
      <c r="D58" s="55"/>
      <c r="E58" s="55"/>
      <c r="F58" s="54"/>
      <c r="G58" s="54"/>
      <c r="H58" s="56"/>
      <c r="I58" s="56"/>
      <c r="J58" s="57"/>
      <c r="K58" s="55"/>
      <c r="L58" s="55"/>
      <c r="M58" s="55"/>
      <c r="N58" s="54"/>
      <c r="O58" s="54"/>
      <c r="P58" s="56"/>
      <c r="Q58" s="56"/>
      <c r="R58" s="57"/>
      <c r="S58" s="55"/>
      <c r="T58" s="55"/>
      <c r="U58" s="55"/>
      <c r="V58" s="54"/>
      <c r="W58" s="54"/>
      <c r="X58" s="56"/>
      <c r="Y58" s="56"/>
    </row>
    <row r="59" customFormat="false" ht="14.25" hidden="false" customHeight="false" outlineLevel="0" collapsed="false">
      <c r="A59" s="7" t="s">
        <v>221</v>
      </c>
      <c r="B59" s="8"/>
      <c r="C59" s="58"/>
      <c r="D59" s="59" t="s">
        <v>5</v>
      </c>
      <c r="E59" s="59"/>
      <c r="F59" s="60"/>
      <c r="G59" s="61"/>
      <c r="H59" s="62" t="s">
        <v>9</v>
      </c>
      <c r="I59" s="62"/>
      <c r="J59" s="6"/>
      <c r="K59" s="65"/>
      <c r="L59" s="66"/>
      <c r="M59" s="66"/>
      <c r="N59" s="66"/>
      <c r="O59" s="67"/>
      <c r="P59" s="68"/>
      <c r="Q59" s="68"/>
      <c r="R59" s="6"/>
      <c r="S59" s="65"/>
      <c r="T59" s="66"/>
      <c r="U59" s="66"/>
      <c r="V59" s="66"/>
      <c r="W59" s="67"/>
      <c r="X59" s="68"/>
      <c r="Y59" s="68"/>
    </row>
    <row r="60" customFormat="false" ht="14.25" hidden="false" customHeight="false" outlineLevel="0" collapsed="false">
      <c r="A60" s="7"/>
      <c r="B60" s="14" t="n">
        <v>1</v>
      </c>
      <c r="C60" s="15" t="s">
        <v>11</v>
      </c>
      <c r="D60" s="16" t="s">
        <v>12</v>
      </c>
      <c r="E60" s="17" t="s">
        <v>25</v>
      </c>
      <c r="F60" s="17" t="n">
        <v>4</v>
      </c>
      <c r="G60" s="18" t="n">
        <v>8</v>
      </c>
      <c r="H60" s="19" t="s">
        <v>20</v>
      </c>
      <c r="I60" s="20" t="s">
        <v>32</v>
      </c>
      <c r="J60" s="6"/>
      <c r="K60" s="69" t="s">
        <v>11</v>
      </c>
      <c r="L60" s="70"/>
      <c r="M60" s="71"/>
      <c r="N60" s="71"/>
      <c r="O60" s="72"/>
      <c r="P60" s="72"/>
      <c r="Q60" s="73"/>
      <c r="R60" s="6"/>
      <c r="S60" s="69" t="s">
        <v>11</v>
      </c>
      <c r="T60" s="70"/>
      <c r="U60" s="71"/>
      <c r="V60" s="71"/>
      <c r="W60" s="72"/>
      <c r="X60" s="72"/>
      <c r="Y60" s="73"/>
    </row>
    <row r="61" customFormat="false" ht="13.5" hidden="false" customHeight="false" outlineLevel="0" collapsed="false">
      <c r="A61" s="7"/>
      <c r="B61" s="14" t="n">
        <v>2</v>
      </c>
      <c r="C61" s="21" t="s">
        <v>24</v>
      </c>
      <c r="D61" s="22" t="s">
        <v>64</v>
      </c>
      <c r="E61" s="23" t="s">
        <v>50</v>
      </c>
      <c r="F61" s="23" t="n">
        <v>4</v>
      </c>
      <c r="G61" s="24" t="n">
        <v>8</v>
      </c>
      <c r="H61" s="25" t="s">
        <v>147</v>
      </c>
      <c r="I61" s="26" t="s">
        <v>71</v>
      </c>
      <c r="J61" s="6"/>
      <c r="K61" s="74" t="s">
        <v>24</v>
      </c>
      <c r="L61" s="75"/>
      <c r="M61" s="76"/>
      <c r="N61" s="76"/>
      <c r="O61" s="77"/>
      <c r="P61" s="77"/>
      <c r="Q61" s="78"/>
      <c r="R61" s="6"/>
      <c r="S61" s="74" t="s">
        <v>24</v>
      </c>
      <c r="T61" s="75"/>
      <c r="U61" s="76"/>
      <c r="V61" s="76"/>
      <c r="W61" s="77"/>
      <c r="X61" s="77"/>
      <c r="Y61" s="78"/>
    </row>
    <row r="62" customFormat="false" ht="13.5" hidden="false" customHeight="false" outlineLevel="0" collapsed="false">
      <c r="A62" s="7"/>
      <c r="B62" s="14" t="n">
        <v>3</v>
      </c>
      <c r="C62" s="21" t="s">
        <v>36</v>
      </c>
      <c r="D62" s="22" t="s">
        <v>13</v>
      </c>
      <c r="E62" s="23" t="s">
        <v>37</v>
      </c>
      <c r="F62" s="23" t="n">
        <v>7</v>
      </c>
      <c r="G62" s="24" t="n">
        <v>8</v>
      </c>
      <c r="H62" s="25" t="s">
        <v>84</v>
      </c>
      <c r="I62" s="26" t="s">
        <v>85</v>
      </c>
      <c r="J62" s="6"/>
      <c r="K62" s="74" t="s">
        <v>36</v>
      </c>
      <c r="L62" s="75"/>
      <c r="M62" s="76"/>
      <c r="N62" s="76"/>
      <c r="O62" s="77"/>
      <c r="P62" s="77"/>
      <c r="Q62" s="78"/>
      <c r="R62" s="6"/>
      <c r="S62" s="74" t="s">
        <v>36</v>
      </c>
      <c r="T62" s="75"/>
      <c r="U62" s="76"/>
      <c r="V62" s="76"/>
      <c r="W62" s="77"/>
      <c r="X62" s="77"/>
      <c r="Y62" s="78"/>
    </row>
    <row r="63" customFormat="false" ht="13.5" hidden="false" customHeight="false" outlineLevel="0" collapsed="false">
      <c r="A63" s="7"/>
      <c r="B63" s="14" t="n">
        <v>4</v>
      </c>
      <c r="C63" s="21" t="s">
        <v>49</v>
      </c>
      <c r="D63" s="22" t="s">
        <v>38</v>
      </c>
      <c r="E63" s="23" t="s">
        <v>26</v>
      </c>
      <c r="F63" s="23" t="n">
        <v>8</v>
      </c>
      <c r="G63" s="24" t="n">
        <v>4</v>
      </c>
      <c r="H63" s="25" t="s">
        <v>46</v>
      </c>
      <c r="I63" s="26" t="s">
        <v>33</v>
      </c>
      <c r="J63" s="6"/>
      <c r="K63" s="74" t="s">
        <v>49</v>
      </c>
      <c r="L63" s="75"/>
      <c r="M63" s="76"/>
      <c r="N63" s="76"/>
      <c r="O63" s="77"/>
      <c r="P63" s="77"/>
      <c r="Q63" s="78"/>
      <c r="R63" s="6"/>
      <c r="S63" s="74" t="s">
        <v>49</v>
      </c>
      <c r="T63" s="75"/>
      <c r="U63" s="76"/>
      <c r="V63" s="76"/>
      <c r="W63" s="77"/>
      <c r="X63" s="77"/>
      <c r="Y63" s="78"/>
    </row>
    <row r="64" customFormat="false" ht="13.5" hidden="false" customHeight="false" outlineLevel="0" collapsed="false">
      <c r="A64" s="7"/>
      <c r="B64" s="14" t="n">
        <v>5</v>
      </c>
      <c r="C64" s="21" t="s">
        <v>62</v>
      </c>
      <c r="D64" s="22" t="s">
        <v>173</v>
      </c>
      <c r="E64" s="23" t="s">
        <v>172</v>
      </c>
      <c r="F64" s="23" t="n">
        <v>5</v>
      </c>
      <c r="G64" s="24" t="n">
        <v>8</v>
      </c>
      <c r="H64" s="25" t="s">
        <v>98</v>
      </c>
      <c r="I64" s="26" t="s">
        <v>72</v>
      </c>
      <c r="J64" s="6"/>
      <c r="K64" s="74" t="s">
        <v>62</v>
      </c>
      <c r="L64" s="75"/>
      <c r="M64" s="76"/>
      <c r="N64" s="76"/>
      <c r="O64" s="77"/>
      <c r="P64" s="77"/>
      <c r="Q64" s="78"/>
      <c r="R64" s="6"/>
      <c r="S64" s="74" t="s">
        <v>62</v>
      </c>
      <c r="T64" s="75"/>
      <c r="U64" s="76"/>
      <c r="V64" s="76"/>
      <c r="W64" s="77"/>
      <c r="X64" s="77"/>
      <c r="Y64" s="78"/>
    </row>
    <row r="65" customFormat="false" ht="13.5" hidden="false" customHeight="false" outlineLevel="0" collapsed="false">
      <c r="A65" s="7"/>
      <c r="B65" s="14" t="n">
        <v>6</v>
      </c>
      <c r="C65" s="21" t="s">
        <v>75</v>
      </c>
      <c r="D65" s="22" t="s">
        <v>77</v>
      </c>
      <c r="E65" s="23" t="s">
        <v>51</v>
      </c>
      <c r="F65" s="23" t="n">
        <v>8</v>
      </c>
      <c r="G65" s="24" t="n">
        <v>6</v>
      </c>
      <c r="H65" s="25" t="s">
        <v>58</v>
      </c>
      <c r="I65" s="26" t="s">
        <v>59</v>
      </c>
      <c r="J65" s="6"/>
      <c r="K65" s="74" t="s">
        <v>75</v>
      </c>
      <c r="L65" s="75"/>
      <c r="M65" s="76"/>
      <c r="N65" s="76"/>
      <c r="O65" s="77"/>
      <c r="P65" s="77"/>
      <c r="Q65" s="78"/>
      <c r="R65" s="6"/>
      <c r="S65" s="74" t="s">
        <v>75</v>
      </c>
      <c r="T65" s="75"/>
      <c r="U65" s="76"/>
      <c r="V65" s="76"/>
      <c r="W65" s="77"/>
      <c r="X65" s="77"/>
      <c r="Y65" s="78"/>
    </row>
    <row r="66" customFormat="false" ht="14.25" hidden="false" customHeight="false" outlineLevel="0" collapsed="false">
      <c r="A66" s="7"/>
      <c r="B66" s="14" t="n">
        <v>7</v>
      </c>
      <c r="C66" s="27" t="s">
        <v>88</v>
      </c>
      <c r="D66" s="28" t="s">
        <v>89</v>
      </c>
      <c r="E66" s="29" t="s">
        <v>90</v>
      </c>
      <c r="F66" s="29" t="n">
        <v>7</v>
      </c>
      <c r="G66" s="30" t="n">
        <v>8</v>
      </c>
      <c r="H66" s="31" t="s">
        <v>45</v>
      </c>
      <c r="I66" s="32" t="s">
        <v>200</v>
      </c>
      <c r="J66" s="6"/>
      <c r="K66" s="49" t="s">
        <v>88</v>
      </c>
      <c r="L66" s="79"/>
      <c r="M66" s="80"/>
      <c r="N66" s="80"/>
      <c r="O66" s="81"/>
      <c r="P66" s="81"/>
      <c r="Q66" s="82"/>
      <c r="R66" s="6"/>
      <c r="S66" s="49" t="s">
        <v>88</v>
      </c>
      <c r="T66" s="79"/>
      <c r="U66" s="80"/>
      <c r="V66" s="80"/>
      <c r="W66" s="81"/>
      <c r="X66" s="81"/>
      <c r="Y66" s="82"/>
    </row>
    <row r="67" customFormat="false" ht="13.5" hidden="false" customHeight="false" outlineLevel="0" collapsed="false">
      <c r="A67" s="7"/>
      <c r="B67" s="14" t="n">
        <v>8</v>
      </c>
      <c r="C67" s="15" t="s">
        <v>101</v>
      </c>
      <c r="D67" s="16" t="s">
        <v>102</v>
      </c>
      <c r="E67" s="17" t="s">
        <v>103</v>
      </c>
      <c r="F67" s="17" t="n">
        <v>0</v>
      </c>
      <c r="G67" s="18" t="n">
        <v>8</v>
      </c>
      <c r="H67" s="19" t="s">
        <v>122</v>
      </c>
      <c r="I67" s="20" t="s">
        <v>111</v>
      </c>
      <c r="J67" s="6"/>
      <c r="K67" s="69" t="s">
        <v>101</v>
      </c>
      <c r="L67" s="70"/>
      <c r="M67" s="71"/>
      <c r="N67" s="71"/>
      <c r="O67" s="72"/>
      <c r="P67" s="72"/>
      <c r="Q67" s="73"/>
      <c r="R67" s="6"/>
      <c r="S67" s="69" t="s">
        <v>101</v>
      </c>
      <c r="T67" s="70"/>
      <c r="U67" s="71"/>
      <c r="V67" s="71"/>
      <c r="W67" s="72"/>
      <c r="X67" s="72"/>
      <c r="Y67" s="73"/>
    </row>
    <row r="68" customFormat="false" ht="14.25" hidden="false" customHeight="false" outlineLevel="0" collapsed="false">
      <c r="A68" s="7"/>
      <c r="B68" s="14" t="n">
        <v>9</v>
      </c>
      <c r="C68" s="27" t="s">
        <v>114</v>
      </c>
      <c r="D68" s="28" t="s">
        <v>115</v>
      </c>
      <c r="E68" s="29" t="s">
        <v>21</v>
      </c>
      <c r="F68" s="29" t="n">
        <v>0</v>
      </c>
      <c r="G68" s="30" t="n">
        <v>8</v>
      </c>
      <c r="H68" s="31" t="s">
        <v>186</v>
      </c>
      <c r="I68" s="32" t="s">
        <v>18</v>
      </c>
      <c r="J68" s="6"/>
      <c r="K68" s="49" t="s">
        <v>114</v>
      </c>
      <c r="L68" s="79"/>
      <c r="M68" s="80"/>
      <c r="N68" s="80"/>
      <c r="O68" s="81"/>
      <c r="P68" s="81"/>
      <c r="Q68" s="82"/>
      <c r="R68" s="6"/>
      <c r="S68" s="49" t="s">
        <v>114</v>
      </c>
      <c r="T68" s="79"/>
      <c r="U68" s="80"/>
      <c r="V68" s="80"/>
      <c r="W68" s="81"/>
      <c r="X68" s="81"/>
      <c r="Y68" s="82"/>
    </row>
    <row r="69" customFormat="false" ht="13.5" hidden="false" customHeight="false" outlineLevel="0" collapsed="false">
      <c r="A69" s="7"/>
      <c r="B69" s="14" t="n">
        <v>10</v>
      </c>
      <c r="C69" s="36" t="s">
        <v>125</v>
      </c>
      <c r="D69" s="37" t="s">
        <v>126</v>
      </c>
      <c r="E69" s="38" t="s">
        <v>63</v>
      </c>
      <c r="F69" s="38" t="n">
        <v>5</v>
      </c>
      <c r="G69" s="39" t="n">
        <v>8</v>
      </c>
      <c r="H69" s="40" t="s">
        <v>21</v>
      </c>
      <c r="I69" s="41" t="s">
        <v>146</v>
      </c>
      <c r="J69" s="6"/>
      <c r="K69" s="83" t="s">
        <v>125</v>
      </c>
      <c r="L69" s="84"/>
      <c r="M69" s="85"/>
      <c r="N69" s="85"/>
      <c r="O69" s="86"/>
      <c r="P69" s="86"/>
      <c r="Q69" s="87"/>
      <c r="R69" s="6"/>
      <c r="S69" s="83" t="s">
        <v>125</v>
      </c>
      <c r="T69" s="84"/>
      <c r="U69" s="85"/>
      <c r="V69" s="85"/>
      <c r="W69" s="86"/>
      <c r="X69" s="86"/>
      <c r="Y69" s="87"/>
    </row>
    <row r="70" customFormat="false" ht="13.5" hidden="false" customHeight="false" outlineLevel="0" collapsed="false">
      <c r="A70" s="7"/>
      <c r="B70" s="14" t="n">
        <v>11</v>
      </c>
      <c r="C70" s="42" t="s">
        <v>137</v>
      </c>
      <c r="D70" s="43" t="s">
        <v>127</v>
      </c>
      <c r="E70" s="44" t="s">
        <v>139</v>
      </c>
      <c r="F70" s="44" t="n">
        <v>5</v>
      </c>
      <c r="G70" s="45" t="n">
        <v>8</v>
      </c>
      <c r="H70" s="46" t="s">
        <v>97</v>
      </c>
      <c r="I70" s="47" t="s">
        <v>134</v>
      </c>
      <c r="J70" s="6"/>
      <c r="K70" s="88" t="s">
        <v>137</v>
      </c>
      <c r="L70" s="89"/>
      <c r="M70" s="90"/>
      <c r="N70" s="90"/>
      <c r="O70" s="91"/>
      <c r="P70" s="91"/>
      <c r="Q70" s="92"/>
      <c r="R70" s="6"/>
      <c r="S70" s="88" t="s">
        <v>137</v>
      </c>
      <c r="T70" s="89"/>
      <c r="U70" s="90"/>
      <c r="V70" s="90"/>
      <c r="W70" s="91"/>
      <c r="X70" s="91"/>
      <c r="Y70" s="92"/>
    </row>
    <row r="71" customFormat="false" ht="14.25" hidden="false" customHeight="false" outlineLevel="0" collapsed="false">
      <c r="A71" s="7"/>
      <c r="B71" s="48"/>
      <c r="C71" s="49" t="s">
        <v>150</v>
      </c>
      <c r="D71" s="50"/>
      <c r="E71" s="50"/>
      <c r="F71" s="51" t="n">
        <f aca="false">COUNTIF(F60:F70,"&gt;=8")</f>
        <v>2</v>
      </c>
      <c r="G71" s="52" t="n">
        <f aca="false">COUNTIF(G60:G70,"&gt;=8")</f>
        <v>9</v>
      </c>
      <c r="H71" s="50"/>
      <c r="I71" s="53"/>
      <c r="J71" s="6"/>
      <c r="K71" s="49" t="s">
        <v>150</v>
      </c>
      <c r="L71" s="50"/>
      <c r="M71" s="50"/>
      <c r="N71" s="51" t="n">
        <f aca="false">COUNTIF(N60:N70,"&gt;=8")</f>
        <v>0</v>
      </c>
      <c r="O71" s="52" t="n">
        <f aca="false">COUNTIF(O60:O70,"&gt;=8")</f>
        <v>0</v>
      </c>
      <c r="P71" s="50"/>
      <c r="Q71" s="53"/>
      <c r="R71" s="6"/>
      <c r="S71" s="49" t="s">
        <v>150</v>
      </c>
      <c r="T71" s="50"/>
      <c r="U71" s="50"/>
      <c r="V71" s="51" t="n">
        <f aca="false">COUNTIF(V60:V70,"&gt;=8")</f>
        <v>0</v>
      </c>
      <c r="W71" s="52" t="n">
        <f aca="false">COUNTIF(W60:W70,"&gt;=8")</f>
        <v>0</v>
      </c>
      <c r="X71" s="50"/>
      <c r="Y71" s="53"/>
    </row>
  </sheetData>
  <mergeCells count="57">
    <mergeCell ref="C2:D2"/>
    <mergeCell ref="E2:G2"/>
    <mergeCell ref="K2:L2"/>
    <mergeCell ref="M2:O2"/>
    <mergeCell ref="S2:T2"/>
    <mergeCell ref="U2:W2"/>
    <mergeCell ref="A3:A15"/>
    <mergeCell ref="D3:E3"/>
    <mergeCell ref="H3:I3"/>
    <mergeCell ref="L3:M3"/>
    <mergeCell ref="P3:Q3"/>
    <mergeCell ref="T3:U3"/>
    <mergeCell ref="X3:Y3"/>
    <mergeCell ref="A16:B16"/>
    <mergeCell ref="C16:E16"/>
    <mergeCell ref="K16:M16"/>
    <mergeCell ref="S16:U16"/>
    <mergeCell ref="A17:A29"/>
    <mergeCell ref="D17:E17"/>
    <mergeCell ref="H17:I17"/>
    <mergeCell ref="L17:M17"/>
    <mergeCell ref="P17:Q17"/>
    <mergeCell ref="T17:U17"/>
    <mergeCell ref="X17:Y17"/>
    <mergeCell ref="A30:B30"/>
    <mergeCell ref="C30:E30"/>
    <mergeCell ref="K30:M30"/>
    <mergeCell ref="S30:U30"/>
    <mergeCell ref="A31:A43"/>
    <mergeCell ref="D31:E31"/>
    <mergeCell ref="H31:I31"/>
    <mergeCell ref="L31:M31"/>
    <mergeCell ref="P31:Q31"/>
    <mergeCell ref="T31:U31"/>
    <mergeCell ref="X31:Y31"/>
    <mergeCell ref="A44:B44"/>
    <mergeCell ref="C44:E44"/>
    <mergeCell ref="K44:M44"/>
    <mergeCell ref="S44:U44"/>
    <mergeCell ref="A45:A57"/>
    <mergeCell ref="D45:E45"/>
    <mergeCell ref="H45:I45"/>
    <mergeCell ref="L45:M45"/>
    <mergeCell ref="P45:Q45"/>
    <mergeCell ref="T45:U45"/>
    <mergeCell ref="X45:Y45"/>
    <mergeCell ref="A58:B58"/>
    <mergeCell ref="C58:E58"/>
    <mergeCell ref="K58:M58"/>
    <mergeCell ref="S58:U58"/>
    <mergeCell ref="A59:A71"/>
    <mergeCell ref="D59:E59"/>
    <mergeCell ref="H59:I59"/>
    <mergeCell ref="L59:M59"/>
    <mergeCell ref="P59:Q59"/>
    <mergeCell ref="T59:U59"/>
    <mergeCell ref="X59:Y59"/>
  </mergeCells>
  <conditionalFormatting sqref="F15:F16 N15:N16 V15:V16 F43:F44 N43:N44 V43:V44 F29:F30 N29:N30 V29:V30 F57:F58 N57:N58 V57:V58 N71 V71 F71">
    <cfRule type="expression" priority="2" aboveAverage="0" equalAverage="0" bottom="0" percent="0" rank="0" text="" dxfId="0">
      <formula>G15&lt;F15</formula>
    </cfRule>
    <cfRule type="expression" priority="3" aboveAverage="0" equalAverage="0" bottom="0" percent="0" rank="0" text="" dxfId="1">
      <formula>F15&lt;G15</formula>
    </cfRule>
  </conditionalFormatting>
  <conditionalFormatting sqref="G15:G16 O15:O16 W15:W16 G43:G44 O43:O44 W43:W44 G29:G30 O29:O30 W29:W30 G57:G58 O57:O58 W57:W58 O71 W71 G71">
    <cfRule type="expression" priority="4" aboveAverage="0" equalAverage="0" bottom="0" percent="0" rank="0" text="" dxfId="2">
      <formula>G15&gt;F15</formula>
    </cfRule>
    <cfRule type="expression" priority="5" aboveAverage="0" equalAverage="0" bottom="0" percent="0" rank="0" text="" dxfId="3">
      <formula>F15&lt;G15</formula>
    </cfRule>
  </conditionalFormatting>
  <printOptions headings="false" gridLines="false" gridLinesSet="true" horizontalCentered="false" verticalCentered="false"/>
  <pageMargins left="0.984027777777778" right="0.7875" top="0.984027777777778" bottom="0.196527777777778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4&amp;U&amp;A　試合結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7" min="6" style="0" width="5.12"/>
    <col collapsed="false" customWidth="true" hidden="false" outlineLevel="0" max="10" min="10" style="0" width="3.62"/>
    <col collapsed="false" customWidth="true" hidden="false" outlineLevel="0" max="15" min="14" style="0" width="5.12"/>
    <col collapsed="false" customWidth="true" hidden="false" outlineLevel="0" max="18" min="18" style="0" width="3.62"/>
    <col collapsed="false" customWidth="true" hidden="false" outlineLevel="0" max="23" min="22" style="0" width="5.12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" t="s">
        <v>222</v>
      </c>
      <c r="C2" s="2"/>
      <c r="D2" s="2"/>
      <c r="E2" s="3" t="s">
        <v>1</v>
      </c>
      <c r="F2" s="3"/>
      <c r="G2" s="3"/>
      <c r="H2" s="4"/>
      <c r="I2" s="5"/>
      <c r="J2" s="6"/>
      <c r="K2" s="2"/>
      <c r="L2" s="2"/>
      <c r="M2" s="3" t="s">
        <v>2</v>
      </c>
      <c r="N2" s="3"/>
      <c r="O2" s="3"/>
      <c r="P2" s="4"/>
      <c r="Q2" s="5"/>
      <c r="R2" s="6"/>
      <c r="S2" s="2"/>
      <c r="T2" s="2"/>
      <c r="U2" s="3" t="s">
        <v>3</v>
      </c>
      <c r="V2" s="3"/>
      <c r="W2" s="3"/>
      <c r="X2" s="4"/>
      <c r="Y2" s="5"/>
    </row>
    <row r="3" customFormat="false" ht="14.25" hidden="false" customHeight="false" outlineLevel="0" collapsed="false">
      <c r="A3" s="7" t="s">
        <v>4</v>
      </c>
      <c r="B3" s="8"/>
      <c r="C3" s="9"/>
      <c r="D3" s="10" t="s">
        <v>209</v>
      </c>
      <c r="E3" s="10"/>
      <c r="F3" s="11"/>
      <c r="G3" s="12"/>
      <c r="H3" s="13" t="s">
        <v>10</v>
      </c>
      <c r="I3" s="13"/>
      <c r="J3" s="6"/>
      <c r="K3" s="9"/>
      <c r="L3" s="10" t="s">
        <v>9</v>
      </c>
      <c r="M3" s="10"/>
      <c r="N3" s="11"/>
      <c r="O3" s="12"/>
      <c r="P3" s="13" t="s">
        <v>7</v>
      </c>
      <c r="Q3" s="13"/>
      <c r="R3" s="6"/>
      <c r="S3" s="9"/>
      <c r="T3" s="93" t="s">
        <v>5</v>
      </c>
      <c r="U3" s="93"/>
      <c r="V3" s="60"/>
      <c r="W3" s="12"/>
      <c r="X3" s="13" t="s">
        <v>153</v>
      </c>
      <c r="Y3" s="13"/>
    </row>
    <row r="4" customFormat="false" ht="14.25" hidden="false" customHeight="false" outlineLevel="0" collapsed="false">
      <c r="A4" s="7"/>
      <c r="B4" s="14" t="n">
        <v>1</v>
      </c>
      <c r="C4" s="15" t="s">
        <v>11</v>
      </c>
      <c r="D4" s="16" t="s">
        <v>27</v>
      </c>
      <c r="E4" s="17" t="s">
        <v>28</v>
      </c>
      <c r="F4" s="17" t="n">
        <v>5</v>
      </c>
      <c r="G4" s="18" t="n">
        <v>8</v>
      </c>
      <c r="H4" s="19" t="s">
        <v>22</v>
      </c>
      <c r="I4" s="20" t="s">
        <v>35</v>
      </c>
      <c r="J4" s="6"/>
      <c r="K4" s="15" t="s">
        <v>11</v>
      </c>
      <c r="L4" s="16" t="s">
        <v>20</v>
      </c>
      <c r="M4" s="17" t="s">
        <v>32</v>
      </c>
      <c r="N4" s="17" t="n">
        <v>8</v>
      </c>
      <c r="O4" s="18" t="n">
        <v>5</v>
      </c>
      <c r="P4" s="19" t="s">
        <v>16</v>
      </c>
      <c r="Q4" s="20" t="s">
        <v>17</v>
      </c>
      <c r="R4" s="6"/>
      <c r="S4" s="15" t="s">
        <v>11</v>
      </c>
      <c r="T4" s="16" t="s">
        <v>12</v>
      </c>
      <c r="U4" s="17" t="s">
        <v>25</v>
      </c>
      <c r="V4" s="17" t="n">
        <v>8</v>
      </c>
      <c r="W4" s="18" t="n">
        <v>7</v>
      </c>
      <c r="X4" s="19" t="s">
        <v>154</v>
      </c>
      <c r="Y4" s="20" t="s">
        <v>223</v>
      </c>
    </row>
    <row r="5" customFormat="false" ht="13.5" hidden="false" customHeight="false" outlineLevel="0" collapsed="false">
      <c r="A5" s="7"/>
      <c r="B5" s="14" t="n">
        <v>2</v>
      </c>
      <c r="C5" s="21" t="s">
        <v>24</v>
      </c>
      <c r="D5" s="22" t="s">
        <v>14</v>
      </c>
      <c r="E5" s="23" t="s">
        <v>15</v>
      </c>
      <c r="F5" s="23" t="n">
        <v>1</v>
      </c>
      <c r="G5" s="24" t="n">
        <v>8</v>
      </c>
      <c r="H5" s="25" t="s">
        <v>23</v>
      </c>
      <c r="I5" s="26" t="s">
        <v>60</v>
      </c>
      <c r="J5" s="6"/>
      <c r="K5" s="21" t="s">
        <v>24</v>
      </c>
      <c r="L5" s="22" t="s">
        <v>147</v>
      </c>
      <c r="M5" s="23" t="s">
        <v>71</v>
      </c>
      <c r="N5" s="23" t="n">
        <v>8</v>
      </c>
      <c r="O5" s="24" t="n">
        <v>7</v>
      </c>
      <c r="P5" s="25" t="s">
        <v>30</v>
      </c>
      <c r="Q5" s="26" t="s">
        <v>41</v>
      </c>
      <c r="R5" s="6"/>
      <c r="S5" s="21" t="s">
        <v>24</v>
      </c>
      <c r="T5" s="22" t="s">
        <v>37</v>
      </c>
      <c r="U5" s="23" t="s">
        <v>26</v>
      </c>
      <c r="V5" s="23" t="n">
        <v>6</v>
      </c>
      <c r="W5" s="24" t="n">
        <v>8</v>
      </c>
      <c r="X5" s="25" t="s">
        <v>155</v>
      </c>
      <c r="Y5" s="26" t="s">
        <v>193</v>
      </c>
    </row>
    <row r="6" customFormat="false" ht="13.5" hidden="false" customHeight="false" outlineLevel="0" collapsed="false">
      <c r="A6" s="7"/>
      <c r="B6" s="14" t="n">
        <v>3</v>
      </c>
      <c r="C6" s="21" t="s">
        <v>36</v>
      </c>
      <c r="D6" s="22" t="s">
        <v>210</v>
      </c>
      <c r="E6" s="23" t="s">
        <v>211</v>
      </c>
      <c r="F6" s="23" t="n">
        <v>6</v>
      </c>
      <c r="G6" s="24" t="n">
        <v>8</v>
      </c>
      <c r="H6" s="25" t="s">
        <v>224</v>
      </c>
      <c r="I6" s="26" t="s">
        <v>48</v>
      </c>
      <c r="J6" s="6"/>
      <c r="K6" s="21" t="s">
        <v>36</v>
      </c>
      <c r="L6" s="22" t="s">
        <v>122</v>
      </c>
      <c r="M6" s="23" t="s">
        <v>21</v>
      </c>
      <c r="N6" s="23" t="n">
        <v>8</v>
      </c>
      <c r="O6" s="24" t="n">
        <v>7</v>
      </c>
      <c r="P6" s="25" t="s">
        <v>225</v>
      </c>
      <c r="Q6" s="26" t="s">
        <v>54</v>
      </c>
      <c r="R6" s="6"/>
      <c r="S6" s="21" t="s">
        <v>36</v>
      </c>
      <c r="T6" s="22" t="s">
        <v>13</v>
      </c>
      <c r="U6" s="23" t="s">
        <v>50</v>
      </c>
      <c r="V6" s="23" t="n">
        <v>3</v>
      </c>
      <c r="W6" s="24" t="n">
        <v>8</v>
      </c>
      <c r="X6" s="25" t="s">
        <v>118</v>
      </c>
      <c r="Y6" s="26" t="s">
        <v>156</v>
      </c>
    </row>
    <row r="7" customFormat="false" ht="13.5" hidden="false" customHeight="false" outlineLevel="0" collapsed="false">
      <c r="A7" s="7"/>
      <c r="B7" s="14" t="n">
        <v>4</v>
      </c>
      <c r="C7" s="21" t="s">
        <v>49</v>
      </c>
      <c r="D7" s="22" t="s">
        <v>39</v>
      </c>
      <c r="E7" s="23" t="s">
        <v>129</v>
      </c>
      <c r="F7" s="23" t="n">
        <v>4</v>
      </c>
      <c r="G7" s="24" t="n">
        <v>8</v>
      </c>
      <c r="H7" s="25" t="s">
        <v>47</v>
      </c>
      <c r="I7" s="26" t="s">
        <v>61</v>
      </c>
      <c r="J7" s="6"/>
      <c r="K7" s="21" t="s">
        <v>49</v>
      </c>
      <c r="L7" s="22" t="s">
        <v>85</v>
      </c>
      <c r="M7" s="23" t="s">
        <v>84</v>
      </c>
      <c r="N7" s="23" t="n">
        <v>6</v>
      </c>
      <c r="O7" s="24" t="n">
        <v>8</v>
      </c>
      <c r="P7" s="25" t="s">
        <v>55</v>
      </c>
      <c r="Q7" s="26" t="s">
        <v>68</v>
      </c>
      <c r="R7" s="6"/>
      <c r="S7" s="21" t="s">
        <v>49</v>
      </c>
      <c r="T7" s="22" t="s">
        <v>51</v>
      </c>
      <c r="U7" s="23" t="s">
        <v>38</v>
      </c>
      <c r="V7" s="23" t="n">
        <v>7</v>
      </c>
      <c r="W7" s="24" t="n">
        <v>8</v>
      </c>
      <c r="X7" s="25" t="s">
        <v>158</v>
      </c>
      <c r="Y7" s="26" t="s">
        <v>67</v>
      </c>
    </row>
    <row r="8" customFormat="false" ht="13.5" hidden="false" customHeight="false" outlineLevel="0" collapsed="false">
      <c r="A8" s="7"/>
      <c r="B8" s="14" t="n">
        <v>5</v>
      </c>
      <c r="C8" s="21" t="s">
        <v>62</v>
      </c>
      <c r="D8" s="22" t="s">
        <v>52</v>
      </c>
      <c r="E8" s="23" t="s">
        <v>53</v>
      </c>
      <c r="F8" s="23" t="n">
        <v>8</v>
      </c>
      <c r="G8" s="24" t="n">
        <v>6</v>
      </c>
      <c r="H8" s="25" t="s">
        <v>74</v>
      </c>
      <c r="I8" s="26" t="s">
        <v>196</v>
      </c>
      <c r="J8" s="6"/>
      <c r="K8" s="21" t="s">
        <v>62</v>
      </c>
      <c r="L8" s="22" t="s">
        <v>33</v>
      </c>
      <c r="M8" s="23" t="s">
        <v>46</v>
      </c>
      <c r="N8" s="23" t="n">
        <v>8</v>
      </c>
      <c r="O8" s="24" t="n">
        <v>4</v>
      </c>
      <c r="P8" s="25" t="s">
        <v>80</v>
      </c>
      <c r="Q8" s="26" t="s">
        <v>93</v>
      </c>
      <c r="R8" s="6"/>
      <c r="S8" s="21" t="s">
        <v>62</v>
      </c>
      <c r="T8" s="22" t="s">
        <v>77</v>
      </c>
      <c r="U8" s="23" t="s">
        <v>76</v>
      </c>
      <c r="V8" s="23" t="n">
        <v>6</v>
      </c>
      <c r="W8" s="24" t="n">
        <v>8</v>
      </c>
      <c r="X8" s="25" t="s">
        <v>159</v>
      </c>
      <c r="Y8" s="26" t="s">
        <v>160</v>
      </c>
    </row>
    <row r="9" customFormat="false" ht="13.5" hidden="false" customHeight="false" outlineLevel="0" collapsed="false">
      <c r="A9" s="7"/>
      <c r="B9" s="14" t="n">
        <v>6</v>
      </c>
      <c r="C9" s="21" t="s">
        <v>75</v>
      </c>
      <c r="D9" s="22" t="s">
        <v>165</v>
      </c>
      <c r="E9" s="23" t="s">
        <v>79</v>
      </c>
      <c r="F9" s="23" t="n">
        <v>8</v>
      </c>
      <c r="G9" s="24" t="n">
        <v>7</v>
      </c>
      <c r="H9" s="25" t="s">
        <v>213</v>
      </c>
      <c r="I9" s="26" t="s">
        <v>212</v>
      </c>
      <c r="J9" s="6"/>
      <c r="K9" s="21" t="s">
        <v>75</v>
      </c>
      <c r="L9" s="22" t="s">
        <v>98</v>
      </c>
      <c r="M9" s="23" t="s">
        <v>72</v>
      </c>
      <c r="N9" s="23" t="n">
        <v>6</v>
      </c>
      <c r="O9" s="24" t="n">
        <v>8</v>
      </c>
      <c r="P9" s="25" t="s">
        <v>167</v>
      </c>
      <c r="Q9" s="26" t="s">
        <v>143</v>
      </c>
      <c r="R9" s="6"/>
      <c r="S9" s="21" t="s">
        <v>75</v>
      </c>
      <c r="T9" s="22" t="s">
        <v>89</v>
      </c>
      <c r="U9" s="23" t="s">
        <v>90</v>
      </c>
      <c r="V9" s="23" t="n">
        <v>1</v>
      </c>
      <c r="W9" s="24" t="n">
        <v>8</v>
      </c>
      <c r="X9" s="25" t="s">
        <v>163</v>
      </c>
      <c r="Y9" s="26" t="s">
        <v>164</v>
      </c>
    </row>
    <row r="10" customFormat="false" ht="14.25" hidden="false" customHeight="false" outlineLevel="0" collapsed="false">
      <c r="A10" s="7"/>
      <c r="B10" s="14" t="n">
        <v>7</v>
      </c>
      <c r="C10" s="27" t="s">
        <v>88</v>
      </c>
      <c r="D10" s="28" t="s">
        <v>40</v>
      </c>
      <c r="E10" s="29" t="s">
        <v>92</v>
      </c>
      <c r="F10" s="29" t="n">
        <v>6</v>
      </c>
      <c r="G10" s="30" t="n">
        <v>8</v>
      </c>
      <c r="H10" s="31" t="s">
        <v>198</v>
      </c>
      <c r="I10" s="32" t="s">
        <v>199</v>
      </c>
      <c r="J10" s="6"/>
      <c r="K10" s="27" t="s">
        <v>88</v>
      </c>
      <c r="L10" s="28" t="s">
        <v>58</v>
      </c>
      <c r="M10" s="29" t="s">
        <v>59</v>
      </c>
      <c r="N10" s="29" t="n">
        <v>8</v>
      </c>
      <c r="O10" s="30" t="n">
        <v>5</v>
      </c>
      <c r="P10" s="31" t="s">
        <v>226</v>
      </c>
      <c r="Q10" s="32" t="s">
        <v>227</v>
      </c>
      <c r="R10" s="6"/>
      <c r="S10" s="27" t="s">
        <v>88</v>
      </c>
      <c r="T10" s="28" t="s">
        <v>173</v>
      </c>
      <c r="U10" s="29" t="s">
        <v>172</v>
      </c>
      <c r="V10" s="29" t="n">
        <v>2</v>
      </c>
      <c r="W10" s="30" t="n">
        <v>8</v>
      </c>
      <c r="X10" s="31" t="s">
        <v>177</v>
      </c>
      <c r="Y10" s="32" t="s">
        <v>228</v>
      </c>
    </row>
    <row r="11" customFormat="false" ht="13.5" hidden="false" customHeight="false" outlineLevel="0" collapsed="false">
      <c r="A11" s="7"/>
      <c r="B11" s="14" t="n">
        <v>8</v>
      </c>
      <c r="C11" s="15" t="s">
        <v>101</v>
      </c>
      <c r="D11" s="16" t="s">
        <v>180</v>
      </c>
      <c r="E11" s="17" t="s">
        <v>181</v>
      </c>
      <c r="F11" s="17" t="n">
        <v>8</v>
      </c>
      <c r="G11" s="18" t="n">
        <v>1</v>
      </c>
      <c r="H11" s="19" t="s">
        <v>146</v>
      </c>
      <c r="I11" s="20" t="s">
        <v>113</v>
      </c>
      <c r="J11" s="6"/>
      <c r="K11" s="15" t="s">
        <v>101</v>
      </c>
      <c r="L11" s="16" t="s">
        <v>122</v>
      </c>
      <c r="M11" s="17" t="s">
        <v>110</v>
      </c>
      <c r="N11" s="17" t="n">
        <v>8</v>
      </c>
      <c r="O11" s="18" t="n">
        <v>3</v>
      </c>
      <c r="P11" s="19" t="s">
        <v>180</v>
      </c>
      <c r="Q11" s="20" t="s">
        <v>229</v>
      </c>
      <c r="R11" s="6"/>
      <c r="S11" s="15" t="s">
        <v>101</v>
      </c>
      <c r="T11" s="16" t="s">
        <v>102</v>
      </c>
      <c r="U11" s="17" t="s">
        <v>63</v>
      </c>
      <c r="V11" s="17" t="n">
        <v>3</v>
      </c>
      <c r="W11" s="18" t="n">
        <v>8</v>
      </c>
      <c r="X11" s="19" t="s">
        <v>184</v>
      </c>
      <c r="Y11" s="20" t="s">
        <v>185</v>
      </c>
    </row>
    <row r="12" customFormat="false" ht="14.25" hidden="false" customHeight="false" outlineLevel="0" collapsed="false">
      <c r="A12" s="7"/>
      <c r="B12" s="14" t="n">
        <v>9</v>
      </c>
      <c r="C12" s="27" t="s">
        <v>114</v>
      </c>
      <c r="D12" s="28" t="s">
        <v>104</v>
      </c>
      <c r="E12" s="29" t="s">
        <v>105</v>
      </c>
      <c r="F12" s="29" t="n">
        <v>8</v>
      </c>
      <c r="G12" s="30" t="n">
        <v>4</v>
      </c>
      <c r="H12" s="31" t="s">
        <v>203</v>
      </c>
      <c r="I12" s="32" t="s">
        <v>204</v>
      </c>
      <c r="J12" s="6"/>
      <c r="K12" s="27" t="s">
        <v>114</v>
      </c>
      <c r="L12" s="28" t="s">
        <v>186</v>
      </c>
      <c r="M12" s="29" t="s">
        <v>18</v>
      </c>
      <c r="N12" s="29" t="n">
        <v>8</v>
      </c>
      <c r="O12" s="30" t="n">
        <v>3</v>
      </c>
      <c r="P12" s="31" t="s">
        <v>206</v>
      </c>
      <c r="Q12" s="32" t="s">
        <v>230</v>
      </c>
      <c r="R12" s="6"/>
      <c r="S12" s="27" t="s">
        <v>114</v>
      </c>
      <c r="T12" s="28" t="s">
        <v>103</v>
      </c>
      <c r="U12" s="29" t="s">
        <v>138</v>
      </c>
      <c r="V12" s="29" t="n">
        <v>2</v>
      </c>
      <c r="W12" s="30" t="n">
        <v>8</v>
      </c>
      <c r="X12" s="31" t="s">
        <v>231</v>
      </c>
      <c r="Y12" s="32" t="s">
        <v>232</v>
      </c>
    </row>
    <row r="13" customFormat="false" ht="13.5" hidden="false" customHeight="false" outlineLevel="0" collapsed="false">
      <c r="A13" s="7"/>
      <c r="B13" s="14" t="n">
        <v>10</v>
      </c>
      <c r="C13" s="36" t="s">
        <v>125</v>
      </c>
      <c r="D13" s="37" t="s">
        <v>65</v>
      </c>
      <c r="E13" s="38" t="s">
        <v>128</v>
      </c>
      <c r="F13" s="38" t="n">
        <v>8</v>
      </c>
      <c r="G13" s="39" t="n">
        <v>6</v>
      </c>
      <c r="H13" s="40" t="s">
        <v>135</v>
      </c>
      <c r="I13" s="41" t="s">
        <v>149</v>
      </c>
      <c r="J13" s="6"/>
      <c r="K13" s="36" t="s">
        <v>125</v>
      </c>
      <c r="L13" s="37" t="s">
        <v>133</v>
      </c>
      <c r="M13" s="38" t="s">
        <v>146</v>
      </c>
      <c r="N13" s="38" t="n">
        <v>8</v>
      </c>
      <c r="O13" s="39" t="n">
        <v>6</v>
      </c>
      <c r="P13" s="40" t="s">
        <v>130</v>
      </c>
      <c r="Q13" s="41" t="s">
        <v>29</v>
      </c>
      <c r="R13" s="6"/>
      <c r="S13" s="36" t="s">
        <v>125</v>
      </c>
      <c r="T13" s="37" t="s">
        <v>126</v>
      </c>
      <c r="U13" s="38" t="s">
        <v>21</v>
      </c>
      <c r="V13" s="38" t="n">
        <v>0</v>
      </c>
      <c r="W13" s="39" t="n">
        <v>8</v>
      </c>
      <c r="X13" s="40" t="s">
        <v>217</v>
      </c>
      <c r="Y13" s="41" t="s">
        <v>218</v>
      </c>
    </row>
    <row r="14" customFormat="false" ht="13.5" hidden="false" customHeight="false" outlineLevel="0" collapsed="false">
      <c r="A14" s="7"/>
      <c r="B14" s="14" t="n">
        <v>11</v>
      </c>
      <c r="C14" s="42" t="s">
        <v>137</v>
      </c>
      <c r="D14" s="43" t="s">
        <v>140</v>
      </c>
      <c r="E14" s="44" t="s">
        <v>66</v>
      </c>
      <c r="F14" s="44" t="n">
        <v>8</v>
      </c>
      <c r="G14" s="45" t="n">
        <v>7</v>
      </c>
      <c r="H14" s="46" t="s">
        <v>99</v>
      </c>
      <c r="I14" s="47" t="s">
        <v>207</v>
      </c>
      <c r="J14" s="6"/>
      <c r="K14" s="42" t="s">
        <v>137</v>
      </c>
      <c r="L14" s="43" t="s">
        <v>97</v>
      </c>
      <c r="M14" s="44" t="s">
        <v>134</v>
      </c>
      <c r="N14" s="44" t="n">
        <v>8</v>
      </c>
      <c r="O14" s="45" t="n">
        <v>5</v>
      </c>
      <c r="P14" s="46" t="s">
        <v>166</v>
      </c>
      <c r="Q14" s="47" t="s">
        <v>187</v>
      </c>
      <c r="R14" s="6"/>
      <c r="S14" s="42" t="s">
        <v>137</v>
      </c>
      <c r="T14" s="43" t="s">
        <v>127</v>
      </c>
      <c r="U14" s="44" t="s">
        <v>115</v>
      </c>
      <c r="V14" s="44" t="n">
        <v>2</v>
      </c>
      <c r="W14" s="45" t="n">
        <v>8</v>
      </c>
      <c r="X14" s="46" t="s">
        <v>190</v>
      </c>
      <c r="Y14" s="47" t="s">
        <v>191</v>
      </c>
    </row>
    <row r="15" customFormat="false" ht="14.25" hidden="false" customHeight="false" outlineLevel="0" collapsed="false">
      <c r="A15" s="7"/>
      <c r="B15" s="48"/>
      <c r="C15" s="49" t="s">
        <v>150</v>
      </c>
      <c r="D15" s="50"/>
      <c r="E15" s="50"/>
      <c r="F15" s="51" t="n">
        <f aca="false">COUNTIF(F4:F14,"&gt;=8")</f>
        <v>6</v>
      </c>
      <c r="G15" s="52" t="n">
        <f aca="false">COUNTIF(G4:G14,"&gt;=8")</f>
        <v>5</v>
      </c>
      <c r="H15" s="50"/>
      <c r="I15" s="53"/>
      <c r="J15" s="6"/>
      <c r="K15" s="49" t="s">
        <v>150</v>
      </c>
      <c r="L15" s="50"/>
      <c r="M15" s="50"/>
      <c r="N15" s="51" t="n">
        <f aca="false">COUNTIF(N4:N14,"&gt;=8")</f>
        <v>9</v>
      </c>
      <c r="O15" s="52" t="n">
        <f aca="false">COUNTIF(O4:O14,"&gt;=8")</f>
        <v>2</v>
      </c>
      <c r="P15" s="50"/>
      <c r="Q15" s="53"/>
      <c r="R15" s="6"/>
      <c r="S15" s="49" t="s">
        <v>150</v>
      </c>
      <c r="T15" s="50"/>
      <c r="U15" s="50"/>
      <c r="V15" s="51" t="n">
        <f aca="false">COUNTIF(V4:V14,"&gt;=8")</f>
        <v>1</v>
      </c>
      <c r="W15" s="52" t="n">
        <f aca="false">COUNTIF(W4:W14,"&gt;=8")</f>
        <v>10</v>
      </c>
      <c r="X15" s="50"/>
      <c r="Y15" s="53"/>
    </row>
    <row r="16" customFormat="false" ht="14.25" hidden="false" customHeight="false" outlineLevel="0" collapsed="false">
      <c r="A16" s="54"/>
      <c r="B16" s="54"/>
      <c r="C16" s="55"/>
      <c r="D16" s="55"/>
      <c r="E16" s="55"/>
      <c r="F16" s="54"/>
      <c r="G16" s="54"/>
      <c r="H16" s="56"/>
      <c r="I16" s="56"/>
      <c r="J16" s="57"/>
      <c r="K16" s="55"/>
      <c r="L16" s="55"/>
      <c r="M16" s="55"/>
      <c r="N16" s="54"/>
      <c r="O16" s="54"/>
      <c r="P16" s="56"/>
      <c r="Q16" s="56"/>
      <c r="R16" s="57"/>
      <c r="S16" s="55"/>
      <c r="T16" s="55"/>
      <c r="U16" s="55"/>
      <c r="V16" s="54"/>
      <c r="W16" s="54"/>
      <c r="X16" s="56"/>
      <c r="Y16" s="56"/>
    </row>
    <row r="17" customFormat="false" ht="14.25" hidden="false" customHeight="false" outlineLevel="0" collapsed="false">
      <c r="A17" s="7" t="s">
        <v>151</v>
      </c>
      <c r="B17" s="8"/>
      <c r="C17" s="58"/>
      <c r="D17" s="59" t="s">
        <v>9</v>
      </c>
      <c r="E17" s="59"/>
      <c r="F17" s="60"/>
      <c r="G17" s="61"/>
      <c r="H17" s="62" t="s">
        <v>153</v>
      </c>
      <c r="I17" s="62"/>
      <c r="J17" s="6"/>
      <c r="K17" s="58"/>
      <c r="L17" s="59" t="s">
        <v>7</v>
      </c>
      <c r="M17" s="59"/>
      <c r="N17" s="60"/>
      <c r="O17" s="61"/>
      <c r="P17" s="62" t="s">
        <v>10</v>
      </c>
      <c r="Q17" s="62"/>
      <c r="R17" s="6"/>
      <c r="S17" s="58"/>
      <c r="T17" s="59" t="s">
        <v>152</v>
      </c>
      <c r="U17" s="59"/>
      <c r="V17" s="60"/>
      <c r="W17" s="61"/>
      <c r="X17" s="62" t="s">
        <v>5</v>
      </c>
      <c r="Y17" s="62"/>
    </row>
    <row r="18" customFormat="false" ht="14.25" hidden="false" customHeight="false" outlineLevel="0" collapsed="false">
      <c r="A18" s="7"/>
      <c r="B18" s="14" t="n">
        <v>1</v>
      </c>
      <c r="C18" s="15" t="s">
        <v>11</v>
      </c>
      <c r="D18" s="16" t="s">
        <v>20</v>
      </c>
      <c r="E18" s="17" t="s">
        <v>32</v>
      </c>
      <c r="F18" s="17" t="n">
        <v>8</v>
      </c>
      <c r="G18" s="18" t="n">
        <v>5</v>
      </c>
      <c r="H18" s="19" t="s">
        <v>223</v>
      </c>
      <c r="I18" s="20" t="s">
        <v>156</v>
      </c>
      <c r="J18" s="6"/>
      <c r="K18" s="15" t="s">
        <v>11</v>
      </c>
      <c r="L18" s="16" t="s">
        <v>16</v>
      </c>
      <c r="M18" s="17" t="s">
        <v>17</v>
      </c>
      <c r="N18" s="17" t="n">
        <v>8</v>
      </c>
      <c r="O18" s="18" t="n">
        <v>6</v>
      </c>
      <c r="P18" s="19" t="s">
        <v>22</v>
      </c>
      <c r="Q18" s="20" t="s">
        <v>35</v>
      </c>
      <c r="R18" s="6"/>
      <c r="S18" s="15" t="s">
        <v>11</v>
      </c>
      <c r="T18" s="16" t="s">
        <v>18</v>
      </c>
      <c r="U18" s="17" t="s">
        <v>19</v>
      </c>
      <c r="V18" s="17" t="n">
        <v>8</v>
      </c>
      <c r="W18" s="18" t="n">
        <v>4</v>
      </c>
      <c r="X18" s="19" t="s">
        <v>12</v>
      </c>
      <c r="Y18" s="20" t="s">
        <v>25</v>
      </c>
    </row>
    <row r="19" customFormat="false" ht="13.5" hidden="false" customHeight="false" outlineLevel="0" collapsed="false">
      <c r="A19" s="7"/>
      <c r="B19" s="14" t="n">
        <v>2</v>
      </c>
      <c r="C19" s="21" t="s">
        <v>24</v>
      </c>
      <c r="D19" s="22" t="s">
        <v>147</v>
      </c>
      <c r="E19" s="23" t="s">
        <v>71</v>
      </c>
      <c r="F19" s="23" t="n">
        <v>8</v>
      </c>
      <c r="G19" s="24" t="n">
        <v>0</v>
      </c>
      <c r="H19" s="25" t="s">
        <v>155</v>
      </c>
      <c r="I19" s="26" t="s">
        <v>193</v>
      </c>
      <c r="J19" s="6"/>
      <c r="K19" s="21" t="s">
        <v>24</v>
      </c>
      <c r="L19" s="22" t="s">
        <v>29</v>
      </c>
      <c r="M19" s="23" t="s">
        <v>30</v>
      </c>
      <c r="N19" s="23" t="n">
        <v>2</v>
      </c>
      <c r="O19" s="24" t="n">
        <v>8</v>
      </c>
      <c r="P19" s="25" t="s">
        <v>23</v>
      </c>
      <c r="Q19" s="26" t="s">
        <v>60</v>
      </c>
      <c r="R19" s="6"/>
      <c r="S19" s="21" t="s">
        <v>24</v>
      </c>
      <c r="T19" s="22" t="s">
        <v>31</v>
      </c>
      <c r="U19" s="23" t="s">
        <v>25</v>
      </c>
      <c r="V19" s="23" t="n">
        <v>8</v>
      </c>
      <c r="W19" s="24" t="n">
        <v>1</v>
      </c>
      <c r="X19" s="25" t="s">
        <v>50</v>
      </c>
      <c r="Y19" s="26" t="s">
        <v>64</v>
      </c>
    </row>
    <row r="20" customFormat="false" ht="13.5" hidden="false" customHeight="false" outlineLevel="0" collapsed="false">
      <c r="A20" s="7"/>
      <c r="B20" s="14" t="n">
        <v>3</v>
      </c>
      <c r="C20" s="21" t="s">
        <v>36</v>
      </c>
      <c r="D20" s="22" t="s">
        <v>85</v>
      </c>
      <c r="E20" s="23" t="s">
        <v>84</v>
      </c>
      <c r="F20" s="23" t="n">
        <v>3</v>
      </c>
      <c r="G20" s="24" t="n">
        <v>8</v>
      </c>
      <c r="H20" s="25" t="s">
        <v>154</v>
      </c>
      <c r="I20" s="26" t="s">
        <v>67</v>
      </c>
      <c r="J20" s="6"/>
      <c r="K20" s="21" t="s">
        <v>36</v>
      </c>
      <c r="L20" s="22" t="s">
        <v>41</v>
      </c>
      <c r="M20" s="23" t="s">
        <v>130</v>
      </c>
      <c r="N20" s="23" t="n">
        <v>8</v>
      </c>
      <c r="O20" s="24" t="n">
        <v>4</v>
      </c>
      <c r="P20" s="25" t="s">
        <v>194</v>
      </c>
      <c r="Q20" s="26" t="s">
        <v>48</v>
      </c>
      <c r="R20" s="6"/>
      <c r="S20" s="21" t="s">
        <v>36</v>
      </c>
      <c r="T20" s="22" t="s">
        <v>83</v>
      </c>
      <c r="U20" s="23" t="s">
        <v>57</v>
      </c>
      <c r="V20" s="23" t="n">
        <v>8</v>
      </c>
      <c r="W20" s="24" t="n">
        <v>3</v>
      </c>
      <c r="X20" s="25" t="s">
        <v>26</v>
      </c>
      <c r="Y20" s="26" t="s">
        <v>51</v>
      </c>
    </row>
    <row r="21" customFormat="false" ht="13.5" hidden="false" customHeight="false" outlineLevel="0" collapsed="false">
      <c r="A21" s="7"/>
      <c r="B21" s="14" t="n">
        <v>4</v>
      </c>
      <c r="C21" s="21" t="s">
        <v>49</v>
      </c>
      <c r="D21" s="22" t="s">
        <v>122</v>
      </c>
      <c r="E21" s="23" t="s">
        <v>98</v>
      </c>
      <c r="F21" s="23" t="n">
        <v>8</v>
      </c>
      <c r="G21" s="24" t="n">
        <v>6</v>
      </c>
      <c r="H21" s="25" t="s">
        <v>158</v>
      </c>
      <c r="I21" s="26" t="s">
        <v>195</v>
      </c>
      <c r="J21" s="6"/>
      <c r="K21" s="21" t="s">
        <v>49</v>
      </c>
      <c r="L21" s="22" t="s">
        <v>54</v>
      </c>
      <c r="M21" s="23" t="s">
        <v>55</v>
      </c>
      <c r="N21" s="23" t="n">
        <v>6</v>
      </c>
      <c r="O21" s="24" t="n">
        <v>8</v>
      </c>
      <c r="P21" s="25" t="s">
        <v>47</v>
      </c>
      <c r="Q21" s="26" t="s">
        <v>61</v>
      </c>
      <c r="R21" s="6"/>
      <c r="S21" s="21" t="s">
        <v>49</v>
      </c>
      <c r="T21" s="22" t="s">
        <v>233</v>
      </c>
      <c r="U21" s="23" t="s">
        <v>43</v>
      </c>
      <c r="V21" s="23" t="n">
        <v>8</v>
      </c>
      <c r="W21" s="24" t="n">
        <v>5</v>
      </c>
      <c r="X21" s="25" t="s">
        <v>37</v>
      </c>
      <c r="Y21" s="26" t="s">
        <v>13</v>
      </c>
    </row>
    <row r="22" customFormat="false" ht="13.5" hidden="false" customHeight="false" outlineLevel="0" collapsed="false">
      <c r="A22" s="7"/>
      <c r="B22" s="14" t="n">
        <v>5</v>
      </c>
      <c r="C22" s="21" t="s">
        <v>62</v>
      </c>
      <c r="D22" s="22" t="s">
        <v>46</v>
      </c>
      <c r="E22" s="23" t="s">
        <v>72</v>
      </c>
      <c r="F22" s="23" t="n">
        <v>3</v>
      </c>
      <c r="G22" s="24" t="n">
        <v>8</v>
      </c>
      <c r="H22" s="25" t="s">
        <v>159</v>
      </c>
      <c r="I22" s="26" t="s">
        <v>160</v>
      </c>
      <c r="J22" s="6"/>
      <c r="K22" s="21" t="s">
        <v>62</v>
      </c>
      <c r="L22" s="22" t="s">
        <v>225</v>
      </c>
      <c r="M22" s="23" t="s">
        <v>68</v>
      </c>
      <c r="N22" s="23" t="n">
        <v>4</v>
      </c>
      <c r="O22" s="24" t="n">
        <v>8</v>
      </c>
      <c r="P22" s="25" t="s">
        <v>74</v>
      </c>
      <c r="Q22" s="26" t="s">
        <v>73</v>
      </c>
      <c r="R22" s="6"/>
      <c r="S22" s="21" t="s">
        <v>62</v>
      </c>
      <c r="T22" s="22" t="s">
        <v>82</v>
      </c>
      <c r="U22" s="23" t="s">
        <v>56</v>
      </c>
      <c r="V22" s="23" t="n">
        <v>8</v>
      </c>
      <c r="W22" s="24" t="n">
        <v>3</v>
      </c>
      <c r="X22" s="25" t="s">
        <v>89</v>
      </c>
      <c r="Y22" s="26" t="s">
        <v>90</v>
      </c>
    </row>
    <row r="23" customFormat="false" ht="13.5" hidden="false" customHeight="false" outlineLevel="0" collapsed="false">
      <c r="A23" s="7"/>
      <c r="B23" s="14" t="n">
        <v>6</v>
      </c>
      <c r="C23" s="21" t="s">
        <v>75</v>
      </c>
      <c r="D23" s="22" t="s">
        <v>97</v>
      </c>
      <c r="E23" s="23" t="s">
        <v>33</v>
      </c>
      <c r="F23" s="23" t="n">
        <v>6</v>
      </c>
      <c r="G23" s="24" t="n">
        <v>8</v>
      </c>
      <c r="H23" s="25" t="s">
        <v>163</v>
      </c>
      <c r="I23" s="26" t="s">
        <v>164</v>
      </c>
      <c r="J23" s="6"/>
      <c r="K23" s="21" t="s">
        <v>75</v>
      </c>
      <c r="L23" s="22" t="s">
        <v>80</v>
      </c>
      <c r="M23" s="23" t="s">
        <v>93</v>
      </c>
      <c r="N23" s="23" t="n">
        <v>3</v>
      </c>
      <c r="O23" s="24" t="n">
        <v>8</v>
      </c>
      <c r="P23" s="25" t="s">
        <v>213</v>
      </c>
      <c r="Q23" s="26" t="s">
        <v>212</v>
      </c>
      <c r="R23" s="6"/>
      <c r="S23" s="21" t="s">
        <v>75</v>
      </c>
      <c r="T23" s="22" t="s">
        <v>175</v>
      </c>
      <c r="U23" s="23" t="s">
        <v>176</v>
      </c>
      <c r="V23" s="23" t="n">
        <v>1</v>
      </c>
      <c r="W23" s="24" t="n">
        <v>8</v>
      </c>
      <c r="X23" s="25" t="s">
        <v>234</v>
      </c>
      <c r="Y23" s="26" t="s">
        <v>76</v>
      </c>
    </row>
    <row r="24" customFormat="false" ht="14.25" hidden="false" customHeight="false" outlineLevel="0" collapsed="false">
      <c r="A24" s="7"/>
      <c r="B24" s="14" t="n">
        <v>7</v>
      </c>
      <c r="C24" s="27" t="s">
        <v>88</v>
      </c>
      <c r="D24" s="28" t="s">
        <v>58</v>
      </c>
      <c r="E24" s="29" t="s">
        <v>59</v>
      </c>
      <c r="F24" s="29" t="n">
        <v>3</v>
      </c>
      <c r="G24" s="30" t="n">
        <v>8</v>
      </c>
      <c r="H24" s="31" t="s">
        <v>170</v>
      </c>
      <c r="I24" s="32" t="s">
        <v>171</v>
      </c>
      <c r="J24" s="6"/>
      <c r="K24" s="27" t="s">
        <v>88</v>
      </c>
      <c r="L24" s="28" t="s">
        <v>235</v>
      </c>
      <c r="M24" s="29" t="s">
        <v>197</v>
      </c>
      <c r="N24" s="29" t="n">
        <v>3</v>
      </c>
      <c r="O24" s="30" t="n">
        <v>8</v>
      </c>
      <c r="P24" s="31" t="s">
        <v>198</v>
      </c>
      <c r="Q24" s="32" t="s">
        <v>199</v>
      </c>
      <c r="R24" s="6"/>
      <c r="S24" s="27" t="s">
        <v>88</v>
      </c>
      <c r="T24" s="28" t="s">
        <v>162</v>
      </c>
      <c r="U24" s="29" t="s">
        <v>168</v>
      </c>
      <c r="V24" s="29" t="n">
        <v>5</v>
      </c>
      <c r="W24" s="30" t="n">
        <v>8</v>
      </c>
      <c r="X24" s="31" t="s">
        <v>127</v>
      </c>
      <c r="Y24" s="32" t="s">
        <v>172</v>
      </c>
    </row>
    <row r="25" customFormat="false" ht="13.5" hidden="false" customHeight="false" outlineLevel="0" collapsed="false">
      <c r="A25" s="7"/>
      <c r="B25" s="14" t="n">
        <v>8</v>
      </c>
      <c r="C25" s="15" t="s">
        <v>101</v>
      </c>
      <c r="D25" s="16" t="s">
        <v>122</v>
      </c>
      <c r="E25" s="17" t="s">
        <v>110</v>
      </c>
      <c r="F25" s="17" t="n">
        <v>8</v>
      </c>
      <c r="G25" s="18" t="n">
        <v>4</v>
      </c>
      <c r="H25" s="19" t="s">
        <v>118</v>
      </c>
      <c r="I25" s="20" t="s">
        <v>179</v>
      </c>
      <c r="J25" s="6"/>
      <c r="K25" s="15" t="s">
        <v>101</v>
      </c>
      <c r="L25" s="16" t="s">
        <v>180</v>
      </c>
      <c r="M25" s="17" t="s">
        <v>229</v>
      </c>
      <c r="N25" s="17" t="n">
        <v>8</v>
      </c>
      <c r="O25" s="18" t="n">
        <v>0</v>
      </c>
      <c r="P25" s="19" t="s">
        <v>190</v>
      </c>
      <c r="Q25" s="20" t="s">
        <v>215</v>
      </c>
      <c r="R25" s="6"/>
      <c r="S25" s="15" t="s">
        <v>101</v>
      </c>
      <c r="T25" s="16" t="s">
        <v>108</v>
      </c>
      <c r="U25" s="17" t="s">
        <v>236</v>
      </c>
      <c r="V25" s="17" t="n">
        <v>4</v>
      </c>
      <c r="W25" s="18" t="n">
        <v>8</v>
      </c>
      <c r="X25" s="19" t="s">
        <v>102</v>
      </c>
      <c r="Y25" s="20" t="s">
        <v>21</v>
      </c>
    </row>
    <row r="26" customFormat="false" ht="14.25" hidden="false" customHeight="false" outlineLevel="0" collapsed="false">
      <c r="A26" s="7"/>
      <c r="B26" s="14" t="n">
        <v>9</v>
      </c>
      <c r="C26" s="27" t="s">
        <v>114</v>
      </c>
      <c r="D26" s="28" t="s">
        <v>186</v>
      </c>
      <c r="E26" s="29" t="s">
        <v>111</v>
      </c>
      <c r="F26" s="29" t="n">
        <v>0</v>
      </c>
      <c r="G26" s="30" t="n">
        <v>8</v>
      </c>
      <c r="H26" s="31" t="s">
        <v>184</v>
      </c>
      <c r="I26" s="32" t="s">
        <v>185</v>
      </c>
      <c r="J26" s="6"/>
      <c r="K26" s="27" t="s">
        <v>114</v>
      </c>
      <c r="L26" s="28" t="s">
        <v>206</v>
      </c>
      <c r="M26" s="29" t="s">
        <v>119</v>
      </c>
      <c r="N26" s="29" t="n">
        <v>2</v>
      </c>
      <c r="O26" s="30" t="n">
        <v>8</v>
      </c>
      <c r="P26" s="31" t="s">
        <v>203</v>
      </c>
      <c r="Q26" s="32" t="s">
        <v>204</v>
      </c>
      <c r="R26" s="6"/>
      <c r="S26" s="27" t="s">
        <v>114</v>
      </c>
      <c r="T26" s="28" t="s">
        <v>121</v>
      </c>
      <c r="U26" s="29" t="s">
        <v>109</v>
      </c>
      <c r="V26" s="29" t="n">
        <v>8</v>
      </c>
      <c r="W26" s="30" t="n">
        <v>0</v>
      </c>
      <c r="X26" s="31" t="s">
        <v>237</v>
      </c>
      <c r="Y26" s="32" t="s">
        <v>115</v>
      </c>
    </row>
    <row r="27" customFormat="false" ht="13.5" hidden="false" customHeight="false" outlineLevel="0" collapsed="false">
      <c r="A27" s="7"/>
      <c r="B27" s="14" t="n">
        <v>10</v>
      </c>
      <c r="C27" s="36" t="s">
        <v>125</v>
      </c>
      <c r="D27" s="37" t="s">
        <v>133</v>
      </c>
      <c r="E27" s="38" t="s">
        <v>134</v>
      </c>
      <c r="F27" s="38" t="n">
        <v>6</v>
      </c>
      <c r="G27" s="39" t="n">
        <v>8</v>
      </c>
      <c r="H27" s="40" t="s">
        <v>218</v>
      </c>
      <c r="I27" s="41" t="s">
        <v>238</v>
      </c>
      <c r="J27" s="6"/>
      <c r="K27" s="36" t="s">
        <v>125</v>
      </c>
      <c r="L27" s="37" t="s">
        <v>187</v>
      </c>
      <c r="M27" s="38" t="s">
        <v>131</v>
      </c>
      <c r="N27" s="38" t="n">
        <v>8</v>
      </c>
      <c r="O27" s="39" t="n">
        <v>4</v>
      </c>
      <c r="P27" s="40" t="s">
        <v>135</v>
      </c>
      <c r="Q27" s="41" t="s">
        <v>149</v>
      </c>
      <c r="R27" s="6"/>
      <c r="S27" s="36" t="s">
        <v>125</v>
      </c>
      <c r="T27" s="37" t="s">
        <v>132</v>
      </c>
      <c r="U27" s="38" t="s">
        <v>91</v>
      </c>
      <c r="V27" s="38" t="n">
        <v>8</v>
      </c>
      <c r="W27" s="39" t="n">
        <v>6</v>
      </c>
      <c r="X27" s="40" t="s">
        <v>126</v>
      </c>
      <c r="Y27" s="41" t="s">
        <v>63</v>
      </c>
    </row>
    <row r="28" customFormat="false" ht="13.5" hidden="false" customHeight="false" outlineLevel="0" collapsed="false">
      <c r="A28" s="7"/>
      <c r="B28" s="14" t="n">
        <v>11</v>
      </c>
      <c r="C28" s="42" t="s">
        <v>137</v>
      </c>
      <c r="D28" s="43" t="s">
        <v>21</v>
      </c>
      <c r="E28" s="44" t="s">
        <v>146</v>
      </c>
      <c r="F28" s="44" t="n">
        <v>6</v>
      </c>
      <c r="G28" s="45" t="n">
        <v>8</v>
      </c>
      <c r="H28" s="46" t="s">
        <v>118</v>
      </c>
      <c r="I28" s="47" t="s">
        <v>83</v>
      </c>
      <c r="J28" s="6"/>
      <c r="K28" s="42" t="s">
        <v>137</v>
      </c>
      <c r="L28" s="43" t="s">
        <v>166</v>
      </c>
      <c r="M28" s="44" t="s">
        <v>167</v>
      </c>
      <c r="N28" s="44" t="n">
        <v>8</v>
      </c>
      <c r="O28" s="45" t="n">
        <v>1</v>
      </c>
      <c r="P28" s="46" t="s">
        <v>136</v>
      </c>
      <c r="Q28" s="47" t="s">
        <v>207</v>
      </c>
      <c r="R28" s="6"/>
      <c r="S28" s="42" t="s">
        <v>137</v>
      </c>
      <c r="T28" s="43" t="s">
        <v>144</v>
      </c>
      <c r="U28" s="44" t="s">
        <v>145</v>
      </c>
      <c r="V28" s="44" t="n">
        <v>8</v>
      </c>
      <c r="W28" s="45" t="n">
        <v>6</v>
      </c>
      <c r="X28" s="46" t="s">
        <v>138</v>
      </c>
      <c r="Y28" s="47" t="s">
        <v>139</v>
      </c>
    </row>
    <row r="29" customFormat="false" ht="14.25" hidden="false" customHeight="false" outlineLevel="0" collapsed="false">
      <c r="A29" s="7"/>
      <c r="B29" s="48"/>
      <c r="C29" s="49" t="s">
        <v>150</v>
      </c>
      <c r="D29" s="50"/>
      <c r="E29" s="50"/>
      <c r="F29" s="51" t="n">
        <f aca="false">COUNTIF(F18:F28,"&gt;=8")</f>
        <v>4</v>
      </c>
      <c r="G29" s="52" t="n">
        <f aca="false">COUNTIF(G18:G28,"&gt;=8")</f>
        <v>7</v>
      </c>
      <c r="H29" s="50"/>
      <c r="I29" s="53"/>
      <c r="J29" s="6"/>
      <c r="K29" s="49" t="s">
        <v>150</v>
      </c>
      <c r="L29" s="50"/>
      <c r="M29" s="50"/>
      <c r="N29" s="51" t="n">
        <f aca="false">COUNTIF(N18:N28,"&gt;=8")</f>
        <v>5</v>
      </c>
      <c r="O29" s="52" t="n">
        <f aca="false">COUNTIF(O18:O28,"&gt;=8")</f>
        <v>6</v>
      </c>
      <c r="P29" s="50"/>
      <c r="Q29" s="53"/>
      <c r="R29" s="6"/>
      <c r="S29" s="49" t="s">
        <v>150</v>
      </c>
      <c r="T29" s="50"/>
      <c r="U29" s="50"/>
      <c r="V29" s="51" t="n">
        <f aca="false">COUNTIF(V18:V28,"&gt;=8")</f>
        <v>8</v>
      </c>
      <c r="W29" s="52" t="n">
        <f aca="false">COUNTIF(W18:W28,"&gt;=8")</f>
        <v>3</v>
      </c>
      <c r="X29" s="50"/>
      <c r="Y29" s="53"/>
    </row>
    <row r="30" customFormat="false" ht="14.25" hidden="false" customHeight="false" outlineLevel="0" collapsed="false">
      <c r="A30" s="54"/>
      <c r="B30" s="54"/>
      <c r="C30" s="55"/>
      <c r="D30" s="55"/>
      <c r="E30" s="55"/>
      <c r="F30" s="54"/>
      <c r="G30" s="54"/>
      <c r="H30" s="56"/>
      <c r="I30" s="56"/>
      <c r="J30" s="57"/>
      <c r="K30" s="55"/>
      <c r="L30" s="55"/>
      <c r="M30" s="55"/>
      <c r="N30" s="54"/>
      <c r="O30" s="54"/>
      <c r="P30" s="56"/>
      <c r="Q30" s="56"/>
      <c r="R30" s="57"/>
      <c r="S30" s="55"/>
      <c r="T30" s="55"/>
      <c r="U30" s="55"/>
      <c r="V30" s="54"/>
      <c r="W30" s="54"/>
      <c r="X30" s="56"/>
      <c r="Y30" s="56"/>
    </row>
    <row r="31" customFormat="false" ht="14.25" hidden="false" customHeight="false" outlineLevel="0" collapsed="false">
      <c r="A31" s="7" t="s">
        <v>192</v>
      </c>
      <c r="B31" s="8"/>
      <c r="C31" s="65"/>
      <c r="D31" s="66"/>
      <c r="E31" s="66"/>
      <c r="F31" s="66"/>
      <c r="G31" s="67"/>
      <c r="H31" s="68"/>
      <c r="I31" s="68"/>
      <c r="J31" s="6"/>
      <c r="K31" s="58"/>
      <c r="L31" s="59" t="s">
        <v>209</v>
      </c>
      <c r="M31" s="59"/>
      <c r="N31" s="60"/>
      <c r="O31" s="61"/>
      <c r="P31" s="94" t="s">
        <v>239</v>
      </c>
      <c r="Q31" s="94"/>
      <c r="R31" s="6"/>
      <c r="S31" s="58"/>
      <c r="T31" s="59" t="s">
        <v>152</v>
      </c>
      <c r="U31" s="59"/>
      <c r="V31" s="60"/>
      <c r="W31" s="61"/>
      <c r="X31" s="62" t="s">
        <v>10</v>
      </c>
      <c r="Y31" s="62"/>
    </row>
    <row r="32" customFormat="false" ht="14.25" hidden="false" customHeight="false" outlineLevel="0" collapsed="false">
      <c r="A32" s="7"/>
      <c r="B32" s="14" t="n">
        <v>1</v>
      </c>
      <c r="C32" s="69" t="s">
        <v>11</v>
      </c>
      <c r="D32" s="70"/>
      <c r="E32" s="71"/>
      <c r="F32" s="71"/>
      <c r="G32" s="72"/>
      <c r="H32" s="72"/>
      <c r="I32" s="73"/>
      <c r="J32" s="6"/>
      <c r="K32" s="15" t="s">
        <v>11</v>
      </c>
      <c r="L32" s="16" t="s">
        <v>14</v>
      </c>
      <c r="M32" s="17" t="s">
        <v>15</v>
      </c>
      <c r="N32" s="17" t="n">
        <v>2</v>
      </c>
      <c r="O32" s="18" t="n">
        <v>8</v>
      </c>
      <c r="P32" s="19" t="s">
        <v>154</v>
      </c>
      <c r="Q32" s="20" t="s">
        <v>155</v>
      </c>
      <c r="R32" s="6"/>
      <c r="S32" s="15" t="s">
        <v>11</v>
      </c>
      <c r="T32" s="16" t="s">
        <v>233</v>
      </c>
      <c r="U32" s="17" t="s">
        <v>38</v>
      </c>
      <c r="V32" s="17" t="n">
        <v>4</v>
      </c>
      <c r="W32" s="18" t="n">
        <v>8</v>
      </c>
      <c r="X32" s="19" t="s">
        <v>22</v>
      </c>
      <c r="Y32" s="20" t="s">
        <v>35</v>
      </c>
    </row>
    <row r="33" customFormat="false" ht="13.5" hidden="false" customHeight="false" outlineLevel="0" collapsed="false">
      <c r="A33" s="7"/>
      <c r="B33" s="14" t="n">
        <v>2</v>
      </c>
      <c r="C33" s="74" t="s">
        <v>24</v>
      </c>
      <c r="D33" s="75"/>
      <c r="E33" s="76"/>
      <c r="F33" s="76"/>
      <c r="G33" s="77"/>
      <c r="H33" s="77"/>
      <c r="I33" s="78"/>
      <c r="J33" s="6"/>
      <c r="K33" s="21" t="s">
        <v>24</v>
      </c>
      <c r="L33" s="22" t="s">
        <v>27</v>
      </c>
      <c r="M33" s="23" t="s">
        <v>28</v>
      </c>
      <c r="N33" s="23" t="n">
        <v>3</v>
      </c>
      <c r="O33" s="24" t="n">
        <v>8</v>
      </c>
      <c r="P33" s="25" t="s">
        <v>223</v>
      </c>
      <c r="Q33" s="26" t="s">
        <v>67</v>
      </c>
      <c r="R33" s="6"/>
      <c r="S33" s="21" t="s">
        <v>24</v>
      </c>
      <c r="T33" s="22" t="s">
        <v>57</v>
      </c>
      <c r="U33" s="23" t="s">
        <v>25</v>
      </c>
      <c r="V33" s="23" t="n">
        <v>8</v>
      </c>
      <c r="W33" s="24" t="n">
        <v>3</v>
      </c>
      <c r="X33" s="25" t="s">
        <v>23</v>
      </c>
      <c r="Y33" s="26" t="s">
        <v>60</v>
      </c>
    </row>
    <row r="34" customFormat="false" ht="13.5" hidden="false" customHeight="false" outlineLevel="0" collapsed="false">
      <c r="A34" s="7"/>
      <c r="B34" s="14" t="n">
        <v>3</v>
      </c>
      <c r="C34" s="74" t="s">
        <v>36</v>
      </c>
      <c r="D34" s="75"/>
      <c r="E34" s="76"/>
      <c r="F34" s="76"/>
      <c r="G34" s="77"/>
      <c r="H34" s="77"/>
      <c r="I34" s="78"/>
      <c r="J34" s="6"/>
      <c r="K34" s="21" t="s">
        <v>36</v>
      </c>
      <c r="L34" s="22" t="s">
        <v>211</v>
      </c>
      <c r="M34" s="23" t="s">
        <v>210</v>
      </c>
      <c r="N34" s="23" t="n">
        <v>8</v>
      </c>
      <c r="O34" s="24" t="n">
        <v>4</v>
      </c>
      <c r="P34" s="25" t="s">
        <v>118</v>
      </c>
      <c r="Q34" s="26" t="s">
        <v>156</v>
      </c>
      <c r="R34" s="6"/>
      <c r="S34" s="21" t="s">
        <v>36</v>
      </c>
      <c r="T34" s="22" t="s">
        <v>18</v>
      </c>
      <c r="U34" s="23" t="s">
        <v>44</v>
      </c>
      <c r="V34" s="23" t="n">
        <v>8</v>
      </c>
      <c r="W34" s="24" t="n">
        <v>2</v>
      </c>
      <c r="X34" s="25" t="s">
        <v>48</v>
      </c>
      <c r="Y34" s="26" t="s">
        <v>194</v>
      </c>
    </row>
    <row r="35" customFormat="false" ht="13.5" hidden="false" customHeight="false" outlineLevel="0" collapsed="false">
      <c r="A35" s="7"/>
      <c r="B35" s="14" t="n">
        <v>4</v>
      </c>
      <c r="C35" s="74" t="s">
        <v>49</v>
      </c>
      <c r="D35" s="75"/>
      <c r="E35" s="76"/>
      <c r="F35" s="76"/>
      <c r="G35" s="77"/>
      <c r="H35" s="77"/>
      <c r="I35" s="78"/>
      <c r="J35" s="6"/>
      <c r="K35" s="21" t="s">
        <v>49</v>
      </c>
      <c r="L35" s="22" t="s">
        <v>140</v>
      </c>
      <c r="M35" s="23" t="s">
        <v>66</v>
      </c>
      <c r="N35" s="23" t="n">
        <v>4</v>
      </c>
      <c r="O35" s="24" t="n">
        <v>8</v>
      </c>
      <c r="P35" s="25" t="s">
        <v>158</v>
      </c>
      <c r="Q35" s="26" t="s">
        <v>195</v>
      </c>
      <c r="R35" s="6"/>
      <c r="S35" s="21" t="s">
        <v>49</v>
      </c>
      <c r="T35" s="22" t="s">
        <v>69</v>
      </c>
      <c r="U35" s="23" t="s">
        <v>70</v>
      </c>
      <c r="V35" s="23" t="n">
        <v>4</v>
      </c>
      <c r="W35" s="24" t="n">
        <v>8</v>
      </c>
      <c r="X35" s="25" t="s">
        <v>47</v>
      </c>
      <c r="Y35" s="26" t="s">
        <v>61</v>
      </c>
    </row>
    <row r="36" customFormat="false" ht="13.5" hidden="false" customHeight="false" outlineLevel="0" collapsed="false">
      <c r="A36" s="7"/>
      <c r="B36" s="14" t="n">
        <v>5</v>
      </c>
      <c r="C36" s="74" t="s">
        <v>62</v>
      </c>
      <c r="D36" s="75"/>
      <c r="E36" s="76"/>
      <c r="F36" s="76"/>
      <c r="G36" s="77"/>
      <c r="H36" s="77"/>
      <c r="I36" s="78"/>
      <c r="J36" s="6"/>
      <c r="K36" s="21" t="s">
        <v>62</v>
      </c>
      <c r="L36" s="22" t="s">
        <v>52</v>
      </c>
      <c r="M36" s="23" t="s">
        <v>53</v>
      </c>
      <c r="N36" s="23" t="n">
        <v>8</v>
      </c>
      <c r="O36" s="24" t="n">
        <v>4</v>
      </c>
      <c r="P36" s="25" t="s">
        <v>159</v>
      </c>
      <c r="Q36" s="26" t="s">
        <v>160</v>
      </c>
      <c r="R36" s="6"/>
      <c r="S36" s="21" t="s">
        <v>62</v>
      </c>
      <c r="T36" s="22" t="s">
        <v>161</v>
      </c>
      <c r="U36" s="23" t="s">
        <v>82</v>
      </c>
      <c r="V36" s="23" t="n">
        <v>1</v>
      </c>
      <c r="W36" s="24" t="n">
        <v>8</v>
      </c>
      <c r="X36" s="25" t="s">
        <v>73</v>
      </c>
      <c r="Y36" s="26" t="s">
        <v>74</v>
      </c>
    </row>
    <row r="37" customFormat="false" ht="13.5" hidden="false" customHeight="false" outlineLevel="0" collapsed="false">
      <c r="A37" s="7"/>
      <c r="B37" s="14" t="n">
        <v>6</v>
      </c>
      <c r="C37" s="74" t="s">
        <v>75</v>
      </c>
      <c r="D37" s="75"/>
      <c r="E37" s="76"/>
      <c r="F37" s="76"/>
      <c r="G37" s="77"/>
      <c r="H37" s="77"/>
      <c r="I37" s="78"/>
      <c r="J37" s="6"/>
      <c r="K37" s="21" t="s">
        <v>75</v>
      </c>
      <c r="L37" s="22" t="s">
        <v>165</v>
      </c>
      <c r="M37" s="23" t="s">
        <v>79</v>
      </c>
      <c r="N37" s="23" t="n">
        <v>8</v>
      </c>
      <c r="O37" s="24" t="n">
        <v>4</v>
      </c>
      <c r="P37" s="25" t="s">
        <v>163</v>
      </c>
      <c r="Q37" s="26" t="s">
        <v>164</v>
      </c>
      <c r="R37" s="6"/>
      <c r="S37" s="21" t="s">
        <v>75</v>
      </c>
      <c r="T37" s="22" t="s">
        <v>168</v>
      </c>
      <c r="U37" s="23" t="s">
        <v>169</v>
      </c>
      <c r="V37" s="23" t="n">
        <v>8</v>
      </c>
      <c r="W37" s="24" t="n">
        <v>7</v>
      </c>
      <c r="X37" s="25" t="s">
        <v>213</v>
      </c>
      <c r="Y37" s="26" t="s">
        <v>212</v>
      </c>
    </row>
    <row r="38" customFormat="false" ht="14.25" hidden="false" customHeight="false" outlineLevel="0" collapsed="false">
      <c r="A38" s="7"/>
      <c r="B38" s="14" t="n">
        <v>7</v>
      </c>
      <c r="C38" s="49" t="s">
        <v>88</v>
      </c>
      <c r="D38" s="79"/>
      <c r="E38" s="80"/>
      <c r="F38" s="80"/>
      <c r="G38" s="81"/>
      <c r="H38" s="81"/>
      <c r="I38" s="82"/>
      <c r="J38" s="6"/>
      <c r="K38" s="27" t="s">
        <v>88</v>
      </c>
      <c r="L38" s="28" t="s">
        <v>40</v>
      </c>
      <c r="M38" s="29" t="s">
        <v>92</v>
      </c>
      <c r="N38" s="29" t="n">
        <v>8</v>
      </c>
      <c r="O38" s="30" t="n">
        <v>7</v>
      </c>
      <c r="P38" s="31" t="s">
        <v>170</v>
      </c>
      <c r="Q38" s="32" t="s">
        <v>171</v>
      </c>
      <c r="R38" s="6"/>
      <c r="S38" s="27" t="s">
        <v>88</v>
      </c>
      <c r="T38" s="28" t="s">
        <v>95</v>
      </c>
      <c r="U38" s="29" t="s">
        <v>96</v>
      </c>
      <c r="V38" s="29" t="n">
        <v>2</v>
      </c>
      <c r="W38" s="30" t="n">
        <v>8</v>
      </c>
      <c r="X38" s="31" t="s">
        <v>198</v>
      </c>
      <c r="Y38" s="32" t="s">
        <v>199</v>
      </c>
    </row>
    <row r="39" customFormat="false" ht="13.5" hidden="false" customHeight="false" outlineLevel="0" collapsed="false">
      <c r="A39" s="7"/>
      <c r="B39" s="14" t="n">
        <v>8</v>
      </c>
      <c r="C39" s="69" t="s">
        <v>101</v>
      </c>
      <c r="D39" s="70"/>
      <c r="E39" s="71"/>
      <c r="F39" s="71"/>
      <c r="G39" s="72"/>
      <c r="H39" s="72"/>
      <c r="I39" s="73"/>
      <c r="J39" s="6"/>
      <c r="K39" s="15" t="s">
        <v>101</v>
      </c>
      <c r="L39" s="16" t="s">
        <v>117</v>
      </c>
      <c r="M39" s="17" t="s">
        <v>116</v>
      </c>
      <c r="N39" s="17" t="n">
        <v>4</v>
      </c>
      <c r="O39" s="18" t="n">
        <v>8</v>
      </c>
      <c r="P39" s="19" t="s">
        <v>118</v>
      </c>
      <c r="Q39" s="20" t="s">
        <v>179</v>
      </c>
      <c r="R39" s="6"/>
      <c r="S39" s="15" t="s">
        <v>101</v>
      </c>
      <c r="T39" s="16" t="s">
        <v>108</v>
      </c>
      <c r="U39" s="17" t="s">
        <v>109</v>
      </c>
      <c r="V39" s="17" t="n">
        <v>8</v>
      </c>
      <c r="W39" s="18" t="n">
        <v>2</v>
      </c>
      <c r="X39" s="19" t="s">
        <v>190</v>
      </c>
      <c r="Y39" s="20" t="s">
        <v>146</v>
      </c>
    </row>
    <row r="40" customFormat="false" ht="14.25" hidden="false" customHeight="false" outlineLevel="0" collapsed="false">
      <c r="A40" s="7"/>
      <c r="B40" s="14" t="n">
        <v>9</v>
      </c>
      <c r="C40" s="49" t="s">
        <v>114</v>
      </c>
      <c r="D40" s="79"/>
      <c r="E40" s="80"/>
      <c r="F40" s="80"/>
      <c r="G40" s="81"/>
      <c r="H40" s="81"/>
      <c r="I40" s="82"/>
      <c r="J40" s="6"/>
      <c r="K40" s="27" t="s">
        <v>114</v>
      </c>
      <c r="L40" s="28" t="s">
        <v>180</v>
      </c>
      <c r="M40" s="29" t="s">
        <v>163</v>
      </c>
      <c r="N40" s="29" t="n">
        <v>8</v>
      </c>
      <c r="O40" s="30" t="n">
        <v>1</v>
      </c>
      <c r="P40" s="31" t="s">
        <v>184</v>
      </c>
      <c r="Q40" s="32" t="s">
        <v>185</v>
      </c>
      <c r="R40" s="6"/>
      <c r="S40" s="27" t="s">
        <v>114</v>
      </c>
      <c r="T40" s="28" t="s">
        <v>121</v>
      </c>
      <c r="U40" s="29" t="s">
        <v>120</v>
      </c>
      <c r="V40" s="29" t="n">
        <v>3</v>
      </c>
      <c r="W40" s="30" t="n">
        <v>8</v>
      </c>
      <c r="X40" s="31" t="s">
        <v>203</v>
      </c>
      <c r="Y40" s="32" t="s">
        <v>204</v>
      </c>
    </row>
    <row r="41" customFormat="false" ht="13.5" hidden="false" customHeight="false" outlineLevel="0" collapsed="false">
      <c r="A41" s="7"/>
      <c r="B41" s="14" t="n">
        <v>10</v>
      </c>
      <c r="C41" s="83" t="s">
        <v>125</v>
      </c>
      <c r="D41" s="84"/>
      <c r="E41" s="85"/>
      <c r="F41" s="85"/>
      <c r="G41" s="86"/>
      <c r="H41" s="86"/>
      <c r="I41" s="87"/>
      <c r="J41" s="6"/>
      <c r="K41" s="36" t="s">
        <v>125</v>
      </c>
      <c r="L41" s="37" t="s">
        <v>39</v>
      </c>
      <c r="M41" s="38" t="s">
        <v>129</v>
      </c>
      <c r="N41" s="38" t="n">
        <v>8</v>
      </c>
      <c r="O41" s="39" t="n">
        <v>7</v>
      </c>
      <c r="P41" s="40" t="s">
        <v>164</v>
      </c>
      <c r="Q41" s="41" t="s">
        <v>188</v>
      </c>
      <c r="R41" s="6"/>
      <c r="S41" s="36" t="s">
        <v>125</v>
      </c>
      <c r="T41" s="37" t="s">
        <v>144</v>
      </c>
      <c r="U41" s="38" t="s">
        <v>145</v>
      </c>
      <c r="V41" s="38" t="n">
        <v>2</v>
      </c>
      <c r="W41" s="39" t="n">
        <v>8</v>
      </c>
      <c r="X41" s="40" t="s">
        <v>207</v>
      </c>
      <c r="Y41" s="41" t="s">
        <v>135</v>
      </c>
    </row>
    <row r="42" customFormat="false" ht="13.5" hidden="false" customHeight="false" outlineLevel="0" collapsed="false">
      <c r="A42" s="7"/>
      <c r="B42" s="14" t="n">
        <v>11</v>
      </c>
      <c r="C42" s="88" t="s">
        <v>137</v>
      </c>
      <c r="D42" s="89"/>
      <c r="E42" s="90"/>
      <c r="F42" s="90"/>
      <c r="G42" s="91"/>
      <c r="H42" s="91"/>
      <c r="I42" s="92"/>
      <c r="J42" s="6"/>
      <c r="K42" s="42" t="s">
        <v>137</v>
      </c>
      <c r="L42" s="43" t="s">
        <v>65</v>
      </c>
      <c r="M42" s="44" t="s">
        <v>128</v>
      </c>
      <c r="N42" s="44" t="n">
        <v>7</v>
      </c>
      <c r="O42" s="45" t="n">
        <v>8</v>
      </c>
      <c r="P42" s="46" t="s">
        <v>83</v>
      </c>
      <c r="Q42" s="47" t="s">
        <v>191</v>
      </c>
      <c r="R42" s="6"/>
      <c r="S42" s="42" t="s">
        <v>137</v>
      </c>
      <c r="T42" s="43" t="s">
        <v>132</v>
      </c>
      <c r="U42" s="44" t="s">
        <v>189</v>
      </c>
      <c r="V42" s="44" t="n">
        <v>3</v>
      </c>
      <c r="W42" s="45" t="n">
        <v>8</v>
      </c>
      <c r="X42" s="46" t="s">
        <v>99</v>
      </c>
      <c r="Y42" s="47" t="s">
        <v>100</v>
      </c>
    </row>
    <row r="43" customFormat="false" ht="14.25" hidden="false" customHeight="false" outlineLevel="0" collapsed="false">
      <c r="A43" s="7"/>
      <c r="B43" s="48"/>
      <c r="C43" s="49" t="s">
        <v>150</v>
      </c>
      <c r="D43" s="50"/>
      <c r="E43" s="50"/>
      <c r="F43" s="51" t="n">
        <f aca="false">COUNTIF(F32:F42,"&gt;=8")</f>
        <v>0</v>
      </c>
      <c r="G43" s="52" t="n">
        <f aca="false">COUNTIF(G32:G42,"&gt;=8")</f>
        <v>0</v>
      </c>
      <c r="H43" s="50"/>
      <c r="I43" s="53"/>
      <c r="J43" s="6"/>
      <c r="K43" s="49" t="s">
        <v>150</v>
      </c>
      <c r="L43" s="50"/>
      <c r="M43" s="50"/>
      <c r="N43" s="51" t="n">
        <f aca="false">COUNTIF(N32:N42,"&gt;=8")</f>
        <v>6</v>
      </c>
      <c r="O43" s="52" t="n">
        <f aca="false">COUNTIF(O32:O42,"&gt;=8")</f>
        <v>5</v>
      </c>
      <c r="P43" s="50"/>
      <c r="Q43" s="53"/>
      <c r="R43" s="6"/>
      <c r="S43" s="49" t="s">
        <v>150</v>
      </c>
      <c r="T43" s="50"/>
      <c r="U43" s="50"/>
      <c r="V43" s="51" t="n">
        <f aca="false">COUNTIF(V32:V42,"&gt;=8")</f>
        <v>4</v>
      </c>
      <c r="W43" s="52" t="n">
        <f aca="false">COUNTIF(W32:W42,"&gt;=8")</f>
        <v>7</v>
      </c>
      <c r="X43" s="50"/>
      <c r="Y43" s="53"/>
    </row>
    <row r="44" customFormat="false" ht="13.5" hidden="false" customHeight="false" outlineLevel="0" collapsed="false">
      <c r="A44" s="54"/>
      <c r="B44" s="54"/>
      <c r="C44" s="55"/>
      <c r="D44" s="55"/>
      <c r="E44" s="55"/>
      <c r="F44" s="54"/>
      <c r="G44" s="54"/>
      <c r="H44" s="56"/>
      <c r="I44" s="56"/>
      <c r="J44" s="57"/>
      <c r="K44" s="55"/>
      <c r="L44" s="55"/>
      <c r="M44" s="55"/>
      <c r="N44" s="54"/>
      <c r="O44" s="54"/>
      <c r="P44" s="56"/>
      <c r="Q44" s="56"/>
      <c r="R44" s="57"/>
      <c r="S44" s="55"/>
      <c r="T44" s="55"/>
      <c r="U44" s="55"/>
      <c r="V44" s="54"/>
      <c r="W44" s="54"/>
      <c r="X44" s="56"/>
      <c r="Y44" s="56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</row>
  </sheetData>
  <mergeCells count="39">
    <mergeCell ref="C2:D2"/>
    <mergeCell ref="E2:G2"/>
    <mergeCell ref="K2:L2"/>
    <mergeCell ref="M2:O2"/>
    <mergeCell ref="S2:T2"/>
    <mergeCell ref="U2:W2"/>
    <mergeCell ref="A3:A15"/>
    <mergeCell ref="D3:E3"/>
    <mergeCell ref="H3:I3"/>
    <mergeCell ref="L3:M3"/>
    <mergeCell ref="P3:Q3"/>
    <mergeCell ref="T3:U3"/>
    <mergeCell ref="X3:Y3"/>
    <mergeCell ref="A16:B16"/>
    <mergeCell ref="C16:E16"/>
    <mergeCell ref="K16:M16"/>
    <mergeCell ref="S16:U16"/>
    <mergeCell ref="A17:A29"/>
    <mergeCell ref="D17:E17"/>
    <mergeCell ref="H17:I17"/>
    <mergeCell ref="L17:M17"/>
    <mergeCell ref="P17:Q17"/>
    <mergeCell ref="T17:U17"/>
    <mergeCell ref="X17:Y17"/>
    <mergeCell ref="A30:B30"/>
    <mergeCell ref="C30:E30"/>
    <mergeCell ref="K30:M30"/>
    <mergeCell ref="S30:U30"/>
    <mergeCell ref="A31:A43"/>
    <mergeCell ref="D31:E31"/>
    <mergeCell ref="H31:I31"/>
    <mergeCell ref="L31:M31"/>
    <mergeCell ref="P31:Q31"/>
    <mergeCell ref="T31:U31"/>
    <mergeCell ref="X31:Y31"/>
    <mergeCell ref="A44:B44"/>
    <mergeCell ref="C44:E44"/>
    <mergeCell ref="K44:M44"/>
    <mergeCell ref="S44:U44"/>
  </mergeCells>
  <conditionalFormatting sqref="F15:F16 N15:N16 V15:V16 F43:F44 N43:N44 V43:V44 F29:F30 N29:N30 V29:V30">
    <cfRule type="expression" priority="2" aboveAverage="0" equalAverage="0" bottom="0" percent="0" rank="0" text="" dxfId="4">
      <formula>G15&lt;F15</formula>
    </cfRule>
    <cfRule type="expression" priority="3" aboveAverage="0" equalAverage="0" bottom="0" percent="0" rank="0" text="" dxfId="5">
      <formula>F15&lt;G15</formula>
    </cfRule>
  </conditionalFormatting>
  <conditionalFormatting sqref="G15:G16 O15:O16 W15:W16 G43:G44 O43:O44 W43:W44 G29:G30 O29:O30 W29:W30">
    <cfRule type="expression" priority="4" aboveAverage="0" equalAverage="0" bottom="0" percent="0" rank="0" text="" dxfId="6">
      <formula>G15&gt;F15</formula>
    </cfRule>
    <cfRule type="expression" priority="5" aboveAverage="0" equalAverage="0" bottom="0" percent="0" rank="0" text="" dxfId="7">
      <formula>F15&lt;G15</formula>
    </cfRule>
  </conditionalFormatting>
  <printOptions headings="false" gridLines="false" gridLinesSet="true" horizontalCentered="false" verticalCentered="false"/>
  <pageMargins left="0.984027777777778" right="0.7875" top="0.984027777777778" bottom="0.196527777777778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4&amp;U&amp;A　試合結果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1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49"/>
    <col collapsed="false" customWidth="true" hidden="false" outlineLevel="0" max="2" min="2" style="0" width="3.62"/>
    <col collapsed="false" customWidth="true" hidden="false" outlineLevel="0" max="3" min="3" style="6" width="2.49"/>
    <col collapsed="false" customWidth="true" hidden="false" outlineLevel="0" max="5" min="4" style="0" width="3.62"/>
    <col collapsed="false" customWidth="true" hidden="false" outlineLevel="0" max="6" min="6" style="0" width="2.49"/>
    <col collapsed="false" customWidth="true" hidden="false" outlineLevel="0" max="8" min="7" style="0" width="3.62"/>
    <col collapsed="false" customWidth="true" hidden="false" outlineLevel="0" max="9" min="9" style="0" width="2.37"/>
    <col collapsed="false" customWidth="true" hidden="false" outlineLevel="0" max="11" min="10" style="0" width="3.62"/>
    <col collapsed="false" customWidth="true" hidden="false" outlineLevel="0" max="12" min="12" style="0" width="2.49"/>
    <col collapsed="false" customWidth="true" hidden="false" outlineLevel="0" max="14" min="13" style="0" width="3.62"/>
    <col collapsed="false" customWidth="true" hidden="false" outlineLevel="0" max="15" min="15" style="0" width="2.49"/>
    <col collapsed="false" customWidth="true" hidden="false" outlineLevel="0" max="17" min="16" style="0" width="3.62"/>
    <col collapsed="false" customWidth="true" hidden="false" outlineLevel="0" max="18" min="18" style="0" width="2.62"/>
    <col collapsed="false" customWidth="true" hidden="false" outlineLevel="0" max="20" min="19" style="0" width="3.62"/>
    <col collapsed="false" customWidth="true" hidden="false" outlineLevel="0" max="21" min="21" style="0" width="2.62"/>
    <col collapsed="false" customWidth="true" hidden="false" outlineLevel="0" max="22" min="22" style="0" width="3.62"/>
    <col collapsed="false" customWidth="true" hidden="false" outlineLevel="0" max="24" min="23" style="0" width="4.62"/>
    <col collapsed="false" customWidth="true" hidden="false" outlineLevel="0" max="25" min="25" style="96" width="5.62"/>
    <col collapsed="false" customWidth="true" hidden="false" outlineLevel="0" max="26" min="26" style="96" width="9.12"/>
    <col collapsed="false" customWidth="true" hidden="false" outlineLevel="0" max="27" min="27" style="96" width="7.87"/>
    <col collapsed="false" customWidth="true" hidden="false" outlineLevel="0" max="29" min="28" style="0" width="6.62"/>
    <col collapsed="false" customWidth="true" hidden="false" outlineLevel="0" max="30" min="30" style="0" width="3.62"/>
    <col collapsed="false" customWidth="true" hidden="false" outlineLevel="0" max="31" min="31" style="6" width="2.12"/>
    <col collapsed="false" customWidth="true" hidden="false" outlineLevel="0" max="33" min="32" style="0" width="3.62"/>
    <col collapsed="false" customWidth="true" hidden="false" outlineLevel="0" max="34" min="34" style="0" width="2.12"/>
    <col collapsed="false" customWidth="true" hidden="false" outlineLevel="0" max="36" min="35" style="0" width="3.62"/>
    <col collapsed="false" customWidth="true" hidden="false" outlineLevel="0" max="37" min="37" style="0" width="2.12"/>
    <col collapsed="false" customWidth="true" hidden="false" outlineLevel="0" max="39" min="38" style="0" width="3.62"/>
    <col collapsed="false" customWidth="true" hidden="false" outlineLevel="0" max="40" min="40" style="0" width="2.12"/>
    <col collapsed="false" customWidth="true" hidden="false" outlineLevel="0" max="42" min="41" style="0" width="3.62"/>
    <col collapsed="false" customWidth="true" hidden="false" outlineLevel="0" max="43" min="43" style="0" width="2.12"/>
    <col collapsed="false" customWidth="true" hidden="false" outlineLevel="0" max="45" min="44" style="0" width="3.62"/>
    <col collapsed="false" customWidth="true" hidden="false" outlineLevel="0" max="46" min="46" style="0" width="2.12"/>
    <col collapsed="false" customWidth="true" hidden="false" outlineLevel="0" max="48" min="47" style="0" width="3.62"/>
    <col collapsed="false" customWidth="true" hidden="false" outlineLevel="0" max="49" min="49" style="0" width="2.12"/>
    <col collapsed="false" customWidth="true" hidden="false" outlineLevel="0" max="50" min="50" style="0" width="3.62"/>
  </cols>
  <sheetData>
    <row r="1" customFormat="false" ht="21" hidden="false" customHeight="true" outlineLevel="0" collapsed="false">
      <c r="A1" s="97"/>
      <c r="B1" s="98"/>
      <c r="C1" s="98"/>
      <c r="D1" s="98"/>
      <c r="E1" s="98"/>
      <c r="F1" s="98"/>
      <c r="G1" s="98"/>
      <c r="H1" s="99" t="s">
        <v>240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" t="s">
        <v>241</v>
      </c>
      <c r="AD1" s="98"/>
      <c r="AE1" s="98"/>
      <c r="AF1" s="98"/>
      <c r="AG1" s="98"/>
      <c r="AH1" s="98"/>
      <c r="AI1" s="98"/>
      <c r="AJ1" s="99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13.5" hidden="false" customHeight="true" outlineLevel="0" collapsed="false">
      <c r="A2" s="101" t="s">
        <v>242</v>
      </c>
      <c r="B2" s="102" t="s">
        <v>24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3" t="s">
        <v>244</v>
      </c>
      <c r="X2" s="104" t="s">
        <v>245</v>
      </c>
      <c r="Y2" s="105" t="s">
        <v>246</v>
      </c>
      <c r="Z2" s="106"/>
      <c r="AA2" s="107" t="s">
        <v>247</v>
      </c>
      <c r="AB2" s="107" t="s">
        <v>248</v>
      </c>
      <c r="AC2" s="107" t="s">
        <v>249</v>
      </c>
      <c r="AD2" s="102" t="s">
        <v>243</v>
      </c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</row>
    <row r="3" s="6" customFormat="true" ht="14.25" hidden="false" customHeight="false" outlineLevel="0" collapsed="false">
      <c r="A3" s="101"/>
      <c r="B3" s="108"/>
      <c r="C3" s="108" t="str">
        <f aca="false">$A$4</f>
        <v>東日本</v>
      </c>
      <c r="D3" s="109"/>
      <c r="E3" s="110"/>
      <c r="F3" s="108" t="str">
        <f aca="false">$A$6</f>
        <v>湘 南</v>
      </c>
      <c r="G3" s="109"/>
      <c r="H3" s="110"/>
      <c r="I3" s="108" t="str">
        <f aca="false">$A$8</f>
        <v>中 部</v>
      </c>
      <c r="J3" s="109"/>
      <c r="K3" s="110"/>
      <c r="L3" s="108" t="str">
        <f aca="false">$A$10</f>
        <v>近 畿</v>
      </c>
      <c r="M3" s="108"/>
      <c r="N3" s="110"/>
      <c r="O3" s="108" t="str">
        <f aca="false">$A$12</f>
        <v>伊 丹</v>
      </c>
      <c r="P3" s="108"/>
      <c r="Q3" s="110"/>
      <c r="R3" s="108" t="str">
        <f aca="false">$A$14</f>
        <v>瀬戸内</v>
      </c>
      <c r="S3" s="108"/>
      <c r="T3" s="110"/>
      <c r="U3" s="108" t="str">
        <f aca="false">$A$16</f>
        <v>西日本</v>
      </c>
      <c r="V3" s="111"/>
      <c r="W3" s="103"/>
      <c r="X3" s="104"/>
      <c r="Y3" s="105"/>
      <c r="Z3" s="106"/>
      <c r="AA3" s="112" t="s">
        <v>250</v>
      </c>
      <c r="AB3" s="112" t="s">
        <v>251</v>
      </c>
      <c r="AC3" s="112" t="s">
        <v>251</v>
      </c>
      <c r="AD3" s="108"/>
      <c r="AE3" s="108" t="str">
        <f aca="false">$A$4</f>
        <v>東日本</v>
      </c>
      <c r="AF3" s="109"/>
      <c r="AG3" s="110"/>
      <c r="AH3" s="108" t="str">
        <f aca="false">$A$6</f>
        <v>湘 南</v>
      </c>
      <c r="AI3" s="109"/>
      <c r="AJ3" s="110"/>
      <c r="AK3" s="108" t="str">
        <f aca="false">$A$8</f>
        <v>中 部</v>
      </c>
      <c r="AL3" s="109"/>
      <c r="AM3" s="110"/>
      <c r="AN3" s="108" t="str">
        <f aca="false">$A$10</f>
        <v>近 畿</v>
      </c>
      <c r="AO3" s="108"/>
      <c r="AP3" s="110"/>
      <c r="AQ3" s="108" t="str">
        <f aca="false">$A$12</f>
        <v>伊 丹</v>
      </c>
      <c r="AR3" s="108"/>
      <c r="AS3" s="110"/>
      <c r="AT3" s="108" t="str">
        <f aca="false">$A$14</f>
        <v>瀬戸内</v>
      </c>
      <c r="AU3" s="108"/>
      <c r="AV3" s="110"/>
      <c r="AW3" s="108" t="str">
        <f aca="false">$A$16</f>
        <v>西日本</v>
      </c>
      <c r="AX3" s="111"/>
    </row>
    <row r="4" customFormat="false" ht="17.1" hidden="false" customHeight="true" outlineLevel="0" collapsed="false">
      <c r="A4" s="102" t="s">
        <v>9</v>
      </c>
      <c r="B4" s="113"/>
      <c r="C4" s="113"/>
      <c r="D4" s="113"/>
      <c r="E4" s="114" t="n">
        <f aca="false">'5月15日(土)'!$V$29</f>
        <v>4</v>
      </c>
      <c r="F4" s="115" t="s">
        <v>252</v>
      </c>
      <c r="G4" s="116" t="n">
        <f aca="false">'5月15日(土)'!$W$29</f>
        <v>7</v>
      </c>
      <c r="H4" s="114" t="n">
        <f aca="false">'5月15日(土)'!O$43</f>
        <v>5</v>
      </c>
      <c r="I4" s="115" t="s">
        <v>252</v>
      </c>
      <c r="J4" s="116" t="n">
        <f aca="false">'5月15日(土)'!$N$43</f>
        <v>6</v>
      </c>
      <c r="K4" s="114" t="n">
        <f aca="false">'5月15日(土)'!$V$15</f>
        <v>5</v>
      </c>
      <c r="L4" s="115" t="s">
        <v>252</v>
      </c>
      <c r="M4" s="116" t="n">
        <f aca="false">'5月15日(土)'!$W$15</f>
        <v>6</v>
      </c>
      <c r="N4" s="114" t="n">
        <f aca="false">'5月16日(日)'!$F$29</f>
        <v>4</v>
      </c>
      <c r="O4" s="115" t="s">
        <v>252</v>
      </c>
      <c r="P4" s="115" t="n">
        <f aca="false">'5月16日(日)'!$G$29</f>
        <v>7</v>
      </c>
      <c r="Q4" s="114" t="n">
        <f aca="false">'5月16日(日)'!$N$15</f>
        <v>9</v>
      </c>
      <c r="R4" s="115" t="s">
        <v>252</v>
      </c>
      <c r="S4" s="115" t="n">
        <f aca="false">'5月16日(日)'!$O$15</f>
        <v>2</v>
      </c>
      <c r="T4" s="114" t="n">
        <f aca="false">'5月15日(土)'!$G$71</f>
        <v>9</v>
      </c>
      <c r="U4" s="115" t="s">
        <v>252</v>
      </c>
      <c r="V4" s="116" t="n">
        <f aca="false">'5月15日(土)'!$F$71</f>
        <v>2</v>
      </c>
      <c r="W4" s="117" t="n">
        <f aca="false">COUNTIF(B5:V5,"○")</f>
        <v>2</v>
      </c>
      <c r="X4" s="118" t="n">
        <f aca="false">COUNTIF(B5:V5,"×")</f>
        <v>4</v>
      </c>
      <c r="Y4" s="119" t="n">
        <f aca="false">RANK(W4,W$4:W$17)</f>
        <v>5</v>
      </c>
      <c r="Z4" s="120"/>
      <c r="AA4" s="121" t="n">
        <f aca="false">SUM(E4,H4,K4,N4,Q4,T4)</f>
        <v>36</v>
      </c>
      <c r="AB4" s="121" t="n">
        <f aca="false">SUM(AG4,AJ4,AM4,AP4,AS4,AV4)</f>
        <v>397</v>
      </c>
      <c r="AC4" s="121" t="n">
        <f aca="false">SUM(AF4,AI4,AL4,AO4,AR4,AU4,AX4)</f>
        <v>401</v>
      </c>
      <c r="AD4" s="122"/>
      <c r="AE4" s="122"/>
      <c r="AF4" s="122"/>
      <c r="AG4" s="123" t="n">
        <f aca="false">SUM('5月15日(土)'!$V$18:$V$28)</f>
        <v>61</v>
      </c>
      <c r="AH4" s="124" t="s">
        <v>252</v>
      </c>
      <c r="AI4" s="125" t="n">
        <f aca="false">SUM('5月15日(土)'!$W$18:$W$28)</f>
        <v>76</v>
      </c>
      <c r="AJ4" s="123" t="n">
        <f aca="false">SUM('5月15日(土)'!$O$32:$O$42)</f>
        <v>52</v>
      </c>
      <c r="AK4" s="124" t="s">
        <v>252</v>
      </c>
      <c r="AL4" s="125" t="n">
        <f aca="false">SUM('5月15日(土)'!$N32:$N$42)</f>
        <v>73</v>
      </c>
      <c r="AM4" s="123" t="n">
        <f aca="false">SUM('5月15日(土)'!$V$4:$V$14)</f>
        <v>59</v>
      </c>
      <c r="AN4" s="124" t="s">
        <v>252</v>
      </c>
      <c r="AO4" s="125" t="n">
        <f aca="false">SUM('5月15日(土)'!$W$4:$W$14)</f>
        <v>67</v>
      </c>
      <c r="AP4" s="123" t="n">
        <f aca="false">SUM('5月16日(日)'!$F$18:$F$28)</f>
        <v>59</v>
      </c>
      <c r="AQ4" s="124" t="s">
        <v>252</v>
      </c>
      <c r="AR4" s="124" t="n">
        <f aca="false">SUM('5月16日(日)'!$G$18:$G$28)</f>
        <v>71</v>
      </c>
      <c r="AS4" s="123" t="n">
        <f aca="false">SUM('5月16日(日)'!$N$4:$N$14)</f>
        <v>84</v>
      </c>
      <c r="AT4" s="124" t="s">
        <v>252</v>
      </c>
      <c r="AU4" s="124" t="n">
        <f aca="false">SUM('5月16日(日)'!$O$4:$O$14)</f>
        <v>61</v>
      </c>
      <c r="AV4" s="123" t="n">
        <f aca="false">SUM('5月15日(土)'!$G$60:$G$70)</f>
        <v>82</v>
      </c>
      <c r="AW4" s="124" t="s">
        <v>252</v>
      </c>
      <c r="AX4" s="126" t="n">
        <f aca="false">SUM('5月15日(土)'!$F$60:$F$70)</f>
        <v>53</v>
      </c>
    </row>
    <row r="5" customFormat="false" ht="17.1" hidden="false" customHeight="true" outlineLevel="0" collapsed="false">
      <c r="A5" s="102"/>
      <c r="B5" s="113"/>
      <c r="C5" s="113"/>
      <c r="D5" s="113"/>
      <c r="E5" s="127" t="str">
        <f aca="false">IF(OR(E4="",G4=""),"",IF(E4&gt;G4,"○","×"))</f>
        <v>×</v>
      </c>
      <c r="F5" s="127"/>
      <c r="G5" s="127"/>
      <c r="H5" s="128" t="str">
        <f aca="false">IF(OR(H4="",J4=""),"",IF(H4&gt;J4,"○","×"))</f>
        <v>×</v>
      </c>
      <c r="I5" s="128"/>
      <c r="J5" s="128"/>
      <c r="K5" s="129" t="str">
        <f aca="false">IF(OR(K4="",M4=""),"",IF(K4&gt;M4,"○","×"))</f>
        <v>×</v>
      </c>
      <c r="L5" s="129"/>
      <c r="M5" s="129"/>
      <c r="N5" s="129" t="str">
        <f aca="false">IF(OR(N4="",P4=""),"",IF(N4&gt;P4,"○","×"))</f>
        <v>×</v>
      </c>
      <c r="O5" s="129"/>
      <c r="P5" s="129"/>
      <c r="Q5" s="129" t="str">
        <f aca="false">IF(OR(Q4="",S4=""),"",IF(Q4&gt;S4,"○","×"))</f>
        <v>○</v>
      </c>
      <c r="R5" s="129"/>
      <c r="S5" s="129"/>
      <c r="T5" s="130" t="str">
        <f aca="false">IF(OR(T4="",V4=""),"",IF(T4&gt;V4,"○","×"))</f>
        <v>○</v>
      </c>
      <c r="U5" s="130"/>
      <c r="V5" s="130"/>
      <c r="W5" s="117"/>
      <c r="X5" s="118"/>
      <c r="Y5" s="119"/>
      <c r="Z5" s="120"/>
      <c r="AA5" s="121"/>
      <c r="AB5" s="121"/>
      <c r="AC5" s="121"/>
      <c r="AD5" s="122"/>
      <c r="AE5" s="122"/>
      <c r="AF5" s="122"/>
      <c r="AG5" s="127" t="str">
        <f aca="false">IF(OR(AG4="",AI4=""),"",IF(AG4&gt;AI4,"○","×"))</f>
        <v>×</v>
      </c>
      <c r="AH5" s="127"/>
      <c r="AI5" s="127"/>
      <c r="AJ5" s="128" t="str">
        <f aca="false">IF(OR(AJ4="",AL4=""),"",IF(AJ4&gt;AL4,"○","×"))</f>
        <v>×</v>
      </c>
      <c r="AK5" s="128"/>
      <c r="AL5" s="128"/>
      <c r="AM5" s="129" t="str">
        <f aca="false">IF(OR(AM4="",AO4=""),"",IF(AM4&gt;AO4,"○","×"))</f>
        <v>×</v>
      </c>
      <c r="AN5" s="129"/>
      <c r="AO5" s="129"/>
      <c r="AP5" s="129" t="str">
        <f aca="false">IF(OR(AP4="",AR4=""),"",IF(AP4&gt;AR4,"○","×"))</f>
        <v>×</v>
      </c>
      <c r="AQ5" s="129"/>
      <c r="AR5" s="129"/>
      <c r="AS5" s="129" t="str">
        <f aca="false">IF(OR(AS4="",AU4=""),"",IF(AS4&gt;AU4,"○","×"))</f>
        <v>○</v>
      </c>
      <c r="AT5" s="129"/>
      <c r="AU5" s="129"/>
      <c r="AV5" s="130" t="str">
        <f aca="false">IF(OR(AV4="",AX4=""),"",IF(AV4&gt;AX4,"○","×"))</f>
        <v>○</v>
      </c>
      <c r="AW5" s="130"/>
      <c r="AX5" s="130"/>
    </row>
    <row r="6" customFormat="false" ht="17.1" hidden="false" customHeight="true" outlineLevel="0" collapsed="false">
      <c r="A6" s="131" t="s">
        <v>253</v>
      </c>
      <c r="B6" s="132" t="n">
        <f aca="false">'5月15日(土)'!$W$29</f>
        <v>7</v>
      </c>
      <c r="C6" s="132" t="s">
        <v>252</v>
      </c>
      <c r="D6" s="132" t="n">
        <f aca="false">'5月15日(土)'!$V$29</f>
        <v>4</v>
      </c>
      <c r="E6" s="113"/>
      <c r="F6" s="113"/>
      <c r="G6" s="113"/>
      <c r="H6" s="133" t="n">
        <f aca="false">'5月15日(土)'!$N$57</f>
        <v>9</v>
      </c>
      <c r="I6" s="134" t="s">
        <v>252</v>
      </c>
      <c r="J6" s="134" t="n">
        <f aca="false">'5月15日(土)'!$O$57</f>
        <v>2</v>
      </c>
      <c r="K6" s="133" t="n">
        <f aca="false">'5月16日(日)'!$F$15</f>
        <v>6</v>
      </c>
      <c r="L6" s="134" t="s">
        <v>252</v>
      </c>
      <c r="M6" s="134" t="n">
        <f aca="false">'5月16日(日)'!$G$15</f>
        <v>5</v>
      </c>
      <c r="N6" s="133" t="n">
        <f aca="false">'5月16日(日)'!$N$43</f>
        <v>6</v>
      </c>
      <c r="O6" s="134" t="s">
        <v>252</v>
      </c>
      <c r="P6" s="135" t="n">
        <f aca="false">'5月16日(日)'!$O$43</f>
        <v>5</v>
      </c>
      <c r="Q6" s="133" t="n">
        <f aca="false">'5月15日(土)'!$V$43</f>
        <v>5</v>
      </c>
      <c r="R6" s="134" t="s">
        <v>252</v>
      </c>
      <c r="S6" s="135" t="n">
        <f aca="false">'5月15日(土)'!$W$43</f>
        <v>6</v>
      </c>
      <c r="T6" s="133" t="n">
        <f aca="false">'5月15日(土)'!$G$15</f>
        <v>8</v>
      </c>
      <c r="U6" s="134" t="s">
        <v>252</v>
      </c>
      <c r="V6" s="134" t="n">
        <f aca="false">'5月15日(土)'!$F$15</f>
        <v>3</v>
      </c>
      <c r="W6" s="117" t="n">
        <f aca="false">COUNTIF(B7:V7,"○")</f>
        <v>5</v>
      </c>
      <c r="X6" s="118" t="n">
        <f aca="false">COUNTIF(B7:V7,"×")</f>
        <v>1</v>
      </c>
      <c r="Y6" s="136" t="n">
        <f aca="false">RANK(W6,W$4:W$17)</f>
        <v>1</v>
      </c>
      <c r="Z6" s="120"/>
      <c r="AA6" s="137" t="n">
        <f aca="false">SUM(B6,H6,K6,N6,Q6,T6)</f>
        <v>41</v>
      </c>
      <c r="AB6" s="137" t="n">
        <f aca="false">SUM(AD6,AJ6,AM6,AP6,AS6,AV6)</f>
        <v>438</v>
      </c>
      <c r="AC6" s="137" t="n">
        <f aca="false">SUM(AF6,AL6,AO6,AR6,AU6,AX6)</f>
        <v>367</v>
      </c>
      <c r="AD6" s="138" t="n">
        <f aca="false">SUM('5月15日(土)'!$W$18:$W$28)</f>
        <v>76</v>
      </c>
      <c r="AE6" s="138" t="s">
        <v>252</v>
      </c>
      <c r="AF6" s="138" t="n">
        <f aca="false">SUM('5月15日(土)'!$V$18:$V$28)</f>
        <v>61</v>
      </c>
      <c r="AG6" s="122"/>
      <c r="AH6" s="122"/>
      <c r="AI6" s="122"/>
      <c r="AJ6" s="139" t="n">
        <f aca="false">SUM('5月15日(土)'!$N$46:$N$56)</f>
        <v>78</v>
      </c>
      <c r="AK6" s="140" t="s">
        <v>252</v>
      </c>
      <c r="AL6" s="140" t="n">
        <f aca="false">SUM('5月15日(土)'!$O$46:$O$56)</f>
        <v>54</v>
      </c>
      <c r="AM6" s="139" t="n">
        <f aca="false">SUM('5月16日(日)'!$F$4:$F$14)</f>
        <v>70</v>
      </c>
      <c r="AN6" s="140" t="s">
        <v>252</v>
      </c>
      <c r="AO6" s="140" t="n">
        <f aca="false">SUM('5月16日(日)'!$G$4:$G$14)</f>
        <v>71</v>
      </c>
      <c r="AP6" s="139" t="n">
        <f aca="false">SUM('5月16日(日)'!$N$32:$N$42)</f>
        <v>68</v>
      </c>
      <c r="AQ6" s="140" t="s">
        <v>252</v>
      </c>
      <c r="AR6" s="141" t="n">
        <f aca="false">SUM('5月16日(日)'!$O$32:$O$42)</f>
        <v>67</v>
      </c>
      <c r="AS6" s="139" t="n">
        <f aca="false">SUM('5月15日(土)'!$V$32:$V$42)</f>
        <v>69</v>
      </c>
      <c r="AT6" s="140" t="s">
        <v>252</v>
      </c>
      <c r="AU6" s="141" t="n">
        <f aca="false">SUM('5月15日(土)'!$W$32:$W$42)</f>
        <v>61</v>
      </c>
      <c r="AV6" s="139" t="n">
        <f aca="false">SUM('5月15日(土)'!$G$4:$G$14)</f>
        <v>77</v>
      </c>
      <c r="AW6" s="140" t="s">
        <v>252</v>
      </c>
      <c r="AX6" s="142" t="n">
        <f aca="false">SUM('5月15日(土)'!$F$4:$F$14)</f>
        <v>53</v>
      </c>
    </row>
    <row r="7" customFormat="false" ht="17.1" hidden="false" customHeight="true" outlineLevel="0" collapsed="false">
      <c r="A7" s="131"/>
      <c r="B7" s="143" t="str">
        <f aca="false">IF(OR(B6="",D6=""),"",IF(B6&gt;D6,"○","×"))</f>
        <v>○</v>
      </c>
      <c r="C7" s="143"/>
      <c r="D7" s="143"/>
      <c r="E7" s="113"/>
      <c r="F7" s="113"/>
      <c r="G7" s="113"/>
      <c r="H7" s="135" t="str">
        <f aca="false">IF(OR(H6="",J6=""),"",IF(H6&gt;J6,"○","×"))</f>
        <v>○</v>
      </c>
      <c r="I7" s="135"/>
      <c r="J7" s="135"/>
      <c r="K7" s="133" t="str">
        <f aca="false">IF(OR(K6="",M6=""),"",IF(K6&gt;M6,"○","×"))</f>
        <v>○</v>
      </c>
      <c r="L7" s="133"/>
      <c r="M7" s="133"/>
      <c r="N7" s="128" t="str">
        <f aca="false">IF(OR(N6="",P6=""),"",IF(N6&gt;P6,"○","×"))</f>
        <v>○</v>
      </c>
      <c r="O7" s="128"/>
      <c r="P7" s="128"/>
      <c r="Q7" s="133" t="str">
        <f aca="false">IF(OR(Q6="",S6=""),"",IF(Q6&gt;S6,"○","×"))</f>
        <v>×</v>
      </c>
      <c r="R7" s="133"/>
      <c r="S7" s="133"/>
      <c r="T7" s="144" t="str">
        <f aca="false">IF(OR(T6="",V6=""),"",IF(T6&gt;V6,"○","×"))</f>
        <v>○</v>
      </c>
      <c r="U7" s="144"/>
      <c r="V7" s="144"/>
      <c r="W7" s="117"/>
      <c r="X7" s="118"/>
      <c r="Y7" s="136"/>
      <c r="Z7" s="120"/>
      <c r="AA7" s="137"/>
      <c r="AB7" s="137"/>
      <c r="AC7" s="137"/>
      <c r="AD7" s="143" t="str">
        <f aca="false">IF(OR(AD6="",AF6=""),"",IF(AD6&gt;AF6,"○","×"))</f>
        <v>○</v>
      </c>
      <c r="AE7" s="143"/>
      <c r="AF7" s="143"/>
      <c r="AG7" s="122"/>
      <c r="AH7" s="122"/>
      <c r="AI7" s="122"/>
      <c r="AJ7" s="135" t="str">
        <f aca="false">IF(OR(AJ6="",AL6=""),"",IF(AJ6&gt;AL6,"○","×"))</f>
        <v>○</v>
      </c>
      <c r="AK7" s="135"/>
      <c r="AL7" s="135"/>
      <c r="AM7" s="133" t="str">
        <f aca="false">IF(OR(AM6="",AO6=""),"",IF(AM6&gt;AO6,"○","×"))</f>
        <v>×</v>
      </c>
      <c r="AN7" s="133"/>
      <c r="AO7" s="133"/>
      <c r="AP7" s="128" t="str">
        <f aca="false">IF(OR(AP6="",AR6=""),"",IF(AP6&gt;AR6,"○","×"))</f>
        <v>○</v>
      </c>
      <c r="AQ7" s="128"/>
      <c r="AR7" s="128"/>
      <c r="AS7" s="133" t="str">
        <f aca="false">IF(OR(AS6="",AU6=""),"",IF(AS6&gt;AU6,"○","×"))</f>
        <v>○</v>
      </c>
      <c r="AT7" s="133"/>
      <c r="AU7" s="133"/>
      <c r="AV7" s="144" t="str">
        <f aca="false">IF(OR(AV6="",AX6=""),"",IF(AV6&gt;AX6,"○","×"))</f>
        <v>○</v>
      </c>
      <c r="AW7" s="144"/>
      <c r="AX7" s="144"/>
    </row>
    <row r="8" customFormat="false" ht="17.1" hidden="false" customHeight="true" outlineLevel="0" collapsed="false">
      <c r="A8" s="131" t="s">
        <v>254</v>
      </c>
      <c r="B8" s="145" t="n">
        <f aca="false">'5月15日(土)'!$N$43</f>
        <v>6</v>
      </c>
      <c r="C8" s="146" t="s">
        <v>252</v>
      </c>
      <c r="D8" s="147" t="n">
        <f aca="false">'5月15日(土)'!$O$43</f>
        <v>5</v>
      </c>
      <c r="E8" s="145" t="n">
        <f aca="false">'5月15日(土)'!$O$57</f>
        <v>2</v>
      </c>
      <c r="F8" s="146" t="s">
        <v>252</v>
      </c>
      <c r="G8" s="147" t="n">
        <f aca="false">'5月15日(土)'!$N$57</f>
        <v>9</v>
      </c>
      <c r="H8" s="113"/>
      <c r="I8" s="113"/>
      <c r="J8" s="113"/>
      <c r="K8" s="148" t="n">
        <f aca="false">'5月16日(日)'!$V$43</f>
        <v>4</v>
      </c>
      <c r="L8" s="146" t="s">
        <v>252</v>
      </c>
      <c r="M8" s="146" t="n">
        <f aca="false">'5月16日(日)'!$W$43</f>
        <v>7</v>
      </c>
      <c r="N8" s="133" t="n">
        <f aca="false">'5月15日(土)'!$N$29</f>
        <v>3</v>
      </c>
      <c r="O8" s="145" t="s">
        <v>252</v>
      </c>
      <c r="P8" s="149" t="n">
        <f aca="false">'5月15日(土)'!$O$29</f>
        <v>8</v>
      </c>
      <c r="Q8" s="148" t="n">
        <f aca="false">'5月15日(土)'!$O$15</f>
        <v>6</v>
      </c>
      <c r="R8" s="146" t="s">
        <v>252</v>
      </c>
      <c r="S8" s="146" t="n">
        <f aca="false">'5月15日(土)'!$N$15</f>
        <v>5</v>
      </c>
      <c r="T8" s="148" t="n">
        <f aca="false">'5月16日(日)'!$V$29</f>
        <v>8</v>
      </c>
      <c r="U8" s="146" t="s">
        <v>252</v>
      </c>
      <c r="V8" s="150" t="n">
        <f aca="false">'5月16日(日)'!$W$29</f>
        <v>3</v>
      </c>
      <c r="W8" s="117" t="n">
        <f aca="false">COUNTIF(B9:V9,"○")</f>
        <v>3</v>
      </c>
      <c r="X8" s="118" t="n">
        <f aca="false">COUNTIF(B9:V9,"×")</f>
        <v>3</v>
      </c>
      <c r="Y8" s="136" t="n">
        <f aca="false">RANK(W8,W$4:W$17)</f>
        <v>4</v>
      </c>
      <c r="Z8" s="151"/>
      <c r="AA8" s="137" t="n">
        <f aca="false">SUM(B8,E8,K8,N8,Q8,T8)</f>
        <v>29</v>
      </c>
      <c r="AB8" s="137" t="n">
        <f aca="false">SUM(AD8,AG8,AM8,AP8,AS8,AV8)</f>
        <v>382</v>
      </c>
      <c r="AC8" s="137" t="n">
        <f aca="false">SUM(AF8,AI8,AO8,AR8,AU8,AX8)</f>
        <v>401</v>
      </c>
      <c r="AD8" s="152" t="n">
        <f aca="false">SUM('5月15日(土)'!$N32:$N$42)</f>
        <v>73</v>
      </c>
      <c r="AE8" s="153" t="s">
        <v>252</v>
      </c>
      <c r="AF8" s="154" t="n">
        <f aca="false">SUM('5月15日(土)'!$O$32:$O$42)</f>
        <v>52</v>
      </c>
      <c r="AG8" s="152" t="n">
        <f aca="false">SUM('5月15日(土)'!$O$46:$O$56)</f>
        <v>54</v>
      </c>
      <c r="AH8" s="153" t="s">
        <v>252</v>
      </c>
      <c r="AI8" s="154" t="n">
        <f aca="false">SUM('5月15日(土)'!$N$46:$N$56)</f>
        <v>78</v>
      </c>
      <c r="AJ8" s="122"/>
      <c r="AK8" s="122"/>
      <c r="AL8" s="122"/>
      <c r="AM8" s="155" t="n">
        <f aca="false">SUM('5月16日(日)'!$V$32:$V$42)</f>
        <v>51</v>
      </c>
      <c r="AN8" s="153" t="s">
        <v>252</v>
      </c>
      <c r="AO8" s="153" t="n">
        <f aca="false">SUM('5月16日(日)'!$W$32:$W$42)</f>
        <v>70</v>
      </c>
      <c r="AP8" s="139" t="n">
        <f aca="false">SUM('5月15日(土)'!$N$18:$N$28)</f>
        <v>57</v>
      </c>
      <c r="AQ8" s="152" t="s">
        <v>252</v>
      </c>
      <c r="AR8" s="141" t="n">
        <f aca="false">SUM('5月15日(土)'!$O$18:$O$28)</f>
        <v>80</v>
      </c>
      <c r="AS8" s="155" t="n">
        <f aca="false">SUM('5月15日(土)'!$O$4:$O$14)</f>
        <v>73</v>
      </c>
      <c r="AT8" s="153" t="s">
        <v>252</v>
      </c>
      <c r="AU8" s="153" t="n">
        <f aca="false">SUM('5月15日(土)'!$N$4:$N$14)</f>
        <v>69</v>
      </c>
      <c r="AV8" s="155" t="n">
        <f aca="false">SUM('5月16日(日)'!$V$18:$V$28)</f>
        <v>74</v>
      </c>
      <c r="AW8" s="153" t="s">
        <v>252</v>
      </c>
      <c r="AX8" s="156" t="n">
        <f aca="false">SUM('5月16日(日)'!$W$18:$W$28)</f>
        <v>52</v>
      </c>
    </row>
    <row r="9" customFormat="false" ht="17.1" hidden="false" customHeight="true" outlineLevel="0" collapsed="false">
      <c r="A9" s="131"/>
      <c r="B9" s="157" t="str">
        <f aca="false">IF(OR(B8="",D8=""),"",IF(B8&gt;D8,"○","×"))</f>
        <v>○</v>
      </c>
      <c r="C9" s="157"/>
      <c r="D9" s="157"/>
      <c r="E9" s="128" t="str">
        <f aca="false">IF(OR(E8="",G8=""),"",IF(E8&gt;G8,"○","×"))</f>
        <v>×</v>
      </c>
      <c r="F9" s="128"/>
      <c r="G9" s="128"/>
      <c r="H9" s="113"/>
      <c r="I9" s="113"/>
      <c r="J9" s="113"/>
      <c r="K9" s="128" t="str">
        <f aca="false">IF(OR(K8="",M8=""),"",IF(K8&gt;M8,"○","×"))</f>
        <v>×</v>
      </c>
      <c r="L9" s="128"/>
      <c r="M9" s="128"/>
      <c r="N9" s="128" t="str">
        <f aca="false">IF(OR(N8="",P8=""),"",IF(N8&gt;P8,"○","×"))</f>
        <v>×</v>
      </c>
      <c r="O9" s="128"/>
      <c r="P9" s="128"/>
      <c r="Q9" s="128" t="str">
        <f aca="false">IF(OR(Q8="",S8=""),"",IF(Q8&gt;S8,"○","×"))</f>
        <v>○</v>
      </c>
      <c r="R9" s="128"/>
      <c r="S9" s="128"/>
      <c r="T9" s="144" t="str">
        <f aca="false">IF(OR(T8="",V8=""),"",IF(T8&gt;V8,"○","×"))</f>
        <v>○</v>
      </c>
      <c r="U9" s="144"/>
      <c r="V9" s="144"/>
      <c r="W9" s="117"/>
      <c r="X9" s="118"/>
      <c r="Y9" s="136"/>
      <c r="Z9" s="151"/>
      <c r="AA9" s="137"/>
      <c r="AB9" s="137"/>
      <c r="AC9" s="137"/>
      <c r="AD9" s="157" t="str">
        <f aca="false">IF(OR(AD8="",AF8=""),"",IF(AD8&gt;AF8,"○","×"))</f>
        <v>○</v>
      </c>
      <c r="AE9" s="157"/>
      <c r="AF9" s="157"/>
      <c r="AG9" s="128" t="str">
        <f aca="false">IF(OR(AG8="",AI8=""),"",IF(AG8&gt;AI8,"○","×"))</f>
        <v>×</v>
      </c>
      <c r="AH9" s="128"/>
      <c r="AI9" s="128"/>
      <c r="AJ9" s="122"/>
      <c r="AK9" s="122"/>
      <c r="AL9" s="122"/>
      <c r="AM9" s="128" t="str">
        <f aca="false">IF(OR(AM8="",AO8=""),"",IF(AM8&gt;AO8,"○","×"))</f>
        <v>×</v>
      </c>
      <c r="AN9" s="128"/>
      <c r="AO9" s="128"/>
      <c r="AP9" s="128" t="str">
        <f aca="false">IF(OR(AP8="",AR8=""),"",IF(AP8&gt;AR8,"○","×"))</f>
        <v>×</v>
      </c>
      <c r="AQ9" s="128"/>
      <c r="AR9" s="128"/>
      <c r="AS9" s="128" t="str">
        <f aca="false">IF(OR(AS8="",AU8=""),"",IF(AS8&gt;AU8,"○","×"))</f>
        <v>○</v>
      </c>
      <c r="AT9" s="128"/>
      <c r="AU9" s="128"/>
      <c r="AV9" s="144" t="str">
        <f aca="false">IF(OR(AV8="",AX8=""),"",IF(AV8&gt;AX8,"○","×"))</f>
        <v>○</v>
      </c>
      <c r="AW9" s="144"/>
      <c r="AX9" s="144"/>
    </row>
    <row r="10" customFormat="false" ht="17.1" hidden="false" customHeight="true" outlineLevel="0" collapsed="false">
      <c r="A10" s="158" t="s">
        <v>255</v>
      </c>
      <c r="B10" s="145" t="n">
        <f aca="false">'5月15日(土)'!$W$15</f>
        <v>6</v>
      </c>
      <c r="C10" s="146" t="s">
        <v>252</v>
      </c>
      <c r="D10" s="147" t="n">
        <f aca="false">'5月15日(土)'!$V$15</f>
        <v>5</v>
      </c>
      <c r="E10" s="145" t="n">
        <f aca="false">'5月16日(日)'!$G$15</f>
        <v>5</v>
      </c>
      <c r="F10" s="145" t="s">
        <v>252</v>
      </c>
      <c r="G10" s="135" t="n">
        <f aca="false">'5月16日(日)'!$F$15</f>
        <v>6</v>
      </c>
      <c r="H10" s="133" t="n">
        <f aca="false">'5月16日(日)'!$W$43</f>
        <v>7</v>
      </c>
      <c r="I10" s="145" t="s">
        <v>252</v>
      </c>
      <c r="J10" s="135" t="n">
        <f aca="false">'5月16日(日)'!$V$43</f>
        <v>4</v>
      </c>
      <c r="K10" s="113"/>
      <c r="L10" s="113"/>
      <c r="M10" s="113"/>
      <c r="N10" s="145" t="n">
        <f aca="false">'5月15日(土)'!$G$43</f>
        <v>7</v>
      </c>
      <c r="O10" s="145" t="s">
        <v>252</v>
      </c>
      <c r="P10" s="135" t="n">
        <f aca="false">'5月15日(土)'!$F$43</f>
        <v>4</v>
      </c>
      <c r="Q10" s="145" t="n">
        <f aca="false">'5月16日(日)'!$O$29</f>
        <v>6</v>
      </c>
      <c r="R10" s="145" t="s">
        <v>252</v>
      </c>
      <c r="S10" s="135" t="n">
        <f aca="false">'5月16日(日)'!$N$29</f>
        <v>5</v>
      </c>
      <c r="T10" s="148" t="n">
        <f aca="false">'5月15日(土)'!$F$57</f>
        <v>8</v>
      </c>
      <c r="U10" s="146" t="s">
        <v>252</v>
      </c>
      <c r="V10" s="150" t="n">
        <f aca="false">'5月15日(土)'!$G$57</f>
        <v>3</v>
      </c>
      <c r="W10" s="117" t="n">
        <f aca="false">COUNTIF(B11:V11,"○")</f>
        <v>5</v>
      </c>
      <c r="X10" s="118" t="n">
        <f aca="false">COUNTIF(B11:V11,"×")</f>
        <v>1</v>
      </c>
      <c r="Y10" s="136" t="n">
        <f aca="false">RANK(W10,W$4:W$17)</f>
        <v>1</v>
      </c>
      <c r="Z10" s="120"/>
      <c r="AA10" s="137" t="n">
        <f aca="false">SUM(B10,E10,H10,N10,Q10,T10)</f>
        <v>39</v>
      </c>
      <c r="AB10" s="137" t="n">
        <f aca="false">SUM(AD10,AG10,AJ10,AP10,AS10,AV10)</f>
        <v>438</v>
      </c>
      <c r="AC10" s="137" t="n">
        <f aca="false">SUM(AF10,AI10,AL10,AR10,AU10,AX10)</f>
        <v>338</v>
      </c>
      <c r="AD10" s="152" t="n">
        <f aca="false">SUM('5月15日(土)'!$W$4:$W$14)</f>
        <v>67</v>
      </c>
      <c r="AE10" s="153" t="s">
        <v>252</v>
      </c>
      <c r="AF10" s="154" t="n">
        <f aca="false">SUM('5月15日(土)'!$V$4:$V$14)</f>
        <v>59</v>
      </c>
      <c r="AG10" s="152" t="n">
        <f aca="false">SUM('5月16日(日)'!$G$4:$G$14)</f>
        <v>71</v>
      </c>
      <c r="AH10" s="152" t="s">
        <v>252</v>
      </c>
      <c r="AI10" s="141" t="n">
        <f aca="false">SUM('5月16日(日)'!$F$4:$F$14)</f>
        <v>70</v>
      </c>
      <c r="AJ10" s="139" t="n">
        <f aca="false">SUM('5月16日(日)'!$W$32:$W$42)</f>
        <v>70</v>
      </c>
      <c r="AK10" s="152" t="s">
        <v>252</v>
      </c>
      <c r="AL10" s="141" t="n">
        <f aca="false">SUM('5月16日(日)'!$V$32:$V$42)</f>
        <v>51</v>
      </c>
      <c r="AM10" s="122"/>
      <c r="AN10" s="122"/>
      <c r="AO10" s="122"/>
      <c r="AP10" s="152" t="n">
        <f aca="false">SUM('5月15日(土)'!$G$32:$G$42)</f>
        <v>74</v>
      </c>
      <c r="AQ10" s="152" t="s">
        <v>252</v>
      </c>
      <c r="AR10" s="141" t="n">
        <f aca="false">SUM('5月15日(土)'!$F$32:$F$42)</f>
        <v>55</v>
      </c>
      <c r="AS10" s="152" t="n">
        <f aca="false">SUM('5月15日(土)'!$G$4:$G$14)</f>
        <v>77</v>
      </c>
      <c r="AT10" s="152" t="s">
        <v>252</v>
      </c>
      <c r="AU10" s="141" t="n">
        <f aca="false">SUM('5月15日(土)'!$F$4:$F$14)</f>
        <v>53</v>
      </c>
      <c r="AV10" s="155" t="n">
        <f aca="false">SUM('5月15日(土)'!$F$46:$F$56)</f>
        <v>79</v>
      </c>
      <c r="AW10" s="153" t="s">
        <v>252</v>
      </c>
      <c r="AX10" s="156" t="n">
        <f aca="false">SUM('5月15日(土)'!$G$46:$G$56)</f>
        <v>50</v>
      </c>
    </row>
    <row r="11" customFormat="false" ht="17.1" hidden="false" customHeight="true" outlineLevel="0" collapsed="false">
      <c r="A11" s="158"/>
      <c r="B11" s="159" t="str">
        <f aca="false">IF(OR(B10="",D10=""),"",IF(B10&gt;D10,"○","×"))</f>
        <v>○</v>
      </c>
      <c r="C11" s="159"/>
      <c r="D11" s="159"/>
      <c r="E11" s="135" t="str">
        <f aca="false">IF(OR(E10="",G10=""),"",IF(E10&gt;G10,"○","×"))</f>
        <v>×</v>
      </c>
      <c r="F11" s="135"/>
      <c r="G11" s="135"/>
      <c r="H11" s="145" t="str">
        <f aca="false">IF(OR(H10="",J10=""),"",IF(H10&gt;J10,"○","×"))</f>
        <v>○</v>
      </c>
      <c r="I11" s="145"/>
      <c r="J11" s="145"/>
      <c r="K11" s="113"/>
      <c r="L11" s="113"/>
      <c r="M11" s="113"/>
      <c r="N11" s="129" t="str">
        <f aca="false">IF(OR(N10="",P10=""),"",IF(N10&gt;P10,"○","×"))</f>
        <v>○</v>
      </c>
      <c r="O11" s="129"/>
      <c r="P11" s="129"/>
      <c r="Q11" s="129" t="str">
        <f aca="false">IF(OR(Q10="",S10=""),"",IF(Q10&gt;S10,"○","×"))</f>
        <v>○</v>
      </c>
      <c r="R11" s="129"/>
      <c r="S11" s="129"/>
      <c r="T11" s="130" t="str">
        <f aca="false">IF(OR(T10="",V10=""),"",IF(T10&gt;V10,"○","×"))</f>
        <v>○</v>
      </c>
      <c r="U11" s="130"/>
      <c r="V11" s="130"/>
      <c r="W11" s="117"/>
      <c r="X11" s="118"/>
      <c r="Y11" s="136"/>
      <c r="Z11" s="120"/>
      <c r="AA11" s="137"/>
      <c r="AB11" s="137"/>
      <c r="AC11" s="137"/>
      <c r="AD11" s="159" t="str">
        <f aca="false">IF(OR(AD10="",AF10=""),"",IF(AD10&gt;AF10,"○","×"))</f>
        <v>○</v>
      </c>
      <c r="AE11" s="159"/>
      <c r="AF11" s="159"/>
      <c r="AG11" s="135" t="str">
        <f aca="false">IF(OR(AG10="",AI10=""),"",IF(AG10&gt;AI10,"○","×"))</f>
        <v>○</v>
      </c>
      <c r="AH11" s="135"/>
      <c r="AI11" s="135"/>
      <c r="AJ11" s="145" t="str">
        <f aca="false">IF(OR(AJ10="",AL10=""),"",IF(AJ10&gt;AL10,"○","×"))</f>
        <v>○</v>
      </c>
      <c r="AK11" s="145"/>
      <c r="AL11" s="145"/>
      <c r="AM11" s="122"/>
      <c r="AN11" s="122"/>
      <c r="AO11" s="122"/>
      <c r="AP11" s="129" t="str">
        <f aca="false">IF(OR(AP10="",AR10=""),"",IF(AP10&gt;AR10,"○","×"))</f>
        <v>○</v>
      </c>
      <c r="AQ11" s="129"/>
      <c r="AR11" s="129"/>
      <c r="AS11" s="129" t="str">
        <f aca="false">IF(OR(AS10="",AU10=""),"",IF(AS10&gt;AU10,"○","×"))</f>
        <v>○</v>
      </c>
      <c r="AT11" s="129"/>
      <c r="AU11" s="129"/>
      <c r="AV11" s="130" t="str">
        <f aca="false">IF(OR(AV10="",AX10=""),"",IF(AV10&gt;AX10,"○","×"))</f>
        <v>○</v>
      </c>
      <c r="AW11" s="130"/>
      <c r="AX11" s="130"/>
    </row>
    <row r="12" customFormat="false" ht="17.1" hidden="false" customHeight="true" outlineLevel="0" collapsed="false">
      <c r="A12" s="131" t="s">
        <v>256</v>
      </c>
      <c r="B12" s="160" t="n">
        <f aca="false">'5月16日(日)'!$G$29</f>
        <v>7</v>
      </c>
      <c r="C12" s="146" t="s">
        <v>252</v>
      </c>
      <c r="D12" s="146" t="n">
        <f aca="false">'5月16日(日)'!$F$29</f>
        <v>4</v>
      </c>
      <c r="E12" s="148" t="n">
        <f aca="false">'5月16日(日)'!$O$43</f>
        <v>5</v>
      </c>
      <c r="F12" s="146" t="s">
        <v>252</v>
      </c>
      <c r="G12" s="147" t="n">
        <f aca="false">'5月16日(日)'!$N$43</f>
        <v>6</v>
      </c>
      <c r="H12" s="148" t="n">
        <f aca="false">'5月15日(土)'!$O$29</f>
        <v>8</v>
      </c>
      <c r="I12" s="146" t="s">
        <v>252</v>
      </c>
      <c r="J12" s="147" t="n">
        <f aca="false">'5月15日(土)'!$N$29</f>
        <v>3</v>
      </c>
      <c r="K12" s="148" t="n">
        <f aca="false">'5月15日(土)'!$F$43</f>
        <v>4</v>
      </c>
      <c r="L12" s="146" t="s">
        <v>252</v>
      </c>
      <c r="M12" s="146" t="n">
        <f aca="false">'5月15日(土)'!$G$43</f>
        <v>7</v>
      </c>
      <c r="N12" s="161"/>
      <c r="O12" s="161"/>
      <c r="P12" s="161"/>
      <c r="Q12" s="148" t="n">
        <f aca="false">'5月15日(土)'!$W$57</f>
        <v>6</v>
      </c>
      <c r="R12" s="146" t="s">
        <v>252</v>
      </c>
      <c r="S12" s="146" t="n">
        <f aca="false">'5月15日(土)'!$V$57</f>
        <v>5</v>
      </c>
      <c r="T12" s="148" t="n">
        <f aca="false">'5月16日(日)'!$W$15</f>
        <v>10</v>
      </c>
      <c r="U12" s="146" t="s">
        <v>252</v>
      </c>
      <c r="V12" s="146" t="n">
        <f aca="false">'5月16日(日)'!$V$15</f>
        <v>1</v>
      </c>
      <c r="W12" s="162" t="n">
        <f aca="false">COUNTIF(B13:V13,"○")</f>
        <v>4</v>
      </c>
      <c r="X12" s="163" t="n">
        <f aca="false">COUNTIF(B13:V13,"×")</f>
        <v>2</v>
      </c>
      <c r="Y12" s="136" t="n">
        <f aca="false">RANK(W12,W$4:W$17)</f>
        <v>3</v>
      </c>
      <c r="Z12" s="164"/>
      <c r="AA12" s="137" t="n">
        <f aca="false">SUM(B12,E12,H12,K12,Q12,T12)</f>
        <v>40</v>
      </c>
      <c r="AB12" s="137" t="n">
        <f aca="false">SUM(AD12,AG12,AJ12,AM12,AS12,AV12)</f>
        <v>432</v>
      </c>
      <c r="AC12" s="137" t="n">
        <f aca="false">SUM(AF12,AI12,AL12,AO12,AU12,AX12)</f>
        <v>364</v>
      </c>
      <c r="AD12" s="165" t="n">
        <f aca="false">SUM('5月16日(日)'!$G$18:$G$28)</f>
        <v>71</v>
      </c>
      <c r="AE12" s="153" t="s">
        <v>252</v>
      </c>
      <c r="AF12" s="153" t="n">
        <f aca="false">SUM('5月16日(日)'!$F$18:$F$28)</f>
        <v>59</v>
      </c>
      <c r="AG12" s="155" t="n">
        <f aca="false">SUM('5月16日(日)'!$O$32:$O$42)</f>
        <v>67</v>
      </c>
      <c r="AH12" s="153" t="s">
        <v>252</v>
      </c>
      <c r="AI12" s="154" t="n">
        <f aca="false">SUM('5月16日(日)'!$N$32:$N$42)</f>
        <v>68</v>
      </c>
      <c r="AJ12" s="155" t="n">
        <f aca="false">SUM('5月15日(土)'!$O$18:$O$28)</f>
        <v>80</v>
      </c>
      <c r="AK12" s="153" t="s">
        <v>252</v>
      </c>
      <c r="AL12" s="154" t="n">
        <f aca="false">SUM('5月15日(土)'!$N$18:$N$28)</f>
        <v>57</v>
      </c>
      <c r="AM12" s="155" t="n">
        <f aca="false">SUM('5月15日(土)'!$F$32:$F$42)</f>
        <v>55</v>
      </c>
      <c r="AN12" s="153" t="s">
        <v>252</v>
      </c>
      <c r="AO12" s="153" t="n">
        <f aca="false">SUM('5月15日(土)'!$G$32:$G$42)</f>
        <v>74</v>
      </c>
      <c r="AP12" s="166"/>
      <c r="AQ12" s="166"/>
      <c r="AR12" s="166"/>
      <c r="AS12" s="155" t="n">
        <f aca="false">SUM('5月15日(土)'!$W$46:$W$56)</f>
        <v>72</v>
      </c>
      <c r="AT12" s="153" t="s">
        <v>252</v>
      </c>
      <c r="AU12" s="153" t="n">
        <f aca="false">SUM('5月15日(土)'!$V$46:$V$56)</f>
        <v>66</v>
      </c>
      <c r="AV12" s="155" t="n">
        <f aca="false">SUM('5月16日(日)'!$W$4:$W$14)</f>
        <v>87</v>
      </c>
      <c r="AW12" s="153" t="s">
        <v>252</v>
      </c>
      <c r="AX12" s="156" t="n">
        <f aca="false">SUM('5月16日(日)'!$V$4:$V$14)</f>
        <v>40</v>
      </c>
    </row>
    <row r="13" customFormat="false" ht="17.1" hidden="false" customHeight="true" outlineLevel="0" collapsed="false">
      <c r="A13" s="131"/>
      <c r="B13" s="117" t="str">
        <f aca="false">IF(OR(B12="",D12=""),"",IF(B12&gt;D12,"○","×"))</f>
        <v>○</v>
      </c>
      <c r="C13" s="117"/>
      <c r="D13" s="117"/>
      <c r="E13" s="128" t="str">
        <f aca="false">IF(OR(E12="",G12=""),"",IF(E12&gt;G12,"○","×"))</f>
        <v>×</v>
      </c>
      <c r="F13" s="128"/>
      <c r="G13" s="128"/>
      <c r="H13" s="128" t="str">
        <f aca="false">IF(OR(H12="",J12=""),"",IF(H12&gt;J12,"○","×"))</f>
        <v>○</v>
      </c>
      <c r="I13" s="128"/>
      <c r="J13" s="128"/>
      <c r="K13" s="128" t="str">
        <f aca="false">IF(OR(K12="",M12=""),"",IF(K12&gt;M12,"○","×"))</f>
        <v>×</v>
      </c>
      <c r="L13" s="128"/>
      <c r="M13" s="128"/>
      <c r="N13" s="161"/>
      <c r="O13" s="161"/>
      <c r="P13" s="161"/>
      <c r="Q13" s="129" t="str">
        <f aca="false">IF(OR(Q12="",S12=""),"",IF(Q12&gt;S12,"○","×"))</f>
        <v>○</v>
      </c>
      <c r="R13" s="129"/>
      <c r="S13" s="129"/>
      <c r="T13" s="130" t="str">
        <f aca="false">IF(OR(T12="",V12=""),"",IF(T12&gt;V12,"○","×"))</f>
        <v>○</v>
      </c>
      <c r="U13" s="130"/>
      <c r="V13" s="130"/>
      <c r="W13" s="162"/>
      <c r="X13" s="163"/>
      <c r="Y13" s="136"/>
      <c r="Z13" s="120"/>
      <c r="AA13" s="137"/>
      <c r="AB13" s="137"/>
      <c r="AC13" s="137"/>
      <c r="AD13" s="117" t="str">
        <f aca="false">IF(OR(AD12="",AF12=""),"",IF(AD12&gt;AF12,"○","×"))</f>
        <v>○</v>
      </c>
      <c r="AE13" s="117"/>
      <c r="AF13" s="117"/>
      <c r="AG13" s="128" t="str">
        <f aca="false">IF(OR(AG12="",AI12=""),"",IF(AG12&gt;AI12,"○","×"))</f>
        <v>×</v>
      </c>
      <c r="AH13" s="128"/>
      <c r="AI13" s="128"/>
      <c r="AJ13" s="128" t="str">
        <f aca="false">IF(OR(AJ12="",AL12=""),"",IF(AJ12&gt;AL12,"○","×"))</f>
        <v>○</v>
      </c>
      <c r="AK13" s="128"/>
      <c r="AL13" s="128"/>
      <c r="AM13" s="128" t="str">
        <f aca="false">IF(OR(AM12="",AO12=""),"",IF(AM12&gt;AO12,"○","×"))</f>
        <v>×</v>
      </c>
      <c r="AN13" s="128"/>
      <c r="AO13" s="128"/>
      <c r="AP13" s="166"/>
      <c r="AQ13" s="166"/>
      <c r="AR13" s="166"/>
      <c r="AS13" s="129" t="str">
        <f aca="false">IF(OR(AS12="",AU12=""),"",IF(AS12&gt;AU12,"○","×"))</f>
        <v>○</v>
      </c>
      <c r="AT13" s="129"/>
      <c r="AU13" s="129"/>
      <c r="AV13" s="130" t="str">
        <f aca="false">IF(OR(AV12="",AX12=""),"",IF(AV12&gt;AX12,"○","×"))</f>
        <v>○</v>
      </c>
      <c r="AW13" s="130"/>
      <c r="AX13" s="130"/>
    </row>
    <row r="14" customFormat="false" ht="17.1" hidden="false" customHeight="true" outlineLevel="0" collapsed="false">
      <c r="A14" s="131" t="s">
        <v>7</v>
      </c>
      <c r="B14" s="160" t="n">
        <f aca="false">'5月16日(日)'!$O$15</f>
        <v>2</v>
      </c>
      <c r="C14" s="146" t="s">
        <v>252</v>
      </c>
      <c r="D14" s="146" t="n">
        <f aca="false">'5月16日(日)'!$N$15</f>
        <v>9</v>
      </c>
      <c r="E14" s="148" t="n">
        <f aca="false">'5月15日(土)'!$W$43</f>
        <v>6</v>
      </c>
      <c r="F14" s="146" t="s">
        <v>252</v>
      </c>
      <c r="G14" s="147" t="n">
        <f aca="false">'5月15日(土)'!$V$43</f>
        <v>5</v>
      </c>
      <c r="H14" s="148" t="n">
        <f aca="false">'5月15日(土)'!$N$15</f>
        <v>5</v>
      </c>
      <c r="I14" s="146" t="s">
        <v>252</v>
      </c>
      <c r="J14" s="147" t="n">
        <f aca="false">'5月15日(土)'!$O$15</f>
        <v>6</v>
      </c>
      <c r="K14" s="148" t="n">
        <f aca="false">'5月16日(日)'!$N$29</f>
        <v>5</v>
      </c>
      <c r="L14" s="146" t="s">
        <v>252</v>
      </c>
      <c r="M14" s="146" t="n">
        <f aca="false">'5月16日(日)'!$O$29</f>
        <v>6</v>
      </c>
      <c r="N14" s="148" t="n">
        <f aca="false">'5月15日(土)'!$V$57</f>
        <v>5</v>
      </c>
      <c r="O14" s="146" t="s">
        <v>252</v>
      </c>
      <c r="P14" s="146" t="n">
        <f aca="false">'5月15日(土)'!$W$57</f>
        <v>6</v>
      </c>
      <c r="Q14" s="161"/>
      <c r="R14" s="161"/>
      <c r="S14" s="161"/>
      <c r="T14" s="148" t="n">
        <f aca="false">'5月15日(土)'!$G$29</f>
        <v>7</v>
      </c>
      <c r="U14" s="146" t="s">
        <v>252</v>
      </c>
      <c r="V14" s="146" t="n">
        <f aca="false">'5月15日(土)'!$F$29</f>
        <v>4</v>
      </c>
      <c r="W14" s="162" t="n">
        <f aca="false">COUNTIF(B15:V15,"○")</f>
        <v>2</v>
      </c>
      <c r="X14" s="163" t="n">
        <f aca="false">COUNTIF(B15:V15,"×")</f>
        <v>4</v>
      </c>
      <c r="Y14" s="136" t="n">
        <f aca="false">RANK(W14,W$4:W$17)</f>
        <v>5</v>
      </c>
      <c r="Z14" s="120"/>
      <c r="AA14" s="137" t="n">
        <f aca="false">SUM(B14,E14,H14,K14,N14,T14)</f>
        <v>30</v>
      </c>
      <c r="AB14" s="137" t="n">
        <f aca="false">SUM(AD14,AG14,AJ14,AM14,AP14,AV14)</f>
        <v>381</v>
      </c>
      <c r="AC14" s="137" t="n">
        <f aca="false">SUM(AF14,AI14,AL14,AO14,AR14,AX14)</f>
        <v>431</v>
      </c>
      <c r="AD14" s="165" t="n">
        <f aca="false">SUM('5月16日(日)'!$O$4:$O$14)</f>
        <v>61</v>
      </c>
      <c r="AE14" s="153" t="s">
        <v>252</v>
      </c>
      <c r="AF14" s="153" t="n">
        <f aca="false">SUM('5月16日(日)'!$N$4:$N$14)</f>
        <v>84</v>
      </c>
      <c r="AG14" s="155" t="n">
        <f aca="false">SUM('5月15日(土)'!$W$32:$W$42)</f>
        <v>61</v>
      </c>
      <c r="AH14" s="153" t="s">
        <v>252</v>
      </c>
      <c r="AI14" s="154" t="n">
        <f aca="false">SUM('5月15日(土)'!$V$32:$V$42)</f>
        <v>69</v>
      </c>
      <c r="AJ14" s="155" t="n">
        <f aca="false">SUM('5月15日(土)'!$N$4:$N$14)</f>
        <v>69</v>
      </c>
      <c r="AK14" s="153" t="s">
        <v>252</v>
      </c>
      <c r="AL14" s="154" t="n">
        <f aca="false">SUM('5月15日(土)'!$O$4:$O$14)</f>
        <v>73</v>
      </c>
      <c r="AM14" s="155" t="n">
        <f aca="false">SUM('5月15日(土)'!$F$4:$F$14)</f>
        <v>53</v>
      </c>
      <c r="AN14" s="153" t="s">
        <v>252</v>
      </c>
      <c r="AO14" s="153" t="n">
        <f aca="false">SUM('5月15日(土)'!$G$4:$G$14)</f>
        <v>77</v>
      </c>
      <c r="AP14" s="155" t="n">
        <f aca="false">SUM('5月15日(土)'!$V$46:$V$56)</f>
        <v>66</v>
      </c>
      <c r="AQ14" s="153" t="s">
        <v>252</v>
      </c>
      <c r="AR14" s="153" t="n">
        <f aca="false">SUM('5月15日(土)'!$W$46:$W$56)</f>
        <v>72</v>
      </c>
      <c r="AS14" s="166"/>
      <c r="AT14" s="166"/>
      <c r="AU14" s="166"/>
      <c r="AV14" s="155" t="n">
        <f aca="false">SUM('5月15日(土)'!$G$18:$G$28)</f>
        <v>71</v>
      </c>
      <c r="AW14" s="153" t="s">
        <v>252</v>
      </c>
      <c r="AX14" s="156" t="n">
        <f aca="false">SUM('5月15日(土)'!$F$18:$F$28)</f>
        <v>56</v>
      </c>
    </row>
    <row r="15" customFormat="false" ht="17.1" hidden="false" customHeight="true" outlineLevel="0" collapsed="false">
      <c r="A15" s="131"/>
      <c r="B15" s="117" t="str">
        <f aca="false">IF(OR(B14="",D14=""),"",IF(B14&gt;D14,"○","×"))</f>
        <v>×</v>
      </c>
      <c r="C15" s="117"/>
      <c r="D15" s="117"/>
      <c r="E15" s="128" t="str">
        <f aca="false">IF(OR(E14="",G14=""),"",IF(E14&gt;G14,"○","×"))</f>
        <v>○</v>
      </c>
      <c r="F15" s="128"/>
      <c r="G15" s="128"/>
      <c r="H15" s="128" t="str">
        <f aca="false">IF(OR(H14="",J14=""),"",IF(H14&gt;J14,"○","×"))</f>
        <v>×</v>
      </c>
      <c r="I15" s="128"/>
      <c r="J15" s="128"/>
      <c r="K15" s="128" t="str">
        <f aca="false">IF(OR(K14="",M14=""),"",IF(K14&gt;M14,"○","×"))</f>
        <v>×</v>
      </c>
      <c r="L15" s="128"/>
      <c r="M15" s="128"/>
      <c r="N15" s="128" t="str">
        <f aca="false">IF(OR(N14="",P14=""),"",IF(N14&gt;P14,"○","×"))</f>
        <v>×</v>
      </c>
      <c r="O15" s="128"/>
      <c r="P15" s="128"/>
      <c r="Q15" s="161"/>
      <c r="R15" s="161"/>
      <c r="S15" s="161"/>
      <c r="T15" s="128" t="str">
        <f aca="false">IF(OR(T14="",V14=""),"",IF(T14&gt;V14,"○","×"))</f>
        <v>○</v>
      </c>
      <c r="U15" s="128"/>
      <c r="V15" s="128"/>
      <c r="W15" s="162"/>
      <c r="X15" s="163"/>
      <c r="Y15" s="136"/>
      <c r="Z15" s="120"/>
      <c r="AA15" s="137"/>
      <c r="AB15" s="137"/>
      <c r="AC15" s="137"/>
      <c r="AD15" s="159" t="str">
        <f aca="false">IF(OR(AD14="",AF14=""),"",IF(AD14&gt;AF14,"○","×"))</f>
        <v>×</v>
      </c>
      <c r="AE15" s="159"/>
      <c r="AF15" s="159"/>
      <c r="AG15" s="128" t="str">
        <f aca="false">IF(OR(AG14="",AI14=""),"",IF(AG14&gt;AI14,"○","×"))</f>
        <v>×</v>
      </c>
      <c r="AH15" s="128"/>
      <c r="AI15" s="128"/>
      <c r="AJ15" s="128" t="str">
        <f aca="false">IF(OR(AJ14="",AL14=""),"",IF(AJ14&gt;AL14,"○","×"))</f>
        <v>×</v>
      </c>
      <c r="AK15" s="128"/>
      <c r="AL15" s="128"/>
      <c r="AM15" s="128" t="str">
        <f aca="false">IF(OR(AM14="",AO14=""),"",IF(AM14&gt;AO14,"○","×"))</f>
        <v>×</v>
      </c>
      <c r="AN15" s="128"/>
      <c r="AO15" s="128"/>
      <c r="AP15" s="128" t="str">
        <f aca="false">IF(OR(AP14="",AR14=""),"",IF(AP14&gt;AR14,"○","×"))</f>
        <v>×</v>
      </c>
      <c r="AQ15" s="128"/>
      <c r="AR15" s="128"/>
      <c r="AS15" s="166"/>
      <c r="AT15" s="166"/>
      <c r="AU15" s="166"/>
      <c r="AV15" s="130" t="str">
        <f aca="false">IF(OR(AV14="",AX14=""),"",IF(AV14&gt;AX14,"○","×"))</f>
        <v>○</v>
      </c>
      <c r="AW15" s="130"/>
      <c r="AX15" s="130"/>
    </row>
    <row r="16" customFormat="false" ht="17.1" hidden="false" customHeight="true" outlineLevel="0" collapsed="false">
      <c r="A16" s="167" t="s">
        <v>5</v>
      </c>
      <c r="B16" s="168" t="n">
        <f aca="false">'5月15日(土)'!$F$71</f>
        <v>2</v>
      </c>
      <c r="C16" s="134" t="s">
        <v>252</v>
      </c>
      <c r="D16" s="135" t="n">
        <f aca="false">'5月15日(土)'!$G$71</f>
        <v>9</v>
      </c>
      <c r="E16" s="133" t="n">
        <f aca="false">'5月15日(土)'!$F$15</f>
        <v>3</v>
      </c>
      <c r="F16" s="134" t="s">
        <v>252</v>
      </c>
      <c r="G16" s="134" t="n">
        <f aca="false">'5月15日(土)'!$G$15</f>
        <v>8</v>
      </c>
      <c r="H16" s="133" t="n">
        <f aca="false">'5月16日(日)'!$W$29</f>
        <v>3</v>
      </c>
      <c r="I16" s="134" t="s">
        <v>252</v>
      </c>
      <c r="J16" s="135" t="n">
        <f aca="false">'5月16日(日)'!$V$29</f>
        <v>8</v>
      </c>
      <c r="K16" s="148" t="n">
        <f aca="false">'5月15日(土)'!$G$57</f>
        <v>3</v>
      </c>
      <c r="L16" s="146" t="s">
        <v>252</v>
      </c>
      <c r="M16" s="146" t="n">
        <f aca="false">'5月15日(土)'!$F$57</f>
        <v>8</v>
      </c>
      <c r="N16" s="148" t="n">
        <f aca="false">'5月16日(日)'!$V$15</f>
        <v>1</v>
      </c>
      <c r="O16" s="134" t="s">
        <v>252</v>
      </c>
      <c r="P16" s="134" t="n">
        <f aca="false">'5月16日(日)'!$W$15</f>
        <v>10</v>
      </c>
      <c r="Q16" s="133" t="n">
        <f aca="false">'5月15日(土)'!$F$29</f>
        <v>4</v>
      </c>
      <c r="R16" s="134" t="s">
        <v>252</v>
      </c>
      <c r="S16" s="134" t="n">
        <f aca="false">'5月15日(土)'!$G$29</f>
        <v>7</v>
      </c>
      <c r="T16" s="169"/>
      <c r="U16" s="169"/>
      <c r="V16" s="169"/>
      <c r="W16" s="170" t="n">
        <f aca="false">COUNTIF(B17:V17,"○")</f>
        <v>0</v>
      </c>
      <c r="X16" s="171" t="n">
        <f aca="false">COUNTIF(B17:V17,"×")</f>
        <v>6</v>
      </c>
      <c r="Y16" s="172" t="n">
        <f aca="false">RANK(W16,W$4:W$17)</f>
        <v>7</v>
      </c>
      <c r="Z16" s="120"/>
      <c r="AA16" s="173" t="n">
        <f aca="false">SUM(B16,E16,H16,K16,N16,Q16,)</f>
        <v>16</v>
      </c>
      <c r="AB16" s="173" t="n">
        <f aca="false">SUM(AD16,AG16,AJ16,AM16,AP16,AS16)</f>
        <v>304</v>
      </c>
      <c r="AC16" s="173" t="n">
        <f aca="false">SUM(AF16,AI16,AL16,AO16,AR16,AU16)</f>
        <v>470</v>
      </c>
      <c r="AD16" s="174" t="n">
        <f aca="false">SUM('5月15日(土)'!$F$60:$F$70)</f>
        <v>53</v>
      </c>
      <c r="AE16" s="140" t="s">
        <v>252</v>
      </c>
      <c r="AF16" s="141" t="n">
        <f aca="false">SUM('5月15日(土)'!$G$60:$G$70)</f>
        <v>82</v>
      </c>
      <c r="AG16" s="139" t="n">
        <f aca="false">SUM('5月15日(土)'!$F$4:$F$14)</f>
        <v>53</v>
      </c>
      <c r="AH16" s="140" t="s">
        <v>252</v>
      </c>
      <c r="AI16" s="140" t="n">
        <f aca="false">SUM('5月15日(土)'!$G$4:$G$14)</f>
        <v>77</v>
      </c>
      <c r="AJ16" s="139" t="n">
        <f aca="false">SUM('5月16日(日)'!$W$18:$W$28)</f>
        <v>52</v>
      </c>
      <c r="AK16" s="140" t="s">
        <v>252</v>
      </c>
      <c r="AL16" s="141" t="n">
        <f aca="false">SUM('5月16日(日)'!$V$18:$V$28)</f>
        <v>74</v>
      </c>
      <c r="AM16" s="155" t="n">
        <f aca="false">SUM('5月15日(土)'!$G$46:$G$56)</f>
        <v>50</v>
      </c>
      <c r="AN16" s="153" t="s">
        <v>252</v>
      </c>
      <c r="AO16" s="153" t="n">
        <f aca="false">SUM('5月15日(土)'!$F$46:$F$56)</f>
        <v>79</v>
      </c>
      <c r="AP16" s="155" t="n">
        <f aca="false">SUM('5月16日(日)'!$V$4:$V$14)</f>
        <v>40</v>
      </c>
      <c r="AQ16" s="140" t="s">
        <v>252</v>
      </c>
      <c r="AR16" s="140" t="n">
        <f aca="false">SUM('5月16日(日)'!$W$4:$W$14)</f>
        <v>87</v>
      </c>
      <c r="AS16" s="139" t="n">
        <f aca="false">SUM('5月15日(土)'!$F$18:$F$28)</f>
        <v>56</v>
      </c>
      <c r="AT16" s="140" t="s">
        <v>252</v>
      </c>
      <c r="AU16" s="140" t="n">
        <f aca="false">SUM('5月15日(土)'!$G$18:$G$28)</f>
        <v>71</v>
      </c>
      <c r="AV16" s="175"/>
      <c r="AW16" s="175"/>
      <c r="AX16" s="175"/>
    </row>
    <row r="17" customFormat="false" ht="17.1" hidden="false" customHeight="true" outlineLevel="0" collapsed="false">
      <c r="A17" s="167"/>
      <c r="B17" s="170" t="str">
        <f aca="false">IF(OR(B16="",D16=""),"",IF(B16&gt;D16,"○","×"))</f>
        <v>×</v>
      </c>
      <c r="C17" s="170"/>
      <c r="D17" s="170"/>
      <c r="E17" s="176" t="str">
        <f aca="false">IF(OR(E16="",G16=""),"",IF(E16&gt;G16,"○","×"))</f>
        <v>×</v>
      </c>
      <c r="F17" s="176"/>
      <c r="G17" s="176"/>
      <c r="H17" s="176" t="str">
        <f aca="false">IF(OR(H16="",J16=""),"",IF(H16&gt;J16,"○","×"))</f>
        <v>×</v>
      </c>
      <c r="I17" s="176"/>
      <c r="J17" s="176"/>
      <c r="K17" s="176" t="str">
        <f aca="false">IF(OR(K16="",M16=""),"",IF(K16&gt;M16,"○","×"))</f>
        <v>×</v>
      </c>
      <c r="L17" s="176"/>
      <c r="M17" s="176"/>
      <c r="N17" s="176" t="str">
        <f aca="false">IF(OR(N16="",P16=""),"",IF(N16&gt;P16,"○","×"))</f>
        <v>×</v>
      </c>
      <c r="O17" s="176"/>
      <c r="P17" s="176"/>
      <c r="Q17" s="176" t="str">
        <f aca="false">IF(OR(Q16="",S16=""),"",IF(Q16&gt;S16,"○","×"))</f>
        <v>×</v>
      </c>
      <c r="R17" s="176"/>
      <c r="S17" s="176"/>
      <c r="T17" s="169"/>
      <c r="U17" s="169"/>
      <c r="V17" s="169"/>
      <c r="W17" s="170"/>
      <c r="X17" s="171"/>
      <c r="Y17" s="172"/>
      <c r="Z17" s="120"/>
      <c r="AA17" s="173"/>
      <c r="AB17" s="173"/>
      <c r="AC17" s="173"/>
      <c r="AD17" s="170" t="str">
        <f aca="false">IF(OR(AD16="",AF16=""),"",IF(AD16&gt;AF16,"○","×"))</f>
        <v>×</v>
      </c>
      <c r="AE17" s="170"/>
      <c r="AF17" s="170"/>
      <c r="AG17" s="176" t="str">
        <f aca="false">IF(OR(AG16="",AI16=""),"",IF(AG16&gt;AI16,"○","×"))</f>
        <v>×</v>
      </c>
      <c r="AH17" s="176"/>
      <c r="AI17" s="176"/>
      <c r="AJ17" s="176" t="str">
        <f aca="false">IF(OR(AJ16="",AL16=""),"",IF(AJ16&gt;AL16,"○","×"))</f>
        <v>×</v>
      </c>
      <c r="AK17" s="176"/>
      <c r="AL17" s="176"/>
      <c r="AM17" s="176" t="str">
        <f aca="false">IF(OR(AM16="",AO16=""),"",IF(AM16&gt;AO16,"○","×"))</f>
        <v>×</v>
      </c>
      <c r="AN17" s="176"/>
      <c r="AO17" s="176"/>
      <c r="AP17" s="176" t="str">
        <f aca="false">IF(OR(AP16="",AR16=""),"",IF(AP16&gt;AR16,"○","×"))</f>
        <v>×</v>
      </c>
      <c r="AQ17" s="176"/>
      <c r="AR17" s="176"/>
      <c r="AS17" s="176" t="str">
        <f aca="false">IF(OR(AS16="",AU16=""),"",IF(AS16&gt;AU16,"○","×"))</f>
        <v>×</v>
      </c>
      <c r="AT17" s="176"/>
      <c r="AU17" s="176"/>
      <c r="AV17" s="175"/>
      <c r="AW17" s="175"/>
      <c r="AX17" s="175"/>
    </row>
  </sheetData>
  <mergeCells count="153">
    <mergeCell ref="A2:A3"/>
    <mergeCell ref="B2:V2"/>
    <mergeCell ref="W2:W3"/>
    <mergeCell ref="X2:X3"/>
    <mergeCell ref="Y2:Y3"/>
    <mergeCell ref="AD2:AX2"/>
    <mergeCell ref="A4:A5"/>
    <mergeCell ref="B4:D5"/>
    <mergeCell ref="W4:W5"/>
    <mergeCell ref="X4:X5"/>
    <mergeCell ref="Y4:Y5"/>
    <mergeCell ref="AA4:AA5"/>
    <mergeCell ref="AB4:AB5"/>
    <mergeCell ref="AC4:AC5"/>
    <mergeCell ref="AD4:AF5"/>
    <mergeCell ref="E5:G5"/>
    <mergeCell ref="H5:J5"/>
    <mergeCell ref="K5:M5"/>
    <mergeCell ref="N5:P5"/>
    <mergeCell ref="Q5:S5"/>
    <mergeCell ref="T5:V5"/>
    <mergeCell ref="AG5:AI5"/>
    <mergeCell ref="AJ5:AL5"/>
    <mergeCell ref="AM5:AO5"/>
    <mergeCell ref="AP5:AR5"/>
    <mergeCell ref="AS5:AU5"/>
    <mergeCell ref="AV5:AX5"/>
    <mergeCell ref="A6:A7"/>
    <mergeCell ref="E6:G7"/>
    <mergeCell ref="W6:W7"/>
    <mergeCell ref="X6:X7"/>
    <mergeCell ref="Y6:Y7"/>
    <mergeCell ref="AA6:AA7"/>
    <mergeCell ref="AB6:AB7"/>
    <mergeCell ref="AC6:AC7"/>
    <mergeCell ref="AG6:AI7"/>
    <mergeCell ref="B7:D7"/>
    <mergeCell ref="H7:J7"/>
    <mergeCell ref="K7:M7"/>
    <mergeCell ref="N7:P7"/>
    <mergeCell ref="Q7:S7"/>
    <mergeCell ref="T7:V7"/>
    <mergeCell ref="AD7:AF7"/>
    <mergeCell ref="AJ7:AL7"/>
    <mergeCell ref="AM7:AO7"/>
    <mergeCell ref="AP7:AR7"/>
    <mergeCell ref="AS7:AU7"/>
    <mergeCell ref="AV7:AX7"/>
    <mergeCell ref="A8:A9"/>
    <mergeCell ref="H8:J9"/>
    <mergeCell ref="W8:W9"/>
    <mergeCell ref="X8:X9"/>
    <mergeCell ref="Y8:Y9"/>
    <mergeCell ref="AA8:AA9"/>
    <mergeCell ref="AB8:AB9"/>
    <mergeCell ref="AC8:AC9"/>
    <mergeCell ref="AJ8:AL9"/>
    <mergeCell ref="B9:D9"/>
    <mergeCell ref="E9:G9"/>
    <mergeCell ref="K9:M9"/>
    <mergeCell ref="N9:P9"/>
    <mergeCell ref="Q9:S9"/>
    <mergeCell ref="T9:V9"/>
    <mergeCell ref="AD9:AF9"/>
    <mergeCell ref="AG9:AI9"/>
    <mergeCell ref="AM9:AO9"/>
    <mergeCell ref="AP9:AR9"/>
    <mergeCell ref="AS9:AU9"/>
    <mergeCell ref="AV9:AX9"/>
    <mergeCell ref="A10:A11"/>
    <mergeCell ref="K10:M11"/>
    <mergeCell ref="W10:W11"/>
    <mergeCell ref="X10:X11"/>
    <mergeCell ref="Y10:Y11"/>
    <mergeCell ref="AA10:AA11"/>
    <mergeCell ref="AB10:AB11"/>
    <mergeCell ref="AC10:AC11"/>
    <mergeCell ref="AM10:AO11"/>
    <mergeCell ref="B11:D11"/>
    <mergeCell ref="E11:G11"/>
    <mergeCell ref="H11:J11"/>
    <mergeCell ref="N11:P11"/>
    <mergeCell ref="Q11:S11"/>
    <mergeCell ref="T11:V11"/>
    <mergeCell ref="AD11:AF11"/>
    <mergeCell ref="AG11:AI11"/>
    <mergeCell ref="AJ11:AL11"/>
    <mergeCell ref="AP11:AR11"/>
    <mergeCell ref="AS11:AU11"/>
    <mergeCell ref="AV11:AX11"/>
    <mergeCell ref="A12:A13"/>
    <mergeCell ref="N12:P13"/>
    <mergeCell ref="W12:W13"/>
    <mergeCell ref="X12:X13"/>
    <mergeCell ref="Y12:Y13"/>
    <mergeCell ref="AA12:AA13"/>
    <mergeCell ref="AB12:AB13"/>
    <mergeCell ref="AC12:AC13"/>
    <mergeCell ref="AP12:AR13"/>
    <mergeCell ref="B13:D13"/>
    <mergeCell ref="E13:G13"/>
    <mergeCell ref="H13:J13"/>
    <mergeCell ref="K13:M13"/>
    <mergeCell ref="Q13:S13"/>
    <mergeCell ref="T13:V13"/>
    <mergeCell ref="AD13:AF13"/>
    <mergeCell ref="AG13:AI13"/>
    <mergeCell ref="AJ13:AL13"/>
    <mergeCell ref="AM13:AO13"/>
    <mergeCell ref="AS13:AU13"/>
    <mergeCell ref="AV13:AX13"/>
    <mergeCell ref="A14:A15"/>
    <mergeCell ref="Q14:S15"/>
    <mergeCell ref="W14:W15"/>
    <mergeCell ref="X14:X15"/>
    <mergeCell ref="Y14:Y15"/>
    <mergeCell ref="AA14:AA15"/>
    <mergeCell ref="AB14:AB15"/>
    <mergeCell ref="AC14:AC15"/>
    <mergeCell ref="AS14:AU15"/>
    <mergeCell ref="B15:D15"/>
    <mergeCell ref="E15:G15"/>
    <mergeCell ref="H15:J15"/>
    <mergeCell ref="K15:M15"/>
    <mergeCell ref="N15:P15"/>
    <mergeCell ref="T15:V15"/>
    <mergeCell ref="AD15:AF15"/>
    <mergeCell ref="AG15:AI15"/>
    <mergeCell ref="AJ15:AL15"/>
    <mergeCell ref="AM15:AO15"/>
    <mergeCell ref="AP15:AR15"/>
    <mergeCell ref="AV15:AX15"/>
    <mergeCell ref="A16:A17"/>
    <mergeCell ref="T16:V17"/>
    <mergeCell ref="W16:W17"/>
    <mergeCell ref="X16:X17"/>
    <mergeCell ref="Y16:Y17"/>
    <mergeCell ref="AA16:AA17"/>
    <mergeCell ref="AB16:AB17"/>
    <mergeCell ref="AC16:AC17"/>
    <mergeCell ref="AV16:AX17"/>
    <mergeCell ref="B17:D17"/>
    <mergeCell ref="E17:G17"/>
    <mergeCell ref="H17:J17"/>
    <mergeCell ref="K17:M17"/>
    <mergeCell ref="N17:P17"/>
    <mergeCell ref="Q17:S17"/>
    <mergeCell ref="AD17:AF17"/>
    <mergeCell ref="AG17:AI17"/>
    <mergeCell ref="AJ17:AL17"/>
    <mergeCell ref="AM17:AO17"/>
    <mergeCell ref="AP17:AR17"/>
    <mergeCell ref="AS17:AU17"/>
  </mergeCells>
  <conditionalFormatting sqref="AA8:AI9 A8:G9 AM8:AX9 K8:O9 Q8:Y9 P9">
    <cfRule type="expression" priority="2" aboveAverage="0" equalAverage="0" bottom="0" percent="0" rank="0" text="" dxfId="8">
      <formula>$Y$8=1</formula>
    </cfRule>
    <cfRule type="expression" priority="3" aboveAverage="0" equalAverage="0" bottom="0" percent="0" rank="0" text="" dxfId="9">
      <formula>$Y$8=2</formula>
    </cfRule>
    <cfRule type="expression" priority="4" aboveAverage="0" equalAverage="0" bottom="0" percent="0" rank="0" text="" dxfId="10">
      <formula>$Y$8=3</formula>
    </cfRule>
  </conditionalFormatting>
  <conditionalFormatting sqref="A4:A5 E4:Y5 AG4:AX5 AA4:AC5">
    <cfRule type="expression" priority="5" aboveAverage="0" equalAverage="0" bottom="0" percent="0" rank="0" text="" dxfId="11">
      <formula>$Y$4=1</formula>
    </cfRule>
    <cfRule type="expression" priority="6" aboveAverage="0" equalAverage="0" bottom="0" percent="0" rank="0" text="" dxfId="12">
      <formula>$Y$4=2</formula>
    </cfRule>
    <cfRule type="expression" priority="7" aboveAverage="0" equalAverage="0" bottom="0" percent="0" rank="0" text="" dxfId="13">
      <formula>$Y$4=3</formula>
    </cfRule>
  </conditionalFormatting>
  <conditionalFormatting sqref="AA6:AF7 H6:Y7 AJ6:AX7 A6:D7">
    <cfRule type="expression" priority="8" aboveAverage="0" equalAverage="0" bottom="0" percent="0" rank="0" text="" dxfId="14">
      <formula>$Y$6=1</formula>
    </cfRule>
    <cfRule type="expression" priority="9" aboveAverage="0" equalAverage="0" bottom="0" percent="0" rank="0" text="" dxfId="15">
      <formula>$Y$6=2</formula>
    </cfRule>
    <cfRule type="expression" priority="10" aboveAverage="0" equalAverage="0" bottom="0" percent="0" rank="0" text="" dxfId="16">
      <formula>$Y$6=3</formula>
    </cfRule>
  </conditionalFormatting>
  <conditionalFormatting sqref="AA10:AL11 N10:Y11 AP10:AX11 A10:J11">
    <cfRule type="expression" priority="11" aboveAverage="0" equalAverage="0" bottom="0" percent="0" rank="0" text="" dxfId="17">
      <formula>$Y$10=1</formula>
    </cfRule>
    <cfRule type="expression" priority="12" aboveAverage="0" equalAverage="0" bottom="0" percent="0" rank="0" text="" dxfId="18">
      <formula>$Y$10=2</formula>
    </cfRule>
    <cfRule type="expression" priority="13" aboveAverage="0" equalAverage="0" bottom="0" percent="0" rank="0" text="" dxfId="19">
      <formula>$Y$10=3</formula>
    </cfRule>
  </conditionalFormatting>
  <conditionalFormatting sqref="AA12:AO13 Q12:Y13 AS12:AX13 A12:M13">
    <cfRule type="expression" priority="14" aboveAverage="0" equalAverage="0" bottom="0" percent="0" rank="0" text="" dxfId="20">
      <formula>$Y$12=1</formula>
    </cfRule>
    <cfRule type="expression" priority="15" aboveAverage="0" equalAverage="0" bottom="0" percent="0" rank="0" text="" dxfId="21">
      <formula>$Y$12=2</formula>
    </cfRule>
    <cfRule type="expression" priority="16" aboveAverage="0" equalAverage="0" bottom="0" percent="0" rank="0" text="" dxfId="22">
      <formula>$Y$12=3</formula>
    </cfRule>
  </conditionalFormatting>
  <conditionalFormatting sqref="AA14:AD15 T14:Y15 AV14:AX15 AG14:AR15 AE14:AF14 A14:P15">
    <cfRule type="expression" priority="17" aboveAverage="0" equalAverage="0" bottom="0" percent="0" rank="0" text="" dxfId="23">
      <formula>$Y$14=1</formula>
    </cfRule>
    <cfRule type="expression" priority="18" aboveAverage="0" equalAverage="0" bottom="0" percent="0" rank="0" text="" dxfId="24">
      <formula>$Y$14=2</formula>
    </cfRule>
    <cfRule type="expression" priority="19" aboveAverage="0" equalAverage="0" bottom="0" percent="0" rank="0" text="" dxfId="25">
      <formula>$Y$14=3</formula>
    </cfRule>
  </conditionalFormatting>
  <conditionalFormatting sqref="W16:Y17 AA16:AU17 A16:S17">
    <cfRule type="expression" priority="20" aboveAverage="0" equalAverage="0" bottom="0" percent="0" rank="0" text="" dxfId="26">
      <formula>$Y$16=1</formula>
    </cfRule>
    <cfRule type="expression" priority="21" aboveAverage="0" equalAverage="0" bottom="0" percent="0" rank="0" text="" dxfId="27">
      <formula>$Y$16=2</formula>
    </cfRule>
    <cfRule type="expression" priority="22" aboveAverage="0" equalAverage="0" bottom="0" percent="0" rank="0" text="" dxfId="28">
      <formula>$Y$16=3</formula>
    </cfRule>
  </conditionalFormatting>
  <conditionalFormatting sqref="P8">
    <cfRule type="expression" priority="23" aboveAverage="0" equalAverage="0" bottom="0" percent="0" rank="0" text="" dxfId="29">
      <formula>$Y$8=1</formula>
    </cfRule>
    <cfRule type="expression" priority="24" aboveAverage="0" equalAverage="0" bottom="0" percent="0" rank="0" text="" dxfId="30">
      <formula>$Y$8=2</formula>
    </cfRule>
    <cfRule type="expression" priority="25" aboveAverage="0" equalAverage="0" bottom="0" percent="0" rank="0" text="" dxfId="31">
      <formula>$Y$8=3</formula>
    </cfRule>
  </conditionalFormatting>
  <printOptions headings="false" gridLines="false" gridLinesSet="true" horizontalCentered="false" verticalCentered="false"/>
  <pageMargins left="0.39375" right="0.196527777777778" top="1.3777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2&amp;U＃１８　勝 敗 表&amp;R&amp;"HG創英角ﾎﾟｯﾌﾟ体,Regular"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3:10:21Z</dcterms:created>
  <dc:creator>nonaka</dc:creator>
  <dc:description/>
  <dc:language>en-US</dc:language>
  <cp:lastModifiedBy>RENESAS</cp:lastModifiedBy>
  <cp:lastPrinted>2010-05-16T06:47:02Z</cp:lastPrinted>
  <dcterms:modified xsi:type="dcterms:W3CDTF">2010-05-19T01:46:17Z</dcterms:modified>
  <cp:revision>0</cp:revision>
  <dc:subject/>
  <dc:title/>
</cp:coreProperties>
</file>