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動向" sheetId="1" state="visible" r:id="rId2"/>
    <sheet name="グラフ" sheetId="2" state="visible" r:id="rId3"/>
    <sheet name="集計" sheetId="3" state="visible" r:id="rId4"/>
    <sheet name="スタッ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ﾃﾞｰﾀ欠</t>
  </si>
  <si>
    <t xml:space="preserve">出席回数</t>
  </si>
  <si>
    <t xml:space="preserve">出席率</t>
  </si>
  <si>
    <t xml:space="preserve">赤尾</t>
  </si>
  <si>
    <t xml:space="preserve">有川</t>
  </si>
  <si>
    <t xml:space="preserve">石川</t>
  </si>
  <si>
    <t xml:space="preserve">石塚</t>
  </si>
  <si>
    <t xml:space="preserve">伊藤</t>
  </si>
  <si>
    <t xml:space="preserve">今村</t>
  </si>
  <si>
    <t xml:space="preserve">岩波</t>
  </si>
  <si>
    <r>
      <rPr>
        <sz val="10"/>
        <rFont val="Noto Sans"/>
        <family val="2"/>
      </rPr>
      <t xml:space="preserve">上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威</t>
    </r>
    <r>
      <rPr>
        <sz val="10"/>
        <rFont val="ＭＳ ゴシック"/>
        <family val="3"/>
        <charset val="128"/>
      </rPr>
      <t xml:space="preserve">)</t>
    </r>
  </si>
  <si>
    <t xml:space="preserve">加藤</t>
  </si>
  <si>
    <t xml:space="preserve">河辺</t>
  </si>
  <si>
    <t xml:space="preserve">川本</t>
  </si>
  <si>
    <t xml:space="preserve">草川</t>
  </si>
  <si>
    <t xml:space="preserve">小泉</t>
  </si>
  <si>
    <t xml:space="preserve">河野</t>
  </si>
  <si>
    <t xml:space="preserve">古賀</t>
  </si>
  <si>
    <r>
      <rPr>
        <sz val="10"/>
        <rFont val="Noto Sans"/>
        <family val="2"/>
      </rPr>
      <t xml:space="preserve">後藤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卯</t>
    </r>
    <r>
      <rPr>
        <sz val="10"/>
        <rFont val="ＭＳ ゴシック"/>
        <family val="3"/>
        <charset val="128"/>
      </rPr>
      <t xml:space="preserve">)</t>
    </r>
  </si>
  <si>
    <t xml:space="preserve">柴原</t>
  </si>
  <si>
    <t xml:space="preserve">新名</t>
  </si>
  <si>
    <t xml:space="preserve">高見</t>
  </si>
  <si>
    <r>
      <rPr>
        <sz val="10"/>
        <rFont val="Noto Sans"/>
        <family val="2"/>
      </rPr>
      <t xml:space="preserve">田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保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田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賢</t>
    </r>
    <r>
      <rPr>
        <sz val="10"/>
        <rFont val="ＭＳ ゴシック"/>
        <family val="3"/>
        <charset val="128"/>
      </rPr>
      <t xml:space="preserve">)</t>
    </r>
  </si>
  <si>
    <t xml:space="preserve">冨山</t>
  </si>
  <si>
    <t xml:space="preserve">鳥居</t>
  </si>
  <si>
    <t xml:space="preserve">中野</t>
  </si>
  <si>
    <t xml:space="preserve">中村</t>
  </si>
  <si>
    <t xml:space="preserve">西口</t>
  </si>
  <si>
    <t xml:space="preserve">野坂</t>
  </si>
  <si>
    <t xml:space="preserve">原口</t>
  </si>
  <si>
    <t xml:space="preserve">畭尾</t>
  </si>
  <si>
    <t xml:space="preserve">半谷</t>
  </si>
  <si>
    <t xml:space="preserve">東野</t>
  </si>
  <si>
    <t xml:space="preserve">福田</t>
  </si>
  <si>
    <t xml:space="preserve">藤丸</t>
  </si>
  <si>
    <t xml:space="preserve">古池</t>
  </si>
  <si>
    <t xml:space="preserve">真崎</t>
  </si>
  <si>
    <t xml:space="preserve">桝谷</t>
  </si>
  <si>
    <t xml:space="preserve">松田</t>
  </si>
  <si>
    <t xml:space="preserve">萬慶</t>
  </si>
  <si>
    <t xml:space="preserve">宮野</t>
  </si>
  <si>
    <t xml:space="preserve">森岡</t>
  </si>
  <si>
    <t xml:space="preserve">八十田</t>
  </si>
  <si>
    <r>
      <rPr>
        <sz val="10"/>
        <color rgb="FFFF0000"/>
        <rFont val="Noto Sans"/>
        <family val="2"/>
      </rPr>
      <t xml:space="preserve">池田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理</t>
    </r>
    <r>
      <rPr>
        <sz val="10"/>
        <color rgb="FFFF0000"/>
        <rFont val="ＭＳ 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池田</t>
    </r>
    <r>
      <rPr>
        <sz val="10"/>
        <color rgb="FFFF0000"/>
        <rFont val="ＭＳ 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信</t>
    </r>
    <r>
      <rPr>
        <sz val="10"/>
        <color rgb="FFFF0000"/>
        <rFont val="ＭＳ ゴシック"/>
        <family val="3"/>
        <charset val="128"/>
      </rPr>
      <t xml:space="preserve">)</t>
    </r>
  </si>
  <si>
    <t xml:space="preserve">岡本</t>
  </si>
  <si>
    <t xml:space="preserve">掛谷</t>
  </si>
  <si>
    <t xml:space="preserve">木野下</t>
  </si>
  <si>
    <t xml:space="preserve">西郷</t>
  </si>
  <si>
    <t xml:space="preserve">佐藤</t>
  </si>
  <si>
    <t xml:space="preserve">皿池</t>
  </si>
  <si>
    <t xml:space="preserve">島田</t>
  </si>
  <si>
    <t xml:space="preserve">高倍</t>
  </si>
  <si>
    <t xml:space="preserve">西</t>
  </si>
  <si>
    <t xml:space="preserve">平川</t>
  </si>
  <si>
    <t xml:space="preserve">弘田</t>
  </si>
  <si>
    <t xml:space="preserve">青野</t>
  </si>
  <si>
    <t xml:space="preserve">川崎</t>
  </si>
  <si>
    <t xml:space="preserve">面高</t>
  </si>
  <si>
    <t xml:space="preserve">坂本</t>
  </si>
  <si>
    <t xml:space="preserve">前田</t>
  </si>
  <si>
    <t xml:space="preserve">白勺</t>
  </si>
  <si>
    <t xml:space="preserve">坂東</t>
  </si>
  <si>
    <t xml:space="preserve">尾崎</t>
  </si>
  <si>
    <t xml:space="preserve">不明</t>
  </si>
  <si>
    <t xml:space="preserve">total</t>
  </si>
  <si>
    <t xml:space="preserve">開催数</t>
  </si>
  <si>
    <t xml:space="preserve">Ave.</t>
  </si>
  <si>
    <t xml:space="preserve">担当回数</t>
  </si>
  <si>
    <t xml:space="preserve">担当率</t>
  </si>
  <si>
    <t xml:space="preserve">上田威</t>
  </si>
  <si>
    <r>
      <rPr>
        <sz val="10"/>
        <rFont val="Noto Sans"/>
        <family val="2"/>
      </rPr>
      <t xml:space="preserve">←サブ担当は</t>
    </r>
    <r>
      <rPr>
        <sz val="10"/>
        <rFont val="ＭＳ ゴシック"/>
        <family val="3"/>
        <charset val="128"/>
      </rPr>
      <t xml:space="preserve">0.5</t>
    </r>
    <r>
      <rPr>
        <sz val="10"/>
        <rFont val="Noto Sans"/>
        <family val="2"/>
      </rPr>
      <t xml:space="preserve">回，雨天時の担当は</t>
    </r>
    <r>
      <rPr>
        <sz val="10"/>
        <rFont val="ＭＳ ゴシック"/>
        <family val="3"/>
        <charset val="128"/>
      </rPr>
      <t xml:space="preserve">0.1</t>
    </r>
    <r>
      <rPr>
        <sz val="10"/>
        <rFont val="Noto Sans"/>
        <family val="2"/>
      </rPr>
      <t xml:space="preserve">回としている</t>
    </r>
  </si>
  <si>
    <r>
      <rPr>
        <sz val="10"/>
        <rFont val="Noto Sans"/>
        <family val="2"/>
      </rPr>
      <t xml:space="preserve">←雨天は</t>
    </r>
    <r>
      <rPr>
        <sz val="10"/>
        <rFont val="ＭＳ ゴシック"/>
        <family val="3"/>
        <charset val="128"/>
      </rPr>
      <t xml:space="preserve">0.1</t>
    </r>
    <r>
      <rPr>
        <sz val="10"/>
        <rFont val="Noto Sans"/>
        <family val="2"/>
      </rPr>
      <t xml:space="preserve">回としている</t>
    </r>
  </si>
  <si>
    <t xml:space="preserve">回数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/d"/>
    <numFmt numFmtId="166" formatCode="General"/>
    <numFmt numFmtId="167" formatCode="0.00%"/>
    <numFmt numFmtId="168" formatCode="0.00"/>
    <numFmt numFmtId="169" formatCode="0.00\回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ＭＳ ゴシック"/>
      <family val="2"/>
    </font>
    <font>
      <sz val="4"/>
      <color rgb="FF000000"/>
      <name val="ＭＳ ゴシック"/>
      <family val="2"/>
    </font>
    <font>
      <sz val="8"/>
      <color rgb="FF000000"/>
      <name val="ＭＳ ゴシック"/>
      <family val="2"/>
    </font>
    <font>
      <sz val="10"/>
      <name val="Noto Sans"/>
      <family val="2"/>
    </font>
    <font>
      <sz val="8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otted"/>
      <right style="dash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出席者合計"</c:f>
              <c:strCache>
                <c:ptCount val="1"/>
                <c:pt idx="0">
                  <c:v>出席者合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集計!$C$2:$AM$2</c:f>
              <c:numCache>
                <c:formatCode>General</c:formatCode>
                <c:ptCount val="37"/>
                <c:pt idx="0">
                  <c:v>38784</c:v>
                </c:pt>
                <c:pt idx="1">
                  <c:v>38798</c:v>
                </c:pt>
                <c:pt idx="2">
                  <c:v>38812</c:v>
                </c:pt>
                <c:pt idx="3">
                  <c:v>38826</c:v>
                </c:pt>
                <c:pt idx="4">
                  <c:v>38847</c:v>
                </c:pt>
                <c:pt idx="5">
                  <c:v>38861</c:v>
                </c:pt>
                <c:pt idx="6">
                  <c:v>38875</c:v>
                </c:pt>
                <c:pt idx="7">
                  <c:v>38889</c:v>
                </c:pt>
                <c:pt idx="8">
                  <c:v>38903</c:v>
                </c:pt>
                <c:pt idx="9">
                  <c:v>38917</c:v>
                </c:pt>
                <c:pt idx="10">
                  <c:v>38938</c:v>
                </c:pt>
                <c:pt idx="11">
                  <c:v>38952</c:v>
                </c:pt>
                <c:pt idx="12">
                  <c:v>38966</c:v>
                </c:pt>
                <c:pt idx="13">
                  <c:v>38987</c:v>
                </c:pt>
                <c:pt idx="14">
                  <c:v>39001</c:v>
                </c:pt>
                <c:pt idx="15">
                  <c:v>39015</c:v>
                </c:pt>
                <c:pt idx="16">
                  <c:v>39029</c:v>
                </c:pt>
                <c:pt idx="17">
                  <c:v>39043</c:v>
                </c:pt>
              </c:numCache>
            </c:numRef>
          </c:xVal>
          <c:yVal>
            <c:numRef>
              <c:f>集計!$C$69:$AM$69</c:f>
              <c:numCache>
                <c:formatCode>General</c:formatCode>
                <c:ptCount val="37"/>
                <c:pt idx="0">
                  <c:v>17</c:v>
                </c:pt>
                <c:pt idx="2">
                  <c:v>10</c:v>
                </c:pt>
                <c:pt idx="3">
                  <c:v>15</c:v>
                </c:pt>
                <c:pt idx="5">
                  <c:v>24</c:v>
                </c:pt>
                <c:pt idx="6">
                  <c:v>19</c:v>
                </c:pt>
                <c:pt idx="7">
                  <c:v>21</c:v>
                </c:pt>
                <c:pt idx="8">
                  <c:v>16</c:v>
                </c:pt>
                <c:pt idx="9">
                  <c:v>17</c:v>
                </c:pt>
                <c:pt idx="10">
                  <c:v>15</c:v>
                </c:pt>
                <c:pt idx="11">
                  <c:v>18</c:v>
                </c:pt>
                <c:pt idx="13">
                  <c:v>20</c:v>
                </c:pt>
                <c:pt idx="14">
                  <c:v>15</c:v>
                </c:pt>
                <c:pt idx="15">
                  <c:v>10</c:v>
                </c:pt>
                <c:pt idx="16">
                  <c:v>14</c:v>
                </c:pt>
                <c:pt idx="17">
                  <c:v>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平均出席人数"</c:f>
              <c:strCache>
                <c:ptCount val="1"/>
                <c:pt idx="0">
                  <c:v>平均出席人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集計!$C$2:$AM$2</c:f>
              <c:numCache>
                <c:formatCode>General</c:formatCode>
                <c:ptCount val="37"/>
                <c:pt idx="0">
                  <c:v>38784</c:v>
                </c:pt>
                <c:pt idx="1">
                  <c:v>38798</c:v>
                </c:pt>
                <c:pt idx="2">
                  <c:v>38812</c:v>
                </c:pt>
                <c:pt idx="3">
                  <c:v>38826</c:v>
                </c:pt>
                <c:pt idx="4">
                  <c:v>38847</c:v>
                </c:pt>
                <c:pt idx="5">
                  <c:v>38861</c:v>
                </c:pt>
                <c:pt idx="6">
                  <c:v>38875</c:v>
                </c:pt>
                <c:pt idx="7">
                  <c:v>38889</c:v>
                </c:pt>
                <c:pt idx="8">
                  <c:v>38903</c:v>
                </c:pt>
                <c:pt idx="9">
                  <c:v>38917</c:v>
                </c:pt>
                <c:pt idx="10">
                  <c:v>38938</c:v>
                </c:pt>
                <c:pt idx="11">
                  <c:v>38952</c:v>
                </c:pt>
                <c:pt idx="12">
                  <c:v>38966</c:v>
                </c:pt>
                <c:pt idx="13">
                  <c:v>38987</c:v>
                </c:pt>
                <c:pt idx="14">
                  <c:v>39001</c:v>
                </c:pt>
                <c:pt idx="15">
                  <c:v>39015</c:v>
                </c:pt>
                <c:pt idx="16">
                  <c:v>39029</c:v>
                </c:pt>
                <c:pt idx="17">
                  <c:v>39043</c:v>
                </c:pt>
              </c:numCache>
            </c:numRef>
          </c:xVal>
          <c:yVal>
            <c:numRef>
              <c:f>集計!$C$71:$AM$71</c:f>
              <c:numCache>
                <c:formatCode>General</c:formatCode>
                <c:ptCount val="37"/>
                <c:pt idx="0">
                  <c:v>16.2666666666667</c:v>
                </c:pt>
                <c:pt idx="1">
                  <c:v>16.2666666666667</c:v>
                </c:pt>
                <c:pt idx="2">
                  <c:v>16.2666666666667</c:v>
                </c:pt>
                <c:pt idx="3">
                  <c:v>16.2666666666667</c:v>
                </c:pt>
                <c:pt idx="4">
                  <c:v>16.2666666666667</c:v>
                </c:pt>
                <c:pt idx="5">
                  <c:v>16.2666666666667</c:v>
                </c:pt>
                <c:pt idx="6">
                  <c:v>16.2666666666667</c:v>
                </c:pt>
                <c:pt idx="7">
                  <c:v>16.2666666666667</c:v>
                </c:pt>
                <c:pt idx="8">
                  <c:v>16.2666666666667</c:v>
                </c:pt>
                <c:pt idx="9">
                  <c:v>16.2666666666667</c:v>
                </c:pt>
                <c:pt idx="10">
                  <c:v>16.2666666666667</c:v>
                </c:pt>
                <c:pt idx="11">
                  <c:v>16.2666666666667</c:v>
                </c:pt>
                <c:pt idx="12">
                  <c:v>16.2666666666667</c:v>
                </c:pt>
                <c:pt idx="13">
                  <c:v>16.2666666666667</c:v>
                </c:pt>
                <c:pt idx="14">
                  <c:v>16.2666666666667</c:v>
                </c:pt>
                <c:pt idx="15">
                  <c:v>16.2666666666667</c:v>
                </c:pt>
                <c:pt idx="16">
                  <c:v>16.2666666666667</c:v>
                </c:pt>
                <c:pt idx="17">
                  <c:v>16.2666666666667</c:v>
                </c:pt>
                <c:pt idx="18">
                  <c:v>16.2666666666667</c:v>
                </c:pt>
                <c:pt idx="19">
                  <c:v>16.2666666666667</c:v>
                </c:pt>
                <c:pt idx="20">
                  <c:v>16.2666666666667</c:v>
                </c:pt>
                <c:pt idx="21">
                  <c:v>16.2666666666667</c:v>
                </c:pt>
                <c:pt idx="22">
                  <c:v>16.2666666666667</c:v>
                </c:pt>
                <c:pt idx="23">
                  <c:v>16.2666666666667</c:v>
                </c:pt>
                <c:pt idx="24">
                  <c:v>16.2666666666667</c:v>
                </c:pt>
                <c:pt idx="25">
                  <c:v>16.2666666666667</c:v>
                </c:pt>
                <c:pt idx="26">
                  <c:v>16.2666666666667</c:v>
                </c:pt>
                <c:pt idx="27">
                  <c:v>16.2666666666667</c:v>
                </c:pt>
                <c:pt idx="28">
                  <c:v>16.2666666666667</c:v>
                </c:pt>
                <c:pt idx="29">
                  <c:v>16.2666666666667</c:v>
                </c:pt>
                <c:pt idx="30">
                  <c:v>16.2666666666667</c:v>
                </c:pt>
                <c:pt idx="31">
                  <c:v>16.2666666666667</c:v>
                </c:pt>
                <c:pt idx="32">
                  <c:v>16.2666666666667</c:v>
                </c:pt>
                <c:pt idx="33">
                  <c:v>16.2666666666667</c:v>
                </c:pt>
                <c:pt idx="34">
                  <c:v>16.2666666666667</c:v>
                </c:pt>
                <c:pt idx="35">
                  <c:v>16.2666666666667</c:v>
                </c:pt>
                <c:pt idx="36">
                  <c:v>16.2666666666667</c:v>
                </c:pt>
              </c:numCache>
            </c:numRef>
          </c:yVal>
          <c:smooth val="1"/>
        </c:ser>
        <c:axId val="2948900"/>
        <c:axId val="34458365"/>
      </c:scatterChart>
      <c:valAx>
        <c:axId val="29489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練習会開催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\/d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58365"/>
        <c:crossesAt val="0"/>
        <c:crossBetween val="midCat"/>
      </c:valAx>
      <c:valAx>
        <c:axId val="344583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出席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89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span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参加調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4202354331041"/>
          <c:y val="0.0667652941015315"/>
          <c:w val="0.949791148052825"/>
          <c:h val="0.912029807402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集計!$A$5:$A$56</c:f>
              <c:strCache>
                <c:ptCount val="52"/>
                <c:pt idx="0">
                  <c:v>石川</c:v>
                </c:pt>
                <c:pt idx="1">
                  <c:v>石塚</c:v>
                </c:pt>
                <c:pt idx="2">
                  <c:v>伊藤</c:v>
                </c:pt>
                <c:pt idx="3">
                  <c:v>今村</c:v>
                </c:pt>
                <c:pt idx="4">
                  <c:v>岩波</c:v>
                </c:pt>
                <c:pt idx="5">
                  <c:v>上田(威)</c:v>
                </c:pt>
                <c:pt idx="6">
                  <c:v>加藤</c:v>
                </c:pt>
                <c:pt idx="7">
                  <c:v>河辺</c:v>
                </c:pt>
                <c:pt idx="8">
                  <c:v>川本</c:v>
                </c:pt>
                <c:pt idx="9">
                  <c:v>草川</c:v>
                </c:pt>
                <c:pt idx="10">
                  <c:v>小泉</c:v>
                </c:pt>
                <c:pt idx="11">
                  <c:v>河野</c:v>
                </c:pt>
                <c:pt idx="12">
                  <c:v>古賀</c:v>
                </c:pt>
                <c:pt idx="13">
                  <c:v>後藤(卯)</c:v>
                </c:pt>
                <c:pt idx="14">
                  <c:v>柴原</c:v>
                </c:pt>
                <c:pt idx="15">
                  <c:v>新名</c:v>
                </c:pt>
                <c:pt idx="16">
                  <c:v>高見</c:v>
                </c:pt>
                <c:pt idx="17">
                  <c:v>田中(保)</c:v>
                </c:pt>
                <c:pt idx="18">
                  <c:v>田中(賢)</c:v>
                </c:pt>
                <c:pt idx="19">
                  <c:v>冨山</c:v>
                </c:pt>
                <c:pt idx="20">
                  <c:v>鳥居</c:v>
                </c:pt>
                <c:pt idx="21">
                  <c:v>中野</c:v>
                </c:pt>
                <c:pt idx="22">
                  <c:v>中村</c:v>
                </c:pt>
                <c:pt idx="23">
                  <c:v>西口</c:v>
                </c:pt>
                <c:pt idx="24">
                  <c:v>野坂</c:v>
                </c:pt>
                <c:pt idx="25">
                  <c:v>原口</c:v>
                </c:pt>
                <c:pt idx="26">
                  <c:v>畭尾</c:v>
                </c:pt>
                <c:pt idx="27">
                  <c:v>半谷</c:v>
                </c:pt>
                <c:pt idx="28">
                  <c:v>東野</c:v>
                </c:pt>
                <c:pt idx="29">
                  <c:v>福田</c:v>
                </c:pt>
                <c:pt idx="30">
                  <c:v>藤丸</c:v>
                </c:pt>
                <c:pt idx="31">
                  <c:v>古池</c:v>
                </c:pt>
                <c:pt idx="32">
                  <c:v>真崎</c:v>
                </c:pt>
                <c:pt idx="33">
                  <c:v>桝谷</c:v>
                </c:pt>
                <c:pt idx="34">
                  <c:v>松田</c:v>
                </c:pt>
                <c:pt idx="35">
                  <c:v>萬慶</c:v>
                </c:pt>
                <c:pt idx="36">
                  <c:v>宮野</c:v>
                </c:pt>
                <c:pt idx="37">
                  <c:v>森岡</c:v>
                </c:pt>
                <c:pt idx="38">
                  <c:v>八十田</c:v>
                </c:pt>
                <c:pt idx="39">
                  <c:v>池田(理)</c:v>
                </c:pt>
                <c:pt idx="40">
                  <c:v>池田(信)</c:v>
                </c:pt>
                <c:pt idx="41">
                  <c:v>岡本</c:v>
                </c:pt>
                <c:pt idx="42">
                  <c:v>掛谷</c:v>
                </c:pt>
                <c:pt idx="43">
                  <c:v>木野下</c:v>
                </c:pt>
                <c:pt idx="44">
                  <c:v>西郷</c:v>
                </c:pt>
                <c:pt idx="45">
                  <c:v>佐藤</c:v>
                </c:pt>
                <c:pt idx="46">
                  <c:v>皿池</c:v>
                </c:pt>
                <c:pt idx="47">
                  <c:v>島田</c:v>
                </c:pt>
                <c:pt idx="48">
                  <c:v>高倍</c:v>
                </c:pt>
                <c:pt idx="49">
                  <c:v>西</c:v>
                </c:pt>
                <c:pt idx="50">
                  <c:v>平川</c:v>
                </c:pt>
                <c:pt idx="51">
                  <c:v>弘田</c:v>
                </c:pt>
              </c:strCache>
            </c:strRef>
          </c:cat>
          <c:val>
            <c:numRef>
              <c:f>集計!$B$5:$B$56</c:f>
              <c:numCache>
                <c:formatCode>General</c:formatCode>
                <c:ptCount val="52"/>
                <c:pt idx="0">
                  <c:v>7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6</c:v>
                </c:pt>
                <c:pt idx="5">
                  <c:v>7</c:v>
                </c:pt>
                <c:pt idx="6">
                  <c:v>2</c:v>
                </c:pt>
                <c:pt idx="7">
                  <c:v>10</c:v>
                </c:pt>
                <c:pt idx="8">
                  <c:v>14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9</c:v>
                </c:pt>
                <c:pt idx="17">
                  <c:v>0</c:v>
                </c:pt>
                <c:pt idx="18">
                  <c:v>0</c:v>
                </c:pt>
                <c:pt idx="19">
                  <c:v>5</c:v>
                </c:pt>
                <c:pt idx="20">
                  <c:v>1</c:v>
                </c:pt>
                <c:pt idx="21">
                  <c:v>0</c:v>
                </c:pt>
                <c:pt idx="22">
                  <c:v>6</c:v>
                </c:pt>
                <c:pt idx="23">
                  <c:v>6</c:v>
                </c:pt>
                <c:pt idx="24">
                  <c:v>5</c:v>
                </c:pt>
                <c:pt idx="25">
                  <c:v>6</c:v>
                </c:pt>
                <c:pt idx="26">
                  <c:v>2</c:v>
                </c:pt>
                <c:pt idx="27">
                  <c:v>0</c:v>
                </c:pt>
                <c:pt idx="28">
                  <c:v>13</c:v>
                </c:pt>
                <c:pt idx="29">
                  <c:v>11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0</c:v>
                </c:pt>
                <c:pt idx="34">
                  <c:v>0</c:v>
                </c:pt>
                <c:pt idx="35">
                  <c:v>14</c:v>
                </c:pt>
                <c:pt idx="36">
                  <c:v>4</c:v>
                </c:pt>
                <c:pt idx="37">
                  <c:v>6</c:v>
                </c:pt>
                <c:pt idx="38">
                  <c:v>3</c:v>
                </c:pt>
                <c:pt idx="39">
                  <c:v>3</c:v>
                </c:pt>
                <c:pt idx="40">
                  <c:v>3</c:v>
                </c:pt>
                <c:pt idx="41">
                  <c:v>0</c:v>
                </c:pt>
                <c:pt idx="42">
                  <c:v>14</c:v>
                </c:pt>
                <c:pt idx="43">
                  <c:v>2</c:v>
                </c:pt>
                <c:pt idx="44">
                  <c:v>9</c:v>
                </c:pt>
                <c:pt idx="45">
                  <c:v>0</c:v>
                </c:pt>
                <c:pt idx="46">
                  <c:v>14</c:v>
                </c:pt>
                <c:pt idx="47">
                  <c:v>7</c:v>
                </c:pt>
                <c:pt idx="48">
                  <c:v>0</c:v>
                </c:pt>
                <c:pt idx="49">
                  <c:v>14</c:v>
                </c:pt>
                <c:pt idx="50">
                  <c:v>3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58406483"/>
        <c:axId val="78782600"/>
      </c:barChart>
      <c:catAx>
        <c:axId val="58406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名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8782600"/>
        <c:crossesAt val="0"/>
        <c:auto val="1"/>
        <c:lblAlgn val="ctr"/>
        <c:lblOffset val="100"/>
        <c:noMultiLvlLbl val="0"/>
      </c:catAx>
      <c:valAx>
        <c:axId val="78782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ゴシック"/>
                  </a:rPr>
                  <a:t>回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406483"/>
        <c:crossesAt val="1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81</xdr:row>
      <xdr:rowOff>152280</xdr:rowOff>
    </xdr:to>
    <xdr:graphicFrame>
      <xdr:nvGraphicFramePr>
        <xdr:cNvPr id="1" name=" 0"/>
        <xdr:cNvGraphicFramePr/>
      </xdr:nvGraphicFramePr>
      <xdr:xfrm>
        <a:off x="360360" y="179640"/>
        <a:ext cx="8532000" cy="131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39375" top="0.7875" bottom="0.7875" header="0.3937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K36" activePane="bottomRight" state="frozen"/>
      <selection pane="topLeft" activeCell="A1" activeCellId="0" sqref="A1"/>
      <selection pane="topRight" activeCell="K1" activeCellId="0" sqref="K1"/>
      <selection pane="bottomLeft" activeCell="A36" activeCellId="0" sqref="A36"/>
      <selection pane="bottomRight" activeCell="T8" activeCellId="0" sqref="T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42"/>
    <col collapsed="false" customWidth="true" hidden="false" outlineLevel="0" max="11" min="3" style="0" width="5.7"/>
    <col collapsed="false" customWidth="true" hidden="false" outlineLevel="0" max="19" min="12" style="1" width="5.7"/>
    <col collapsed="false" customWidth="true" hidden="false" outlineLevel="0" max="44" min="20" style="0" width="5.7"/>
    <col collapsed="false" customWidth="true" hidden="false" outlineLevel="0" max="45" min="45" style="0" width="7.7"/>
  </cols>
  <sheetData>
    <row r="1" customFormat="false" ht="12" hidden="false" customHeight="false" outlineLevel="0" collapsed="false">
      <c r="B1" s="2" t="s">
        <v>0</v>
      </c>
    </row>
    <row r="2" s="9" customFormat="true" ht="12" hidden="false" customHeight="false" outlineLevel="0" collapsed="false">
      <c r="A2" s="3"/>
      <c r="B2" s="4" t="s">
        <v>1</v>
      </c>
      <c r="C2" s="5" t="n">
        <v>38784</v>
      </c>
      <c r="D2" s="6" t="n">
        <v>38798</v>
      </c>
      <c r="E2" s="7" t="n">
        <v>38812</v>
      </c>
      <c r="F2" s="7" t="n">
        <v>38826</v>
      </c>
      <c r="G2" s="6" t="n">
        <v>38847</v>
      </c>
      <c r="H2" s="7" t="n">
        <v>38861</v>
      </c>
      <c r="I2" s="7" t="n">
        <v>38875</v>
      </c>
      <c r="J2" s="7" t="n">
        <v>38889</v>
      </c>
      <c r="K2" s="7" t="n">
        <v>38903</v>
      </c>
      <c r="L2" s="7" t="n">
        <v>38917</v>
      </c>
      <c r="M2" s="7" t="n">
        <v>38938</v>
      </c>
      <c r="N2" s="7" t="n">
        <v>38952</v>
      </c>
      <c r="O2" s="6" t="n">
        <v>38966</v>
      </c>
      <c r="P2" s="7" t="n">
        <v>38987</v>
      </c>
      <c r="Q2" s="7" t="n">
        <v>39001</v>
      </c>
      <c r="R2" s="7" t="n">
        <v>39015</v>
      </c>
      <c r="S2" s="7" t="n">
        <v>39029</v>
      </c>
      <c r="T2" s="7" t="n">
        <v>39043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5"/>
      <c r="AN2" s="5"/>
      <c r="AO2" s="5"/>
      <c r="AP2" s="5"/>
      <c r="AQ2" s="5"/>
      <c r="AR2" s="8"/>
      <c r="AS2" s="9" t="s">
        <v>2</v>
      </c>
    </row>
    <row r="3" s="9" customFormat="true" ht="12" hidden="false" customHeight="false" outlineLevel="0" collapsed="false">
      <c r="A3" s="10" t="s">
        <v>3</v>
      </c>
      <c r="B3" s="11" t="n">
        <f aca="false">COUNTA(C3:AR3)</f>
        <v>1</v>
      </c>
      <c r="C3" s="12"/>
      <c r="D3" s="13"/>
      <c r="E3" s="12"/>
      <c r="F3" s="12"/>
      <c r="G3" s="13"/>
      <c r="H3" s="12" t="n">
        <v>1</v>
      </c>
      <c r="I3" s="12"/>
      <c r="J3" s="12"/>
      <c r="K3" s="12"/>
      <c r="L3" s="12"/>
      <c r="M3" s="12"/>
      <c r="N3" s="12"/>
      <c r="O3" s="13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4"/>
      <c r="AS3" s="15" t="n">
        <f aca="false">B3/$B$70</f>
        <v>0.0666666666666667</v>
      </c>
    </row>
    <row r="4" customFormat="false" ht="12" hidden="false" customHeight="false" outlineLevel="0" collapsed="false">
      <c r="A4" s="10" t="s">
        <v>4</v>
      </c>
      <c r="B4" s="11" t="n">
        <f aca="false">COUNTA(C4:AR4)</f>
        <v>9</v>
      </c>
      <c r="C4" s="12"/>
      <c r="D4" s="13"/>
      <c r="E4" s="12" t="n">
        <v>1</v>
      </c>
      <c r="F4" s="12" t="n">
        <v>1</v>
      </c>
      <c r="G4" s="13"/>
      <c r="H4" s="12" t="n">
        <v>1</v>
      </c>
      <c r="I4" s="12"/>
      <c r="J4" s="12" t="n">
        <v>1</v>
      </c>
      <c r="K4" s="12" t="n">
        <v>1</v>
      </c>
      <c r="L4" s="12"/>
      <c r="M4" s="12" t="n">
        <v>1</v>
      </c>
      <c r="N4" s="12" t="n">
        <v>1</v>
      </c>
      <c r="O4" s="13"/>
      <c r="P4" s="12" t="n">
        <v>1</v>
      </c>
      <c r="Q4" s="12"/>
      <c r="R4" s="12"/>
      <c r="S4" s="12" t="n">
        <v>1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4"/>
      <c r="AS4" s="15" t="n">
        <f aca="false">B4/$B$70</f>
        <v>0.6</v>
      </c>
    </row>
    <row r="5" customFormat="false" ht="12" hidden="false" customHeight="false" outlineLevel="0" collapsed="false">
      <c r="A5" s="10" t="s">
        <v>5</v>
      </c>
      <c r="B5" s="11" t="n">
        <f aca="false">COUNTA(C5:AR5)</f>
        <v>7</v>
      </c>
      <c r="C5" s="12"/>
      <c r="D5" s="13"/>
      <c r="E5" s="12"/>
      <c r="F5" s="12"/>
      <c r="G5" s="13"/>
      <c r="H5" s="12" t="n">
        <v>1</v>
      </c>
      <c r="I5" s="12"/>
      <c r="J5" s="12"/>
      <c r="K5" s="12" t="n">
        <v>1</v>
      </c>
      <c r="L5" s="12" t="n">
        <v>1</v>
      </c>
      <c r="M5" s="12" t="n">
        <v>1</v>
      </c>
      <c r="N5" s="12"/>
      <c r="O5" s="13"/>
      <c r="P5" s="12" t="n">
        <v>1</v>
      </c>
      <c r="Q5" s="12"/>
      <c r="R5" s="12"/>
      <c r="S5" s="12" t="n">
        <v>1</v>
      </c>
      <c r="T5" s="12" t="n">
        <v>1</v>
      </c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4"/>
      <c r="AS5" s="15" t="n">
        <f aca="false">B5/$B$70</f>
        <v>0.466666666666667</v>
      </c>
    </row>
    <row r="6" customFormat="false" ht="12" hidden="false" customHeight="false" outlineLevel="0" collapsed="false">
      <c r="A6" s="10" t="s">
        <v>6</v>
      </c>
      <c r="B6" s="11" t="n">
        <f aca="false">COUNTA(C6:AR6)</f>
        <v>0</v>
      </c>
      <c r="C6" s="12"/>
      <c r="D6" s="13"/>
      <c r="E6" s="12"/>
      <c r="F6" s="12"/>
      <c r="G6" s="13"/>
      <c r="H6" s="12"/>
      <c r="I6" s="12"/>
      <c r="J6" s="12"/>
      <c r="K6" s="12"/>
      <c r="L6" s="12"/>
      <c r="M6" s="12"/>
      <c r="N6" s="12"/>
      <c r="O6" s="13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4"/>
      <c r="AS6" s="15" t="n">
        <f aca="false">B6/$B$70</f>
        <v>0</v>
      </c>
    </row>
    <row r="7" customFormat="false" ht="12" hidden="false" customHeight="false" outlineLevel="0" collapsed="false">
      <c r="A7" s="10" t="s">
        <v>7</v>
      </c>
      <c r="B7" s="11" t="n">
        <f aca="false">COUNTA(C7:AR7)</f>
        <v>3</v>
      </c>
      <c r="C7" s="12"/>
      <c r="D7" s="13"/>
      <c r="E7" s="12"/>
      <c r="F7" s="12" t="n">
        <v>1</v>
      </c>
      <c r="G7" s="13"/>
      <c r="H7" s="12" t="n">
        <v>1</v>
      </c>
      <c r="I7" s="12"/>
      <c r="J7" s="12"/>
      <c r="K7" s="12"/>
      <c r="L7" s="12"/>
      <c r="M7" s="12"/>
      <c r="N7" s="12"/>
      <c r="O7" s="13"/>
      <c r="P7" s="12"/>
      <c r="Q7" s="12"/>
      <c r="R7" s="12"/>
      <c r="S7" s="12"/>
      <c r="T7" s="12" t="n">
        <v>1</v>
      </c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4"/>
      <c r="AS7" s="15" t="n">
        <f aca="false">B7/$B$70</f>
        <v>0.2</v>
      </c>
    </row>
    <row r="8" customFormat="false" ht="12" hidden="false" customHeight="false" outlineLevel="0" collapsed="false">
      <c r="A8" s="10" t="s">
        <v>8</v>
      </c>
      <c r="B8" s="11" t="n">
        <f aca="false">COUNTA(C8:AR8)</f>
        <v>0</v>
      </c>
      <c r="C8" s="12"/>
      <c r="D8" s="13"/>
      <c r="E8" s="12"/>
      <c r="F8" s="12"/>
      <c r="G8" s="13"/>
      <c r="H8" s="12"/>
      <c r="I8" s="12"/>
      <c r="J8" s="12"/>
      <c r="K8" s="12"/>
      <c r="L8" s="12"/>
      <c r="M8" s="12"/>
      <c r="N8" s="12"/>
      <c r="O8" s="13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4"/>
      <c r="AS8" s="15" t="n">
        <f aca="false">B8/$B$70</f>
        <v>0</v>
      </c>
    </row>
    <row r="9" customFormat="false" ht="12" hidden="false" customHeight="false" outlineLevel="0" collapsed="false">
      <c r="A9" s="10" t="s">
        <v>9</v>
      </c>
      <c r="B9" s="11" t="n">
        <f aca="false">COUNTA(C9:AR9)</f>
        <v>6</v>
      </c>
      <c r="C9" s="12" t="n">
        <v>1</v>
      </c>
      <c r="D9" s="13"/>
      <c r="E9" s="12"/>
      <c r="F9" s="12"/>
      <c r="G9" s="13"/>
      <c r="H9" s="12"/>
      <c r="I9" s="12" t="n">
        <v>1</v>
      </c>
      <c r="J9" s="12" t="n">
        <v>1</v>
      </c>
      <c r="K9" s="12"/>
      <c r="L9" s="12"/>
      <c r="M9" s="12"/>
      <c r="N9" s="12" t="n">
        <v>1</v>
      </c>
      <c r="O9" s="13"/>
      <c r="P9" s="12" t="n">
        <v>1</v>
      </c>
      <c r="Q9" s="12"/>
      <c r="R9" s="12" t="n">
        <v>1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4"/>
      <c r="AS9" s="15" t="n">
        <f aca="false">B9/$B$70</f>
        <v>0.4</v>
      </c>
    </row>
    <row r="10" customFormat="false" ht="12" hidden="false" customHeight="false" outlineLevel="0" collapsed="false">
      <c r="A10" s="10" t="s">
        <v>10</v>
      </c>
      <c r="B10" s="11" t="n">
        <f aca="false">COUNTA(C10:AR10)</f>
        <v>7</v>
      </c>
      <c r="C10" s="12" t="n">
        <v>1</v>
      </c>
      <c r="D10" s="13"/>
      <c r="E10" s="12"/>
      <c r="F10" s="12" t="n">
        <v>1</v>
      </c>
      <c r="G10" s="13"/>
      <c r="H10" s="12"/>
      <c r="I10" s="12" t="n">
        <v>1</v>
      </c>
      <c r="J10" s="12"/>
      <c r="K10" s="12"/>
      <c r="L10" s="12"/>
      <c r="M10" s="12" t="n">
        <v>1</v>
      </c>
      <c r="N10" s="12" t="n">
        <v>1</v>
      </c>
      <c r="O10" s="13"/>
      <c r="P10" s="12" t="n">
        <v>1</v>
      </c>
      <c r="Q10" s="12"/>
      <c r="R10" s="12"/>
      <c r="S10" s="12"/>
      <c r="T10" s="12" t="n">
        <v>1</v>
      </c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4"/>
      <c r="AS10" s="15" t="n">
        <f aca="false">B10/$B$70</f>
        <v>0.466666666666667</v>
      </c>
    </row>
    <row r="11" customFormat="false" ht="12" hidden="false" customHeight="false" outlineLevel="0" collapsed="false">
      <c r="A11" s="10" t="s">
        <v>11</v>
      </c>
      <c r="B11" s="11" t="n">
        <f aca="false">COUNTA(C11:AR11)</f>
        <v>2</v>
      </c>
      <c r="C11" s="12"/>
      <c r="D11" s="13"/>
      <c r="E11" s="12"/>
      <c r="F11" s="12"/>
      <c r="G11" s="13"/>
      <c r="H11" s="12"/>
      <c r="I11" s="12"/>
      <c r="J11" s="12" t="n">
        <v>1</v>
      </c>
      <c r="K11" s="12"/>
      <c r="L11" s="12"/>
      <c r="M11" s="12" t="n">
        <v>1</v>
      </c>
      <c r="N11" s="12"/>
      <c r="O11" s="13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4"/>
      <c r="AS11" s="15" t="n">
        <f aca="false">B11/$B$70</f>
        <v>0.133333333333333</v>
      </c>
    </row>
    <row r="12" customFormat="false" ht="12" hidden="false" customHeight="false" outlineLevel="0" collapsed="false">
      <c r="A12" s="10" t="s">
        <v>12</v>
      </c>
      <c r="B12" s="11" t="n">
        <f aca="false">COUNTA(C12:AR12)</f>
        <v>10</v>
      </c>
      <c r="C12" s="12" t="n">
        <v>1</v>
      </c>
      <c r="D12" s="13"/>
      <c r="E12" s="12" t="n">
        <v>1</v>
      </c>
      <c r="F12" s="12"/>
      <c r="G12" s="13"/>
      <c r="H12" s="12" t="n">
        <v>1</v>
      </c>
      <c r="I12" s="12" t="n">
        <v>1</v>
      </c>
      <c r="J12" s="12"/>
      <c r="K12" s="12" t="n">
        <v>1</v>
      </c>
      <c r="L12" s="12" t="n">
        <v>1</v>
      </c>
      <c r="M12" s="12" t="n">
        <v>1</v>
      </c>
      <c r="N12" s="12" t="n">
        <v>1</v>
      </c>
      <c r="O12" s="13"/>
      <c r="P12" s="12" t="n">
        <v>1</v>
      </c>
      <c r="Q12" s="12"/>
      <c r="R12" s="12"/>
      <c r="S12" s="12"/>
      <c r="T12" s="12" t="n">
        <v>1</v>
      </c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4"/>
      <c r="AS12" s="15" t="n">
        <f aca="false">B12/$B$70</f>
        <v>0.666666666666667</v>
      </c>
    </row>
    <row r="13" customFormat="false" ht="12" hidden="false" customHeight="false" outlineLevel="0" collapsed="false">
      <c r="A13" s="10" t="s">
        <v>13</v>
      </c>
      <c r="B13" s="11" t="n">
        <f aca="false">COUNTA(C13:AR13)</f>
        <v>14</v>
      </c>
      <c r="C13" s="12" t="n">
        <v>1</v>
      </c>
      <c r="D13" s="13"/>
      <c r="E13" s="12" t="n">
        <v>1</v>
      </c>
      <c r="F13" s="12" t="n">
        <v>1</v>
      </c>
      <c r="G13" s="13"/>
      <c r="H13" s="12" t="n">
        <v>1</v>
      </c>
      <c r="I13" s="12" t="n">
        <v>1</v>
      </c>
      <c r="J13" s="12" t="n">
        <v>1</v>
      </c>
      <c r="K13" s="12" t="n">
        <v>1</v>
      </c>
      <c r="L13" s="12" t="n">
        <v>1</v>
      </c>
      <c r="M13" s="12" t="n">
        <v>1</v>
      </c>
      <c r="N13" s="12" t="n">
        <v>1</v>
      </c>
      <c r="O13" s="13"/>
      <c r="P13" s="12" t="n">
        <v>1</v>
      </c>
      <c r="Q13" s="12" t="n">
        <v>1</v>
      </c>
      <c r="R13" s="12"/>
      <c r="S13" s="12" t="n">
        <v>1</v>
      </c>
      <c r="T13" s="12" t="n">
        <v>1</v>
      </c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4"/>
      <c r="AS13" s="15" t="n">
        <f aca="false">B13/$B$70</f>
        <v>0.933333333333333</v>
      </c>
    </row>
    <row r="14" customFormat="false" ht="12" hidden="false" customHeight="false" outlineLevel="0" collapsed="false">
      <c r="A14" s="10" t="s">
        <v>14</v>
      </c>
      <c r="B14" s="11" t="n">
        <f aca="false">COUNTA(C14:AR14)</f>
        <v>0</v>
      </c>
      <c r="C14" s="12"/>
      <c r="D14" s="13"/>
      <c r="E14" s="12"/>
      <c r="F14" s="12"/>
      <c r="G14" s="13"/>
      <c r="H14" s="12"/>
      <c r="I14" s="12"/>
      <c r="J14" s="12"/>
      <c r="K14" s="12"/>
      <c r="L14" s="12"/>
      <c r="M14" s="12"/>
      <c r="N14" s="12"/>
      <c r="O14" s="13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4"/>
      <c r="AS14" s="15" t="n">
        <f aca="false">B14/$B$70</f>
        <v>0</v>
      </c>
    </row>
    <row r="15" customFormat="false" ht="12" hidden="false" customHeight="false" outlineLevel="0" collapsed="false">
      <c r="A15" s="10" t="s">
        <v>15</v>
      </c>
      <c r="B15" s="11" t="n">
        <f aca="false">COUNTA(C15:AR15)</f>
        <v>0</v>
      </c>
      <c r="C15" s="12"/>
      <c r="D15" s="13"/>
      <c r="E15" s="12"/>
      <c r="F15" s="12"/>
      <c r="G15" s="13"/>
      <c r="H15" s="12"/>
      <c r="I15" s="12"/>
      <c r="J15" s="12"/>
      <c r="K15" s="12"/>
      <c r="L15" s="12"/>
      <c r="M15" s="12"/>
      <c r="N15" s="12"/>
      <c r="O15" s="13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4"/>
      <c r="AS15" s="15" t="n">
        <f aca="false">B15/$B$70</f>
        <v>0</v>
      </c>
    </row>
    <row r="16" customFormat="false" ht="12" hidden="false" customHeight="false" outlineLevel="0" collapsed="false">
      <c r="A16" s="10" t="s">
        <v>16</v>
      </c>
      <c r="B16" s="11" t="n">
        <f aca="false">COUNTA(C16:AR16)</f>
        <v>0</v>
      </c>
      <c r="C16" s="12"/>
      <c r="D16" s="13"/>
      <c r="E16" s="12"/>
      <c r="F16" s="12"/>
      <c r="G16" s="13"/>
      <c r="H16" s="12"/>
      <c r="I16" s="12"/>
      <c r="J16" s="12"/>
      <c r="K16" s="12"/>
      <c r="L16" s="12"/>
      <c r="M16" s="12"/>
      <c r="N16" s="12"/>
      <c r="O16" s="13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4"/>
      <c r="AS16" s="15" t="n">
        <f aca="false">B16/$B$70</f>
        <v>0</v>
      </c>
    </row>
    <row r="17" customFormat="false" ht="12" hidden="false" customHeight="false" outlineLevel="0" collapsed="false">
      <c r="A17" s="10" t="s">
        <v>17</v>
      </c>
      <c r="B17" s="11" t="n">
        <f aca="false">COUNTA(C17:AR17)</f>
        <v>0</v>
      </c>
      <c r="C17" s="12"/>
      <c r="D17" s="13"/>
      <c r="E17" s="12"/>
      <c r="F17" s="12"/>
      <c r="G17" s="13"/>
      <c r="H17" s="12"/>
      <c r="I17" s="12"/>
      <c r="J17" s="12"/>
      <c r="K17" s="12"/>
      <c r="L17" s="12"/>
      <c r="M17" s="12"/>
      <c r="N17" s="12"/>
      <c r="O17" s="13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4"/>
      <c r="AS17" s="15" t="n">
        <f aca="false">B17/$B$70</f>
        <v>0</v>
      </c>
    </row>
    <row r="18" customFormat="false" ht="12" hidden="false" customHeight="false" outlineLevel="0" collapsed="false">
      <c r="A18" s="10" t="s">
        <v>18</v>
      </c>
      <c r="B18" s="11" t="n">
        <f aca="false">COUNTA(C18:AR18)</f>
        <v>0</v>
      </c>
      <c r="C18" s="12"/>
      <c r="D18" s="13"/>
      <c r="E18" s="12"/>
      <c r="F18" s="12"/>
      <c r="G18" s="13"/>
      <c r="H18" s="12"/>
      <c r="I18" s="12"/>
      <c r="J18" s="12"/>
      <c r="K18" s="12"/>
      <c r="L18" s="12"/>
      <c r="M18" s="12"/>
      <c r="N18" s="12"/>
      <c r="O18" s="13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4"/>
      <c r="AS18" s="15" t="n">
        <f aca="false">B18/$B$70</f>
        <v>0</v>
      </c>
    </row>
    <row r="19" customFormat="false" ht="12" hidden="false" customHeight="false" outlineLevel="0" collapsed="false">
      <c r="A19" s="10" t="s">
        <v>19</v>
      </c>
      <c r="B19" s="11" t="n">
        <f aca="false">COUNTA(C19:AR19)</f>
        <v>3</v>
      </c>
      <c r="C19" s="12"/>
      <c r="D19" s="13"/>
      <c r="E19" s="12"/>
      <c r="F19" s="12"/>
      <c r="G19" s="13"/>
      <c r="H19" s="12"/>
      <c r="I19" s="12"/>
      <c r="J19" s="12" t="n">
        <v>1</v>
      </c>
      <c r="K19" s="12"/>
      <c r="L19" s="12"/>
      <c r="M19" s="12" t="n">
        <v>1</v>
      </c>
      <c r="N19" s="12" t="n">
        <v>1</v>
      </c>
      <c r="O19" s="13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4"/>
      <c r="AS19" s="15" t="n">
        <f aca="false">B19/$B$70</f>
        <v>0.2</v>
      </c>
    </row>
    <row r="20" customFormat="false" ht="12" hidden="false" customHeight="false" outlineLevel="0" collapsed="false">
      <c r="A20" s="10" t="s">
        <v>20</v>
      </c>
      <c r="B20" s="11" t="n">
        <f aca="false">COUNTA(C20:AR20)</f>
        <v>0</v>
      </c>
      <c r="C20" s="12"/>
      <c r="D20" s="13"/>
      <c r="E20" s="12"/>
      <c r="F20" s="12"/>
      <c r="G20" s="13"/>
      <c r="H20" s="12"/>
      <c r="I20" s="12"/>
      <c r="J20" s="12"/>
      <c r="K20" s="12"/>
      <c r="L20" s="12"/>
      <c r="M20" s="12"/>
      <c r="N20" s="12"/>
      <c r="O20" s="13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4"/>
      <c r="AS20" s="15" t="n">
        <f aca="false">B20/$B$70</f>
        <v>0</v>
      </c>
    </row>
    <row r="21" customFormat="false" ht="12" hidden="false" customHeight="false" outlineLevel="0" collapsed="false">
      <c r="A21" s="10" t="s">
        <v>21</v>
      </c>
      <c r="B21" s="11" t="n">
        <f aca="false">COUNTA(C21:AR21)</f>
        <v>9</v>
      </c>
      <c r="C21" s="12" t="n">
        <v>1</v>
      </c>
      <c r="D21" s="13"/>
      <c r="E21" s="12"/>
      <c r="F21" s="12"/>
      <c r="G21" s="13"/>
      <c r="H21" s="12" t="n">
        <v>1</v>
      </c>
      <c r="I21" s="12" t="n">
        <v>1</v>
      </c>
      <c r="J21" s="12" t="n">
        <v>1</v>
      </c>
      <c r="K21" s="12"/>
      <c r="L21" s="12"/>
      <c r="M21" s="12"/>
      <c r="N21" s="12" t="n">
        <v>1</v>
      </c>
      <c r="O21" s="13"/>
      <c r="P21" s="12" t="n">
        <v>1</v>
      </c>
      <c r="Q21" s="12"/>
      <c r="R21" s="12" t="n">
        <v>1</v>
      </c>
      <c r="S21" s="12" t="n">
        <v>1</v>
      </c>
      <c r="T21" s="12" t="n">
        <v>1</v>
      </c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4"/>
      <c r="AS21" s="15" t="n">
        <f aca="false">B21/$B$70</f>
        <v>0.6</v>
      </c>
    </row>
    <row r="22" customFormat="false" ht="12" hidden="false" customHeight="false" outlineLevel="0" collapsed="false">
      <c r="A22" s="10" t="s">
        <v>22</v>
      </c>
      <c r="B22" s="11" t="n">
        <f aca="false">COUNTA(C22:AR22)</f>
        <v>0</v>
      </c>
      <c r="C22" s="12"/>
      <c r="D22" s="13"/>
      <c r="E22" s="12"/>
      <c r="F22" s="12"/>
      <c r="G22" s="13"/>
      <c r="H22" s="12"/>
      <c r="I22" s="12"/>
      <c r="J22" s="12"/>
      <c r="K22" s="12"/>
      <c r="L22" s="12"/>
      <c r="M22" s="12"/>
      <c r="N22" s="12"/>
      <c r="O22" s="13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4"/>
      <c r="AS22" s="15" t="n">
        <f aca="false">B22/$B$70</f>
        <v>0</v>
      </c>
    </row>
    <row r="23" customFormat="false" ht="12" hidden="false" customHeight="false" outlineLevel="0" collapsed="false">
      <c r="A23" s="10" t="s">
        <v>23</v>
      </c>
      <c r="B23" s="11" t="n">
        <f aca="false">COUNTA(C23:AR23)</f>
        <v>0</v>
      </c>
      <c r="C23" s="12"/>
      <c r="D23" s="13"/>
      <c r="E23" s="12"/>
      <c r="F23" s="12"/>
      <c r="G23" s="13"/>
      <c r="H23" s="12"/>
      <c r="I23" s="12"/>
      <c r="J23" s="12"/>
      <c r="K23" s="12"/>
      <c r="L23" s="12"/>
      <c r="M23" s="12"/>
      <c r="N23" s="12"/>
      <c r="O23" s="13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4"/>
      <c r="AS23" s="15" t="n">
        <f aca="false">B23/$B$70</f>
        <v>0</v>
      </c>
    </row>
    <row r="24" customFormat="false" ht="12" hidden="false" customHeight="false" outlineLevel="0" collapsed="false">
      <c r="A24" s="10" t="s">
        <v>24</v>
      </c>
      <c r="B24" s="11" t="n">
        <f aca="false">COUNTA(C24:AR24)</f>
        <v>5</v>
      </c>
      <c r="C24" s="12" t="n">
        <v>1</v>
      </c>
      <c r="D24" s="13"/>
      <c r="E24" s="12"/>
      <c r="F24" s="12"/>
      <c r="G24" s="13"/>
      <c r="H24" s="12"/>
      <c r="I24" s="12"/>
      <c r="J24" s="12"/>
      <c r="K24" s="12"/>
      <c r="L24" s="12"/>
      <c r="M24" s="12"/>
      <c r="N24" s="12" t="n">
        <v>1</v>
      </c>
      <c r="O24" s="13"/>
      <c r="P24" s="12" t="n">
        <v>1</v>
      </c>
      <c r="Q24" s="12" t="n">
        <v>1</v>
      </c>
      <c r="R24" s="12" t="n">
        <v>1</v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4"/>
      <c r="AS24" s="15" t="n">
        <f aca="false">B24/$B$70</f>
        <v>0.333333333333333</v>
      </c>
    </row>
    <row r="25" customFormat="false" ht="12" hidden="false" customHeight="false" outlineLevel="0" collapsed="false">
      <c r="A25" s="10" t="s">
        <v>25</v>
      </c>
      <c r="B25" s="11" t="n">
        <f aca="false">COUNTA(C25:AR25)</f>
        <v>1</v>
      </c>
      <c r="C25" s="12"/>
      <c r="D25" s="13"/>
      <c r="E25" s="12"/>
      <c r="F25" s="12" t="n">
        <v>1</v>
      </c>
      <c r="G25" s="13"/>
      <c r="H25" s="12"/>
      <c r="I25" s="12"/>
      <c r="J25" s="12"/>
      <c r="K25" s="12"/>
      <c r="L25" s="12"/>
      <c r="M25" s="12"/>
      <c r="N25" s="12"/>
      <c r="O25" s="13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4"/>
      <c r="AS25" s="15" t="n">
        <f aca="false">B25/$B$70</f>
        <v>0.0666666666666667</v>
      </c>
    </row>
    <row r="26" customFormat="false" ht="12" hidden="false" customHeight="false" outlineLevel="0" collapsed="false">
      <c r="A26" s="10" t="s">
        <v>26</v>
      </c>
      <c r="B26" s="11" t="n">
        <f aca="false">COUNTA(C26:AR26)</f>
        <v>0</v>
      </c>
      <c r="C26" s="12"/>
      <c r="D26" s="13"/>
      <c r="E26" s="12"/>
      <c r="F26" s="12"/>
      <c r="G26" s="13"/>
      <c r="H26" s="12"/>
      <c r="I26" s="12"/>
      <c r="J26" s="12"/>
      <c r="K26" s="12"/>
      <c r="L26" s="12"/>
      <c r="M26" s="12"/>
      <c r="N26" s="12"/>
      <c r="O26" s="13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4"/>
      <c r="AS26" s="15" t="n">
        <f aca="false">B26/$B$70</f>
        <v>0</v>
      </c>
    </row>
    <row r="27" customFormat="false" ht="12" hidden="false" customHeight="false" outlineLevel="0" collapsed="false">
      <c r="A27" s="10" t="s">
        <v>27</v>
      </c>
      <c r="B27" s="11" t="n">
        <f aca="false">COUNTA(C27:AR27)</f>
        <v>6</v>
      </c>
      <c r="C27" s="12"/>
      <c r="D27" s="13"/>
      <c r="E27" s="12" t="n">
        <v>1</v>
      </c>
      <c r="F27" s="12"/>
      <c r="G27" s="13"/>
      <c r="H27" s="12" t="n">
        <v>1</v>
      </c>
      <c r="I27" s="12"/>
      <c r="J27" s="12" t="n">
        <v>1</v>
      </c>
      <c r="K27" s="12"/>
      <c r="L27" s="12" t="n">
        <v>1</v>
      </c>
      <c r="M27" s="12"/>
      <c r="N27" s="12"/>
      <c r="O27" s="13"/>
      <c r="P27" s="12" t="n">
        <v>1</v>
      </c>
      <c r="Q27" s="12"/>
      <c r="R27" s="12"/>
      <c r="S27" s="12" t="n">
        <v>1</v>
      </c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4"/>
      <c r="AS27" s="15" t="n">
        <f aca="false">B27/$B$70</f>
        <v>0.4</v>
      </c>
    </row>
    <row r="28" customFormat="false" ht="12" hidden="false" customHeight="false" outlineLevel="0" collapsed="false">
      <c r="A28" s="10" t="s">
        <v>28</v>
      </c>
      <c r="B28" s="11" t="n">
        <f aca="false">COUNTA(C28:AR28)</f>
        <v>6</v>
      </c>
      <c r="C28" s="12" t="n">
        <v>1</v>
      </c>
      <c r="D28" s="13"/>
      <c r="E28" s="12"/>
      <c r="F28" s="12"/>
      <c r="G28" s="13"/>
      <c r="H28" s="12" t="n">
        <v>1</v>
      </c>
      <c r="I28" s="12"/>
      <c r="J28" s="12"/>
      <c r="K28" s="12"/>
      <c r="L28" s="12" t="n">
        <v>1</v>
      </c>
      <c r="M28" s="12" t="n">
        <v>1</v>
      </c>
      <c r="N28" s="12" t="n">
        <v>1</v>
      </c>
      <c r="O28" s="13"/>
      <c r="P28" s="12"/>
      <c r="Q28" s="12" t="n">
        <v>1</v>
      </c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4"/>
      <c r="AS28" s="15" t="n">
        <f aca="false">B28/$B$70</f>
        <v>0.4</v>
      </c>
    </row>
    <row r="29" customFormat="false" ht="12" hidden="false" customHeight="false" outlineLevel="0" collapsed="false">
      <c r="A29" s="10" t="s">
        <v>29</v>
      </c>
      <c r="B29" s="11" t="n">
        <f aca="false">COUNTA(C29:AR29)</f>
        <v>5</v>
      </c>
      <c r="C29" s="12" t="n">
        <v>1</v>
      </c>
      <c r="D29" s="13"/>
      <c r="E29" s="12"/>
      <c r="F29" s="12"/>
      <c r="G29" s="13"/>
      <c r="H29" s="12"/>
      <c r="I29" s="12" t="n">
        <v>1</v>
      </c>
      <c r="J29" s="12"/>
      <c r="K29" s="12"/>
      <c r="L29" s="12" t="n">
        <v>1</v>
      </c>
      <c r="M29" s="12"/>
      <c r="N29" s="12"/>
      <c r="O29" s="13"/>
      <c r="P29" s="12"/>
      <c r="Q29" s="12"/>
      <c r="R29" s="12" t="n">
        <v>1</v>
      </c>
      <c r="S29" s="12"/>
      <c r="T29" s="12" t="n">
        <v>1</v>
      </c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4"/>
      <c r="AS29" s="15" t="n">
        <f aca="false">B29/$B$70</f>
        <v>0.333333333333333</v>
      </c>
    </row>
    <row r="30" customFormat="false" ht="12" hidden="false" customHeight="false" outlineLevel="0" collapsed="false">
      <c r="A30" s="10" t="s">
        <v>30</v>
      </c>
      <c r="B30" s="11" t="n">
        <f aca="false">COUNTA(C30:AR30)</f>
        <v>6</v>
      </c>
      <c r="C30" s="12"/>
      <c r="D30" s="13"/>
      <c r="E30" s="12"/>
      <c r="F30" s="12" t="n">
        <v>1</v>
      </c>
      <c r="G30" s="13"/>
      <c r="H30" s="12" t="n">
        <v>1</v>
      </c>
      <c r="I30" s="12"/>
      <c r="J30" s="12" t="n">
        <v>1</v>
      </c>
      <c r="K30" s="12"/>
      <c r="L30" s="12" t="n">
        <v>1</v>
      </c>
      <c r="M30" s="12"/>
      <c r="N30" s="12"/>
      <c r="O30" s="13"/>
      <c r="P30" s="12"/>
      <c r="Q30" s="12"/>
      <c r="R30" s="12" t="n">
        <v>1</v>
      </c>
      <c r="S30" s="12" t="n">
        <v>1</v>
      </c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4"/>
      <c r="AS30" s="15" t="n">
        <f aca="false">B30/$B$70</f>
        <v>0.4</v>
      </c>
    </row>
    <row r="31" customFormat="false" ht="12" hidden="false" customHeight="false" outlineLevel="0" collapsed="false">
      <c r="A31" s="10" t="s">
        <v>31</v>
      </c>
      <c r="B31" s="11" t="n">
        <f aca="false">COUNTA(C31:AR31)</f>
        <v>2</v>
      </c>
      <c r="C31" s="12"/>
      <c r="D31" s="13"/>
      <c r="E31" s="12"/>
      <c r="F31" s="12"/>
      <c r="G31" s="13"/>
      <c r="H31" s="12" t="n">
        <v>1</v>
      </c>
      <c r="I31" s="12" t="n">
        <v>1</v>
      </c>
      <c r="J31" s="12"/>
      <c r="K31" s="12"/>
      <c r="L31" s="12"/>
      <c r="M31" s="12"/>
      <c r="N31" s="12"/>
      <c r="O31" s="13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4"/>
      <c r="AS31" s="15" t="n">
        <f aca="false">B31/$B$70</f>
        <v>0.133333333333333</v>
      </c>
    </row>
    <row r="32" customFormat="false" ht="12" hidden="false" customHeight="false" outlineLevel="0" collapsed="false">
      <c r="A32" s="10" t="s">
        <v>32</v>
      </c>
      <c r="B32" s="11" t="n">
        <f aca="false">COUNTA(C32:AR32)</f>
        <v>0</v>
      </c>
      <c r="C32" s="12"/>
      <c r="D32" s="13"/>
      <c r="E32" s="12"/>
      <c r="F32" s="12"/>
      <c r="G32" s="13"/>
      <c r="H32" s="12"/>
      <c r="I32" s="12"/>
      <c r="J32" s="12"/>
      <c r="K32" s="12"/>
      <c r="L32" s="12"/>
      <c r="M32" s="12"/>
      <c r="N32" s="12"/>
      <c r="O32" s="13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4"/>
      <c r="AS32" s="15" t="n">
        <f aca="false">B32/$B$70</f>
        <v>0</v>
      </c>
    </row>
    <row r="33" customFormat="false" ht="12" hidden="false" customHeight="false" outlineLevel="0" collapsed="false">
      <c r="A33" s="10" t="s">
        <v>33</v>
      </c>
      <c r="B33" s="11" t="n">
        <f aca="false">COUNTA(C33:AR33)</f>
        <v>13</v>
      </c>
      <c r="C33" s="12" t="n">
        <v>1</v>
      </c>
      <c r="D33" s="13"/>
      <c r="E33" s="12" t="n">
        <v>1</v>
      </c>
      <c r="F33" s="12" t="n">
        <v>1</v>
      </c>
      <c r="G33" s="13"/>
      <c r="H33" s="12" t="n">
        <v>1</v>
      </c>
      <c r="I33" s="12" t="n">
        <v>1</v>
      </c>
      <c r="J33" s="12" t="n">
        <v>1</v>
      </c>
      <c r="K33" s="12" t="n">
        <v>1</v>
      </c>
      <c r="L33" s="12" t="n">
        <v>1</v>
      </c>
      <c r="M33" s="12" t="n">
        <v>1</v>
      </c>
      <c r="N33" s="12" t="n">
        <v>1</v>
      </c>
      <c r="O33" s="13"/>
      <c r="P33" s="12" t="n">
        <v>1</v>
      </c>
      <c r="Q33" s="12" t="n">
        <v>1</v>
      </c>
      <c r="R33" s="12"/>
      <c r="S33" s="12"/>
      <c r="T33" s="12" t="n">
        <v>1</v>
      </c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4"/>
      <c r="AS33" s="15" t="n">
        <f aca="false">B33/$B$70</f>
        <v>0.866666666666667</v>
      </c>
    </row>
    <row r="34" customFormat="false" ht="12" hidden="false" customHeight="false" outlineLevel="0" collapsed="false">
      <c r="A34" s="10" t="s">
        <v>34</v>
      </c>
      <c r="B34" s="11" t="n">
        <f aca="false">COUNTA(C34:AR34)</f>
        <v>11</v>
      </c>
      <c r="C34" s="12"/>
      <c r="D34" s="13"/>
      <c r="E34" s="12"/>
      <c r="F34" s="12" t="n">
        <v>1</v>
      </c>
      <c r="G34" s="13"/>
      <c r="H34" s="12" t="n">
        <v>1</v>
      </c>
      <c r="I34" s="12" t="n">
        <v>1</v>
      </c>
      <c r="J34" s="12" t="n">
        <v>1</v>
      </c>
      <c r="K34" s="12"/>
      <c r="L34" s="12" t="n">
        <v>1</v>
      </c>
      <c r="M34" s="12"/>
      <c r="N34" s="12" t="n">
        <v>1</v>
      </c>
      <c r="O34" s="13"/>
      <c r="P34" s="12" t="n">
        <v>1</v>
      </c>
      <c r="Q34" s="12" t="n">
        <v>1</v>
      </c>
      <c r="R34" s="12" t="n">
        <v>1</v>
      </c>
      <c r="S34" s="12" t="n">
        <v>1</v>
      </c>
      <c r="T34" s="12" t="n">
        <v>1</v>
      </c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4"/>
      <c r="AS34" s="15" t="n">
        <f aca="false">B34/$B$70</f>
        <v>0.733333333333333</v>
      </c>
    </row>
    <row r="35" customFormat="false" ht="12" hidden="false" customHeight="false" outlineLevel="0" collapsed="false">
      <c r="A35" s="10" t="s">
        <v>35</v>
      </c>
      <c r="B35" s="11" t="n">
        <f aca="false">COUNTA(C35:AR35)</f>
        <v>0</v>
      </c>
      <c r="C35" s="12"/>
      <c r="D35" s="13"/>
      <c r="E35" s="12"/>
      <c r="F35" s="12"/>
      <c r="G35" s="13"/>
      <c r="H35" s="12"/>
      <c r="I35" s="12"/>
      <c r="J35" s="12"/>
      <c r="K35" s="12"/>
      <c r="L35" s="12"/>
      <c r="M35" s="12"/>
      <c r="N35" s="12"/>
      <c r="O35" s="13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4"/>
      <c r="AS35" s="15" t="n">
        <f aca="false">B35/$B$70</f>
        <v>0</v>
      </c>
    </row>
    <row r="36" customFormat="false" ht="12" hidden="false" customHeight="false" outlineLevel="0" collapsed="false">
      <c r="A36" s="10" t="s">
        <v>36</v>
      </c>
      <c r="B36" s="11" t="n">
        <f aca="false">COUNTA(C36:AR36)</f>
        <v>0</v>
      </c>
      <c r="C36" s="12"/>
      <c r="D36" s="13"/>
      <c r="E36" s="12"/>
      <c r="F36" s="12"/>
      <c r="G36" s="13"/>
      <c r="H36" s="12"/>
      <c r="I36" s="12"/>
      <c r="J36" s="12"/>
      <c r="K36" s="12"/>
      <c r="L36" s="12"/>
      <c r="M36" s="12"/>
      <c r="N36" s="12"/>
      <c r="O36" s="13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4"/>
      <c r="AS36" s="15" t="n">
        <f aca="false">B36/$B$70</f>
        <v>0</v>
      </c>
    </row>
    <row r="37" customFormat="false" ht="12" hidden="false" customHeight="false" outlineLevel="0" collapsed="false">
      <c r="A37" s="10" t="s">
        <v>37</v>
      </c>
      <c r="B37" s="11" t="n">
        <f aca="false">COUNTA(C37:AR37)</f>
        <v>3</v>
      </c>
      <c r="C37" s="12"/>
      <c r="D37" s="13"/>
      <c r="E37" s="12"/>
      <c r="F37" s="12"/>
      <c r="G37" s="13"/>
      <c r="H37" s="12"/>
      <c r="I37" s="12"/>
      <c r="J37" s="12"/>
      <c r="K37" s="12"/>
      <c r="L37" s="12" t="n">
        <v>1</v>
      </c>
      <c r="M37" s="12"/>
      <c r="N37" s="12"/>
      <c r="O37" s="13"/>
      <c r="P37" s="12" t="n">
        <v>1</v>
      </c>
      <c r="Q37" s="12"/>
      <c r="R37" s="12"/>
      <c r="S37" s="12" t="n">
        <v>1</v>
      </c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4"/>
      <c r="AS37" s="15" t="n">
        <f aca="false">B37/$B$70</f>
        <v>0.2</v>
      </c>
    </row>
    <row r="38" customFormat="false" ht="12" hidden="false" customHeight="false" outlineLevel="0" collapsed="false">
      <c r="A38" s="10" t="s">
        <v>38</v>
      </c>
      <c r="B38" s="11" t="n">
        <f aca="false">COUNTA(C38:AR38)</f>
        <v>0</v>
      </c>
      <c r="C38" s="12"/>
      <c r="D38" s="13"/>
      <c r="E38" s="12"/>
      <c r="F38" s="12"/>
      <c r="G38" s="13"/>
      <c r="H38" s="12"/>
      <c r="I38" s="12"/>
      <c r="J38" s="12"/>
      <c r="K38" s="12"/>
      <c r="L38" s="12"/>
      <c r="M38" s="12"/>
      <c r="N38" s="12"/>
      <c r="O38" s="13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4"/>
      <c r="AS38" s="15" t="n">
        <f aca="false">B38/$B$70</f>
        <v>0</v>
      </c>
    </row>
    <row r="39" customFormat="false" ht="12" hidden="false" customHeight="false" outlineLevel="0" collapsed="false">
      <c r="A39" s="10" t="s">
        <v>39</v>
      </c>
      <c r="B39" s="11" t="n">
        <f aca="false">COUNTA(C39:AR39)</f>
        <v>0</v>
      </c>
      <c r="C39" s="12"/>
      <c r="D39" s="13"/>
      <c r="E39" s="12"/>
      <c r="F39" s="12"/>
      <c r="G39" s="13"/>
      <c r="H39" s="12"/>
      <c r="I39" s="12"/>
      <c r="J39" s="12"/>
      <c r="K39" s="12"/>
      <c r="L39" s="12"/>
      <c r="M39" s="12"/>
      <c r="N39" s="12"/>
      <c r="O39" s="13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4"/>
      <c r="AS39" s="15" t="n">
        <f aca="false">B39/$B$70</f>
        <v>0</v>
      </c>
    </row>
    <row r="40" customFormat="false" ht="12" hidden="false" customHeight="false" outlineLevel="0" collapsed="false">
      <c r="A40" s="10" t="s">
        <v>40</v>
      </c>
      <c r="B40" s="11" t="n">
        <f aca="false">COUNTA(C40:AR40)</f>
        <v>14</v>
      </c>
      <c r="C40" s="12" t="n">
        <v>1</v>
      </c>
      <c r="D40" s="13"/>
      <c r="E40" s="12" t="n">
        <v>1</v>
      </c>
      <c r="F40" s="12" t="n">
        <v>1</v>
      </c>
      <c r="G40" s="13"/>
      <c r="H40" s="12" t="n">
        <v>1</v>
      </c>
      <c r="I40" s="12" t="n">
        <v>1</v>
      </c>
      <c r="J40" s="12" t="n">
        <v>1</v>
      </c>
      <c r="K40" s="12" t="n">
        <v>1</v>
      </c>
      <c r="L40" s="12" t="n">
        <v>1</v>
      </c>
      <c r="M40" s="12" t="n">
        <v>1</v>
      </c>
      <c r="N40" s="12"/>
      <c r="O40" s="13"/>
      <c r="P40" s="12" t="n">
        <v>1</v>
      </c>
      <c r="Q40" s="12" t="n">
        <v>1</v>
      </c>
      <c r="R40" s="12" t="n">
        <v>1</v>
      </c>
      <c r="S40" s="12" t="n">
        <v>1</v>
      </c>
      <c r="T40" s="12" t="n">
        <v>1</v>
      </c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4"/>
      <c r="AS40" s="15" t="n">
        <f aca="false">B40/$B$70</f>
        <v>0.933333333333333</v>
      </c>
    </row>
    <row r="41" customFormat="false" ht="12" hidden="false" customHeight="false" outlineLevel="0" collapsed="false">
      <c r="A41" s="10" t="s">
        <v>41</v>
      </c>
      <c r="B41" s="11" t="n">
        <f aca="false">COUNTA(C41:AR41)</f>
        <v>4</v>
      </c>
      <c r="C41" s="12" t="n">
        <v>1</v>
      </c>
      <c r="D41" s="13"/>
      <c r="E41" s="12"/>
      <c r="F41" s="12" t="n">
        <v>1</v>
      </c>
      <c r="G41" s="13"/>
      <c r="H41" s="12" t="n">
        <v>1</v>
      </c>
      <c r="I41" s="12"/>
      <c r="J41" s="12"/>
      <c r="K41" s="12"/>
      <c r="L41" s="12"/>
      <c r="M41" s="12"/>
      <c r="N41" s="12"/>
      <c r="O41" s="13"/>
      <c r="P41" s="12"/>
      <c r="Q41" s="12" t="n">
        <v>1</v>
      </c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4"/>
      <c r="AS41" s="15" t="n">
        <f aca="false">B41/$B$70</f>
        <v>0.266666666666667</v>
      </c>
    </row>
    <row r="42" customFormat="false" ht="12" hidden="false" customHeight="false" outlineLevel="0" collapsed="false">
      <c r="A42" s="10" t="s">
        <v>42</v>
      </c>
      <c r="B42" s="11" t="n">
        <f aca="false">COUNTA(C42:AR42)</f>
        <v>6</v>
      </c>
      <c r="C42" s="12"/>
      <c r="D42" s="13"/>
      <c r="E42" s="12"/>
      <c r="F42" s="12"/>
      <c r="G42" s="13"/>
      <c r="H42" s="12"/>
      <c r="I42" s="12"/>
      <c r="J42" s="12" t="n">
        <v>1</v>
      </c>
      <c r="K42" s="12" t="n">
        <v>1</v>
      </c>
      <c r="L42" s="12" t="n">
        <v>1</v>
      </c>
      <c r="M42" s="12"/>
      <c r="N42" s="12"/>
      <c r="O42" s="13"/>
      <c r="P42" s="12" t="n">
        <v>1</v>
      </c>
      <c r="Q42" s="12" t="n">
        <v>1</v>
      </c>
      <c r="R42" s="12"/>
      <c r="S42" s="12"/>
      <c r="T42" s="12" t="n">
        <v>1</v>
      </c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4"/>
      <c r="AS42" s="15" t="n">
        <f aca="false">B42/$B$70</f>
        <v>0.4</v>
      </c>
    </row>
    <row r="43" customFormat="false" ht="12" hidden="false" customHeight="false" outlineLevel="0" collapsed="false">
      <c r="A43" s="10" t="s">
        <v>43</v>
      </c>
      <c r="B43" s="11" t="n">
        <f aca="false">COUNTA(C43:AR43)</f>
        <v>3</v>
      </c>
      <c r="C43" s="12"/>
      <c r="D43" s="13"/>
      <c r="E43" s="12"/>
      <c r="F43" s="12"/>
      <c r="G43" s="13"/>
      <c r="H43" s="12"/>
      <c r="I43" s="12"/>
      <c r="J43" s="12"/>
      <c r="K43" s="12"/>
      <c r="L43" s="12"/>
      <c r="M43" s="12"/>
      <c r="N43" s="12"/>
      <c r="O43" s="13"/>
      <c r="P43" s="12" t="n">
        <v>1</v>
      </c>
      <c r="Q43" s="12" t="n">
        <v>1</v>
      </c>
      <c r="R43" s="12" t="n">
        <v>1</v>
      </c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4"/>
      <c r="AS43" s="15" t="n">
        <f aca="false">B43/$B$70</f>
        <v>0.2</v>
      </c>
    </row>
    <row r="44" customFormat="false" ht="12" hidden="false" customHeight="false" outlineLevel="0" collapsed="false">
      <c r="A44" s="16" t="s">
        <v>44</v>
      </c>
      <c r="B44" s="11" t="n">
        <f aca="false">COUNTA(C44:AR44)</f>
        <v>3</v>
      </c>
      <c r="C44" s="12"/>
      <c r="D44" s="13"/>
      <c r="E44" s="12"/>
      <c r="F44" s="12"/>
      <c r="G44" s="13"/>
      <c r="H44" s="12" t="n">
        <v>1</v>
      </c>
      <c r="I44" s="12" t="n">
        <v>1</v>
      </c>
      <c r="J44" s="12" t="n">
        <v>1</v>
      </c>
      <c r="K44" s="12"/>
      <c r="L44" s="12"/>
      <c r="M44" s="12"/>
      <c r="N44" s="12"/>
      <c r="O44" s="13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4"/>
      <c r="AS44" s="15" t="n">
        <f aca="false">B44/$B$70</f>
        <v>0.2</v>
      </c>
    </row>
    <row r="45" customFormat="false" ht="12" hidden="false" customHeight="false" outlineLevel="0" collapsed="false">
      <c r="A45" s="16" t="s">
        <v>45</v>
      </c>
      <c r="B45" s="11" t="n">
        <f aca="false">COUNTA(C45:AR45)</f>
        <v>3</v>
      </c>
      <c r="C45" s="12" t="n">
        <v>1</v>
      </c>
      <c r="D45" s="13"/>
      <c r="E45" s="12"/>
      <c r="F45" s="12"/>
      <c r="G45" s="13"/>
      <c r="H45" s="12" t="n">
        <v>1</v>
      </c>
      <c r="I45" s="12"/>
      <c r="J45" s="12"/>
      <c r="K45" s="12"/>
      <c r="L45" s="12"/>
      <c r="M45" s="12"/>
      <c r="N45" s="12"/>
      <c r="O45" s="13"/>
      <c r="P45" s="12"/>
      <c r="Q45" s="12"/>
      <c r="R45" s="12"/>
      <c r="S45" s="12" t="n">
        <v>1</v>
      </c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4"/>
      <c r="AS45" s="15" t="n">
        <f aca="false">B45/$B$70</f>
        <v>0.2</v>
      </c>
    </row>
    <row r="46" customFormat="false" ht="12" hidden="false" customHeight="false" outlineLevel="0" collapsed="false">
      <c r="A46" s="16" t="s">
        <v>46</v>
      </c>
      <c r="B46" s="11" t="n">
        <f aca="false">COUNTA(C46:AR46)</f>
        <v>0</v>
      </c>
      <c r="C46" s="12"/>
      <c r="D46" s="13"/>
      <c r="E46" s="12"/>
      <c r="F46" s="12"/>
      <c r="G46" s="13"/>
      <c r="H46" s="12"/>
      <c r="I46" s="12"/>
      <c r="J46" s="12"/>
      <c r="K46" s="12"/>
      <c r="L46" s="12"/>
      <c r="M46" s="12"/>
      <c r="N46" s="12"/>
      <c r="O46" s="13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4"/>
      <c r="AS46" s="15" t="n">
        <f aca="false">B46/$B$70</f>
        <v>0</v>
      </c>
    </row>
    <row r="47" customFormat="false" ht="12" hidden="false" customHeight="false" outlineLevel="0" collapsed="false">
      <c r="A47" s="16" t="s">
        <v>47</v>
      </c>
      <c r="B47" s="11" t="n">
        <f aca="false">COUNTA(C47:AR47)</f>
        <v>14</v>
      </c>
      <c r="C47" s="12" t="n">
        <v>1</v>
      </c>
      <c r="D47" s="13"/>
      <c r="E47" s="12" t="n">
        <v>1</v>
      </c>
      <c r="F47" s="12" t="n">
        <v>1</v>
      </c>
      <c r="G47" s="13"/>
      <c r="H47" s="12" t="n">
        <v>1</v>
      </c>
      <c r="I47" s="12" t="n">
        <v>1</v>
      </c>
      <c r="J47" s="12" t="n">
        <v>1</v>
      </c>
      <c r="K47" s="12" t="n">
        <v>1</v>
      </c>
      <c r="L47" s="12" t="n">
        <v>1</v>
      </c>
      <c r="M47" s="12" t="n">
        <v>1</v>
      </c>
      <c r="N47" s="12" t="n">
        <v>1</v>
      </c>
      <c r="O47" s="13"/>
      <c r="P47" s="12" t="n">
        <v>1</v>
      </c>
      <c r="Q47" s="12" t="n">
        <v>1</v>
      </c>
      <c r="R47" s="12"/>
      <c r="S47" s="12" t="n">
        <v>1</v>
      </c>
      <c r="T47" s="12" t="n">
        <v>1</v>
      </c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4"/>
      <c r="AS47" s="15" t="n">
        <f aca="false">B47/$B$70</f>
        <v>0.933333333333333</v>
      </c>
    </row>
    <row r="48" customFormat="false" ht="12" hidden="false" customHeight="false" outlineLevel="0" collapsed="false">
      <c r="A48" s="16" t="s">
        <v>48</v>
      </c>
      <c r="B48" s="11" t="n">
        <f aca="false">COUNTA(C48:AR48)</f>
        <v>2</v>
      </c>
      <c r="C48" s="12" t="n">
        <v>1</v>
      </c>
      <c r="D48" s="13"/>
      <c r="E48" s="12"/>
      <c r="F48" s="12"/>
      <c r="G48" s="13"/>
      <c r="H48" s="12"/>
      <c r="I48" s="12"/>
      <c r="J48" s="12"/>
      <c r="K48" s="12"/>
      <c r="L48" s="12"/>
      <c r="M48" s="12"/>
      <c r="N48" s="12" t="n">
        <v>1</v>
      </c>
      <c r="O48" s="13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4"/>
      <c r="AS48" s="15" t="n">
        <f aca="false">B48/$B$70</f>
        <v>0.133333333333333</v>
      </c>
    </row>
    <row r="49" customFormat="false" ht="12" hidden="false" customHeight="false" outlineLevel="0" collapsed="false">
      <c r="A49" s="16" t="s">
        <v>49</v>
      </c>
      <c r="B49" s="11" t="n">
        <f aca="false">COUNTA(C49:AR49)</f>
        <v>9</v>
      </c>
      <c r="C49" s="12" t="n">
        <v>1</v>
      </c>
      <c r="D49" s="13"/>
      <c r="E49" s="12"/>
      <c r="F49" s="12" t="n">
        <v>1</v>
      </c>
      <c r="G49" s="13"/>
      <c r="H49" s="12" t="n">
        <v>1</v>
      </c>
      <c r="I49" s="12" t="n">
        <v>1</v>
      </c>
      <c r="J49" s="12" t="n">
        <v>1</v>
      </c>
      <c r="K49" s="12" t="n">
        <v>1</v>
      </c>
      <c r="L49" s="12"/>
      <c r="M49" s="12"/>
      <c r="N49" s="12" t="n">
        <v>1</v>
      </c>
      <c r="O49" s="13"/>
      <c r="P49" s="12" t="n">
        <v>1</v>
      </c>
      <c r="Q49" s="12" t="n">
        <v>1</v>
      </c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4"/>
      <c r="AS49" s="15" t="n">
        <f aca="false">B49/$B$70</f>
        <v>0.6</v>
      </c>
    </row>
    <row r="50" customFormat="false" ht="12" hidden="false" customHeight="false" outlineLevel="0" collapsed="false">
      <c r="A50" s="16" t="s">
        <v>50</v>
      </c>
      <c r="B50" s="11" t="n">
        <f aca="false">COUNTA(C50:AR50)</f>
        <v>0</v>
      </c>
      <c r="C50" s="12"/>
      <c r="D50" s="13"/>
      <c r="E50" s="12"/>
      <c r="F50" s="12"/>
      <c r="G50" s="13"/>
      <c r="H50" s="12"/>
      <c r="I50" s="12"/>
      <c r="J50" s="12"/>
      <c r="K50" s="12"/>
      <c r="L50" s="12"/>
      <c r="M50" s="12"/>
      <c r="N50" s="12"/>
      <c r="O50" s="13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4"/>
      <c r="AS50" s="15" t="n">
        <f aca="false">B50/$B$70</f>
        <v>0</v>
      </c>
    </row>
    <row r="51" customFormat="false" ht="12" hidden="false" customHeight="false" outlineLevel="0" collapsed="false">
      <c r="A51" s="16" t="s">
        <v>51</v>
      </c>
      <c r="B51" s="11" t="n">
        <f aca="false">COUNTA(C51:AR51)</f>
        <v>14</v>
      </c>
      <c r="C51" s="12" t="n">
        <v>1</v>
      </c>
      <c r="D51" s="13"/>
      <c r="E51" s="12" t="n">
        <v>1</v>
      </c>
      <c r="F51" s="12" t="n">
        <v>1</v>
      </c>
      <c r="G51" s="13"/>
      <c r="H51" s="12" t="n">
        <v>1</v>
      </c>
      <c r="I51" s="12" t="n">
        <v>1</v>
      </c>
      <c r="J51" s="12" t="n">
        <v>1</v>
      </c>
      <c r="K51" s="12"/>
      <c r="L51" s="12" t="n">
        <v>1</v>
      </c>
      <c r="M51" s="12" t="n">
        <v>1</v>
      </c>
      <c r="N51" s="12" t="n">
        <v>1</v>
      </c>
      <c r="O51" s="13"/>
      <c r="P51" s="12" t="n">
        <v>1</v>
      </c>
      <c r="Q51" s="12" t="n">
        <v>1</v>
      </c>
      <c r="R51" s="12" t="n">
        <v>1</v>
      </c>
      <c r="S51" s="12" t="n">
        <v>1</v>
      </c>
      <c r="T51" s="12" t="n">
        <v>1</v>
      </c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4"/>
      <c r="AS51" s="15" t="n">
        <f aca="false">B51/$B$70</f>
        <v>0.933333333333333</v>
      </c>
    </row>
    <row r="52" customFormat="false" ht="12" hidden="false" customHeight="false" outlineLevel="0" collapsed="false">
      <c r="A52" s="16" t="s">
        <v>52</v>
      </c>
      <c r="B52" s="11" t="n">
        <f aca="false">COUNTA(C52:AR52)</f>
        <v>7</v>
      </c>
      <c r="C52" s="12"/>
      <c r="D52" s="13"/>
      <c r="E52" s="12"/>
      <c r="F52" s="12"/>
      <c r="G52" s="13"/>
      <c r="H52" s="12" t="n">
        <v>1</v>
      </c>
      <c r="I52" s="12" t="n">
        <v>1</v>
      </c>
      <c r="J52" s="12"/>
      <c r="K52" s="12"/>
      <c r="L52" s="12" t="n">
        <v>1</v>
      </c>
      <c r="M52" s="12"/>
      <c r="N52" s="12" t="n">
        <v>1</v>
      </c>
      <c r="O52" s="13"/>
      <c r="P52" s="12" t="n">
        <v>1</v>
      </c>
      <c r="Q52" s="12" t="n">
        <v>1</v>
      </c>
      <c r="R52" s="12"/>
      <c r="S52" s="12" t="n">
        <v>1</v>
      </c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4"/>
      <c r="AS52" s="15" t="n">
        <f aca="false">B52/$B$70</f>
        <v>0.466666666666667</v>
      </c>
    </row>
    <row r="53" customFormat="false" ht="12" hidden="false" customHeight="false" outlineLevel="0" collapsed="false">
      <c r="A53" s="16" t="s">
        <v>53</v>
      </c>
      <c r="B53" s="11" t="n">
        <f aca="false">COUNTA(C53:AR53)</f>
        <v>0</v>
      </c>
      <c r="C53" s="12"/>
      <c r="D53" s="13"/>
      <c r="E53" s="12"/>
      <c r="F53" s="12"/>
      <c r="G53" s="13"/>
      <c r="H53" s="12"/>
      <c r="I53" s="12"/>
      <c r="J53" s="12"/>
      <c r="K53" s="12"/>
      <c r="L53" s="12"/>
      <c r="M53" s="12"/>
      <c r="N53" s="12"/>
      <c r="O53" s="13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4"/>
      <c r="AS53" s="15" t="n">
        <f aca="false">B53/$B$70</f>
        <v>0</v>
      </c>
    </row>
    <row r="54" customFormat="false" ht="12" hidden="false" customHeight="false" outlineLevel="0" collapsed="false">
      <c r="A54" s="16" t="s">
        <v>54</v>
      </c>
      <c r="B54" s="11" t="n">
        <f aca="false">COUNTA(C54:AR54)</f>
        <v>14</v>
      </c>
      <c r="C54" s="12" t="n">
        <v>1</v>
      </c>
      <c r="D54" s="13"/>
      <c r="E54" s="12" t="n">
        <v>1</v>
      </c>
      <c r="F54" s="12" t="n">
        <v>1</v>
      </c>
      <c r="G54" s="13"/>
      <c r="H54" s="12" t="n">
        <v>1</v>
      </c>
      <c r="I54" s="12" t="n">
        <v>1</v>
      </c>
      <c r="J54" s="12" t="n">
        <v>1</v>
      </c>
      <c r="K54" s="12" t="n">
        <v>1</v>
      </c>
      <c r="L54" s="12" t="n">
        <v>1</v>
      </c>
      <c r="M54" s="12"/>
      <c r="N54" s="12" t="n">
        <v>1</v>
      </c>
      <c r="O54" s="13"/>
      <c r="P54" s="12" t="n">
        <v>1</v>
      </c>
      <c r="Q54" s="12" t="n">
        <v>1</v>
      </c>
      <c r="R54" s="12" t="n">
        <v>1</v>
      </c>
      <c r="S54" s="12" t="n">
        <v>1</v>
      </c>
      <c r="T54" s="12" t="n">
        <v>1</v>
      </c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4"/>
      <c r="AS54" s="15" t="n">
        <f aca="false">B54/$B$70</f>
        <v>0.933333333333333</v>
      </c>
    </row>
    <row r="55" customFormat="false" ht="12" hidden="false" customHeight="false" outlineLevel="0" collapsed="false">
      <c r="A55" s="16" t="s">
        <v>55</v>
      </c>
      <c r="B55" s="11" t="n">
        <f aca="false">COUNTA(C55:AR55)</f>
        <v>3</v>
      </c>
      <c r="C55" s="12"/>
      <c r="D55" s="13"/>
      <c r="E55" s="12"/>
      <c r="F55" s="12"/>
      <c r="G55" s="13"/>
      <c r="H55" s="12" t="n">
        <v>1</v>
      </c>
      <c r="I55" s="12"/>
      <c r="J55" s="12"/>
      <c r="K55" s="12" t="n">
        <v>1</v>
      </c>
      <c r="L55" s="12" t="n">
        <v>1</v>
      </c>
      <c r="M55" s="12"/>
      <c r="N55" s="12"/>
      <c r="O55" s="13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4"/>
      <c r="AS55" s="15" t="n">
        <f aca="false">B55/$B$70</f>
        <v>0.2</v>
      </c>
    </row>
    <row r="56" customFormat="false" ht="12" hidden="false" customHeight="false" outlineLevel="0" collapsed="false">
      <c r="A56" s="16" t="s">
        <v>56</v>
      </c>
      <c r="B56" s="11" t="n">
        <f aca="false">COUNTA(C56:AR56)</f>
        <v>0</v>
      </c>
      <c r="C56" s="12"/>
      <c r="D56" s="13"/>
      <c r="E56" s="12"/>
      <c r="F56" s="12"/>
      <c r="G56" s="13"/>
      <c r="H56" s="12"/>
      <c r="I56" s="12"/>
      <c r="J56" s="12"/>
      <c r="K56" s="12"/>
      <c r="L56" s="12"/>
      <c r="M56" s="12"/>
      <c r="N56" s="12"/>
      <c r="O56" s="13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4"/>
      <c r="AS56" s="15" t="n">
        <f aca="false">B56/$B$70</f>
        <v>0</v>
      </c>
    </row>
    <row r="57" customFormat="false" ht="12" hidden="false" customHeight="false" outlineLevel="0" collapsed="false">
      <c r="A57" s="16"/>
      <c r="B57" s="11" t="n">
        <f aca="false">COUNTA(C57:AR57)</f>
        <v>0</v>
      </c>
      <c r="C57" s="12"/>
      <c r="D57" s="13"/>
      <c r="E57" s="12"/>
      <c r="F57" s="12"/>
      <c r="G57" s="13"/>
      <c r="H57" s="12"/>
      <c r="I57" s="12"/>
      <c r="J57" s="12"/>
      <c r="K57" s="12"/>
      <c r="L57" s="12"/>
      <c r="M57" s="12"/>
      <c r="N57" s="12"/>
      <c r="O57" s="13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4"/>
      <c r="AS57" s="15" t="n">
        <f aca="false">B57/$B$70</f>
        <v>0</v>
      </c>
    </row>
    <row r="58" customFormat="false" ht="12" hidden="false" customHeight="false" outlineLevel="0" collapsed="false">
      <c r="A58" s="10" t="s">
        <v>57</v>
      </c>
      <c r="B58" s="11" t="n">
        <f aca="false">COUNTA(C58:AR58)</f>
        <v>3</v>
      </c>
      <c r="C58" s="12"/>
      <c r="D58" s="13"/>
      <c r="E58" s="12" t="n">
        <v>1</v>
      </c>
      <c r="F58" s="12" t="n">
        <v>1</v>
      </c>
      <c r="G58" s="13"/>
      <c r="H58" s="12" t="n">
        <v>1</v>
      </c>
      <c r="I58" s="12"/>
      <c r="J58" s="12"/>
      <c r="K58" s="12"/>
      <c r="L58" s="12"/>
      <c r="M58" s="12"/>
      <c r="N58" s="12"/>
      <c r="O58" s="13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4"/>
      <c r="AS58" s="15" t="n">
        <f aca="false">B58/$B$70</f>
        <v>0.2</v>
      </c>
    </row>
    <row r="59" customFormat="false" ht="12" hidden="false" customHeight="false" outlineLevel="0" collapsed="false">
      <c r="A59" s="10"/>
      <c r="B59" s="11" t="n">
        <f aca="false">COUNTA(C59:AR59)</f>
        <v>0</v>
      </c>
      <c r="C59" s="12"/>
      <c r="D59" s="13"/>
      <c r="E59" s="12"/>
      <c r="F59" s="12"/>
      <c r="G59" s="13"/>
      <c r="H59" s="12"/>
      <c r="I59" s="12"/>
      <c r="J59" s="12"/>
      <c r="K59" s="12"/>
      <c r="L59" s="12"/>
      <c r="M59" s="12"/>
      <c r="N59" s="12"/>
      <c r="O59" s="13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4"/>
      <c r="AS59" s="15" t="n">
        <f aca="false">B59/$B$70</f>
        <v>0</v>
      </c>
    </row>
    <row r="60" customFormat="false" ht="12" hidden="false" customHeight="false" outlineLevel="0" collapsed="false">
      <c r="A60" s="10" t="s">
        <v>58</v>
      </c>
      <c r="B60" s="11" t="n">
        <f aca="false">COUNTA(C60:AR60)</f>
        <v>2</v>
      </c>
      <c r="C60" s="12"/>
      <c r="D60" s="13"/>
      <c r="E60" s="12"/>
      <c r="F60" s="12"/>
      <c r="G60" s="13"/>
      <c r="H60" s="12"/>
      <c r="I60" s="12" t="n">
        <v>1</v>
      </c>
      <c r="J60" s="12" t="n">
        <v>1</v>
      </c>
      <c r="K60" s="12"/>
      <c r="L60" s="12"/>
      <c r="M60" s="12"/>
      <c r="N60" s="12"/>
      <c r="O60" s="13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4"/>
      <c r="AS60" s="15" t="n">
        <f aca="false">B60/$B$70</f>
        <v>0.133333333333333</v>
      </c>
    </row>
    <row r="61" customFormat="false" ht="12" hidden="false" customHeight="false" outlineLevel="0" collapsed="false">
      <c r="A61" s="10" t="s">
        <v>59</v>
      </c>
      <c r="B61" s="11" t="n">
        <f aca="false">COUNTA(C61:AR61)</f>
        <v>5</v>
      </c>
      <c r="C61" s="12"/>
      <c r="D61" s="13"/>
      <c r="E61" s="12"/>
      <c r="F61" s="12"/>
      <c r="G61" s="13"/>
      <c r="H61" s="12"/>
      <c r="I61" s="12" t="n">
        <v>1</v>
      </c>
      <c r="J61" s="12" t="n">
        <v>1</v>
      </c>
      <c r="K61" s="12" t="n">
        <v>1</v>
      </c>
      <c r="L61" s="12"/>
      <c r="M61" s="12" t="n">
        <v>1</v>
      </c>
      <c r="N61" s="12" t="n">
        <v>1</v>
      </c>
      <c r="O61" s="13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4"/>
      <c r="AS61" s="15" t="n">
        <f aca="false">B61/$B$70</f>
        <v>0.333333333333333</v>
      </c>
    </row>
    <row r="62" customFormat="false" ht="12" hidden="false" customHeight="false" outlineLevel="0" collapsed="false">
      <c r="A62" s="10" t="s">
        <v>60</v>
      </c>
      <c r="B62" s="11" t="n">
        <f aca="false">COUNTA(C62:AR62)</f>
        <v>5</v>
      </c>
      <c r="C62" s="12"/>
      <c r="D62" s="13"/>
      <c r="E62" s="12"/>
      <c r="F62" s="12"/>
      <c r="G62" s="13"/>
      <c r="H62" s="12"/>
      <c r="I62" s="12" t="n">
        <v>1</v>
      </c>
      <c r="J62" s="12" t="n">
        <v>1</v>
      </c>
      <c r="K62" s="12" t="n">
        <v>1</v>
      </c>
      <c r="L62" s="12"/>
      <c r="M62" s="12" t="n">
        <v>1</v>
      </c>
      <c r="N62" s="12"/>
      <c r="O62" s="13"/>
      <c r="P62" s="12"/>
      <c r="Q62" s="12" t="n">
        <v>1</v>
      </c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4"/>
      <c r="AS62" s="15" t="n">
        <f aca="false">B62/$B$70</f>
        <v>0.333333333333333</v>
      </c>
    </row>
    <row r="63" customFormat="false" ht="12" hidden="false" customHeight="false" outlineLevel="0" collapsed="false">
      <c r="A63" s="10" t="s">
        <v>61</v>
      </c>
      <c r="B63" s="11" t="n">
        <f aca="false">COUNTA(C63:AR63)</f>
        <v>1</v>
      </c>
      <c r="C63" s="12"/>
      <c r="D63" s="13"/>
      <c r="E63" s="12"/>
      <c r="F63" s="12"/>
      <c r="G63" s="13"/>
      <c r="H63" s="12"/>
      <c r="I63" s="12"/>
      <c r="J63" s="12" t="n">
        <v>1</v>
      </c>
      <c r="K63" s="12"/>
      <c r="L63" s="12"/>
      <c r="M63" s="12"/>
      <c r="N63" s="12"/>
      <c r="O63" s="13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4"/>
      <c r="AS63" s="15" t="n">
        <f aca="false">B63/$B$70</f>
        <v>0.0666666666666667</v>
      </c>
    </row>
    <row r="64" customFormat="false" ht="12" hidden="false" customHeight="false" outlineLevel="0" collapsed="false">
      <c r="A64" s="16" t="s">
        <v>62</v>
      </c>
      <c r="B64" s="11" t="n">
        <f aca="false">COUNTA(C64:AR64)</f>
        <v>2</v>
      </c>
      <c r="C64" s="12"/>
      <c r="D64" s="13"/>
      <c r="E64" s="12"/>
      <c r="F64" s="12"/>
      <c r="G64" s="13"/>
      <c r="H64" s="12"/>
      <c r="I64" s="12"/>
      <c r="J64" s="12"/>
      <c r="K64" s="12" t="n">
        <v>1</v>
      </c>
      <c r="L64" s="12"/>
      <c r="M64" s="12" t="n">
        <v>1</v>
      </c>
      <c r="N64" s="12"/>
      <c r="O64" s="13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4"/>
      <c r="AS64" s="15" t="n">
        <f aca="false">B64/$B$70</f>
        <v>0.133333333333333</v>
      </c>
    </row>
    <row r="65" customFormat="false" ht="12" hidden="false" customHeight="false" outlineLevel="0" collapsed="false">
      <c r="A65" s="16" t="s">
        <v>63</v>
      </c>
      <c r="B65" s="11" t="n">
        <f aca="false">COUNTA(C65:AR65)</f>
        <v>1</v>
      </c>
      <c r="C65" s="12"/>
      <c r="D65" s="13"/>
      <c r="E65" s="12"/>
      <c r="F65" s="12"/>
      <c r="G65" s="13"/>
      <c r="H65" s="12"/>
      <c r="I65" s="12"/>
      <c r="J65" s="12"/>
      <c r="K65" s="12" t="n">
        <v>1</v>
      </c>
      <c r="L65" s="12"/>
      <c r="M65" s="12"/>
      <c r="N65" s="12"/>
      <c r="O65" s="13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4"/>
      <c r="AS65" s="15" t="n">
        <f aca="false">B65/$B$70</f>
        <v>0.0666666666666667</v>
      </c>
    </row>
    <row r="66" customFormat="false" ht="12" hidden="false" customHeight="false" outlineLevel="0" collapsed="false">
      <c r="A66" s="16" t="s">
        <v>64</v>
      </c>
      <c r="B66" s="11" t="n">
        <f aca="false">COUNTA(C66:AR66)</f>
        <v>1</v>
      </c>
      <c r="C66" s="12"/>
      <c r="D66" s="13"/>
      <c r="E66" s="12"/>
      <c r="F66" s="12"/>
      <c r="G66" s="13"/>
      <c r="H66" s="12"/>
      <c r="I66" s="12"/>
      <c r="J66" s="12"/>
      <c r="K66" s="12" t="n">
        <v>1</v>
      </c>
      <c r="L66" s="12"/>
      <c r="M66" s="12"/>
      <c r="N66" s="12"/>
      <c r="O66" s="13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4"/>
      <c r="AS66" s="15" t="n">
        <f aca="false">B66/$B$70</f>
        <v>0.0666666666666667</v>
      </c>
    </row>
    <row r="67" customFormat="false" ht="12" hidden="false" customHeight="false" outlineLevel="0" collapsed="false">
      <c r="A67" s="16"/>
      <c r="B67" s="11" t="n">
        <f aca="false">COUNTA(C67:AR67)</f>
        <v>0</v>
      </c>
      <c r="C67" s="12"/>
      <c r="D67" s="13"/>
      <c r="E67" s="12"/>
      <c r="F67" s="12"/>
      <c r="G67" s="13"/>
      <c r="H67" s="12"/>
      <c r="I67" s="12"/>
      <c r="J67" s="12"/>
      <c r="K67" s="12"/>
      <c r="L67" s="12"/>
      <c r="M67" s="12"/>
      <c r="N67" s="12"/>
      <c r="O67" s="13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4"/>
      <c r="AS67" s="15" t="n">
        <f aca="false">B67/$B$70</f>
        <v>0</v>
      </c>
    </row>
    <row r="68" customFormat="false" ht="12" hidden="false" customHeight="false" outlineLevel="0" collapsed="false">
      <c r="A68" s="10" t="s">
        <v>65</v>
      </c>
      <c r="B68" s="11" t="n">
        <f aca="false">SUM(C68:AR68)</f>
        <v>0</v>
      </c>
      <c r="C68" s="12"/>
      <c r="D68" s="13"/>
      <c r="E68" s="12"/>
      <c r="F68" s="12"/>
      <c r="G68" s="13"/>
      <c r="H68" s="12"/>
      <c r="I68" s="12"/>
      <c r="J68" s="12"/>
      <c r="K68" s="12"/>
      <c r="L68" s="12"/>
      <c r="M68" s="12"/>
      <c r="N68" s="12"/>
      <c r="O68" s="13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4"/>
      <c r="AS68" s="15" t="n">
        <f aca="false">B68/$B$70</f>
        <v>0</v>
      </c>
    </row>
    <row r="69" customFormat="false" ht="12" hidden="false" customHeight="false" outlineLevel="0" collapsed="false">
      <c r="A69" s="0" t="s">
        <v>66</v>
      </c>
      <c r="B69" s="0" t="n">
        <f aca="false">SUM(B4:B68)</f>
        <v>244</v>
      </c>
      <c r="C69" s="0" t="n">
        <f aca="false">IF(C70&gt;0,SUM(C3:C68),"")</f>
        <v>17</v>
      </c>
      <c r="D69" s="17"/>
      <c r="E69" s="0" t="n">
        <f aca="false">IF(E70&gt;0,SUM(E3:E68),"")</f>
        <v>10</v>
      </c>
      <c r="F69" s="0" t="n">
        <f aca="false">IF(F70&gt;0,SUM(F3:F68),"")</f>
        <v>15</v>
      </c>
      <c r="G69" s="17"/>
      <c r="H69" s="0" t="n">
        <f aca="false">IF(H70&gt;0,SUM(H3:H68),"")</f>
        <v>24</v>
      </c>
      <c r="I69" s="0" t="n">
        <f aca="false">IF(I70&gt;0,SUM(I3:I68),"")</f>
        <v>19</v>
      </c>
      <c r="J69" s="0" t="n">
        <f aca="false">IF(J70&gt;0,SUM(J3:J68),"")</f>
        <v>21</v>
      </c>
      <c r="K69" s="0" t="n">
        <f aca="false">IF(K70&gt;0,SUM(K3:K68),"")</f>
        <v>16</v>
      </c>
      <c r="L69" s="0" t="n">
        <f aca="false">IF(L70&gt;0,SUM(L3:L68),"")</f>
        <v>17</v>
      </c>
      <c r="M69" s="0" t="n">
        <f aca="false">IF(M70&gt;0,SUM(M3:M68),"")</f>
        <v>15</v>
      </c>
      <c r="N69" s="0" t="n">
        <f aca="false">IF(N70&gt;0,SUM(N3:N68),"")</f>
        <v>18</v>
      </c>
      <c r="O69" s="17"/>
      <c r="P69" s="0" t="n">
        <f aca="false">IF(P70&gt;0,SUM(P3:P68),"")</f>
        <v>20</v>
      </c>
      <c r="Q69" s="0" t="n">
        <f aca="false">IF(Q70&gt;0,SUM(Q3:Q68),"")</f>
        <v>15</v>
      </c>
      <c r="R69" s="0" t="n">
        <f aca="false">IF(R70&gt;0,SUM(R3:R68),"")</f>
        <v>10</v>
      </c>
      <c r="S69" s="0" t="n">
        <f aca="false">IF(S70&gt;0,SUM(S3:S68),"")</f>
        <v>14</v>
      </c>
      <c r="T69" s="0" t="n">
        <f aca="false">IF(T70&gt;0,SUM(T3:T68),"")</f>
        <v>14</v>
      </c>
      <c r="AS69" s="18" t="n">
        <f aca="false">SUM(C69:AR69)</f>
        <v>245</v>
      </c>
    </row>
    <row r="70" customFormat="false" ht="12" hidden="false" customHeight="false" outlineLevel="0" collapsed="false">
      <c r="A70" s="2" t="s">
        <v>67</v>
      </c>
      <c r="B70" s="0" t="n">
        <f aca="false">SUM(C70:AQ70)</f>
        <v>15</v>
      </c>
      <c r="C70" s="0" t="n">
        <v>1</v>
      </c>
      <c r="D70" s="17" t="n">
        <v>0</v>
      </c>
      <c r="E70" s="0" t="n">
        <v>1</v>
      </c>
      <c r="F70" s="0" t="n">
        <v>1</v>
      </c>
      <c r="G70" s="17" t="n">
        <v>0</v>
      </c>
      <c r="H70" s="0" t="n">
        <v>1</v>
      </c>
      <c r="I70" s="0" t="n">
        <v>1</v>
      </c>
      <c r="J70" s="0" t="n">
        <v>1</v>
      </c>
      <c r="K70" s="0" t="n">
        <v>1</v>
      </c>
      <c r="L70" s="1" t="n">
        <v>1</v>
      </c>
      <c r="M70" s="1" t="n">
        <v>1</v>
      </c>
      <c r="N70" s="1" t="n">
        <v>1</v>
      </c>
      <c r="O70" s="17" t="n">
        <v>0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S70" s="18" t="n">
        <f aca="false">SUM(C70:AR70)</f>
        <v>15</v>
      </c>
    </row>
    <row r="71" customFormat="false" ht="12" hidden="false" customHeight="false" outlineLevel="0" collapsed="false">
      <c r="A71" s="0" t="s">
        <v>68</v>
      </c>
      <c r="B71" s="19"/>
      <c r="C71" s="0" t="n">
        <f aca="false">$B$69/$B$70</f>
        <v>16.2666666666667</v>
      </c>
      <c r="D71" s="17" t="n">
        <f aca="false">$B$69/$B$70</f>
        <v>16.2666666666667</v>
      </c>
      <c r="E71" s="0" t="n">
        <f aca="false">$B$69/$B$70</f>
        <v>16.2666666666667</v>
      </c>
      <c r="F71" s="0" t="n">
        <f aca="false">$B$69/$B$70</f>
        <v>16.2666666666667</v>
      </c>
      <c r="G71" s="17" t="n">
        <f aca="false">$B$69/$B$70</f>
        <v>16.2666666666667</v>
      </c>
      <c r="H71" s="0" t="n">
        <f aca="false">$B$69/$B$70</f>
        <v>16.2666666666667</v>
      </c>
      <c r="I71" s="0" t="n">
        <f aca="false">$B$69/$B$70</f>
        <v>16.2666666666667</v>
      </c>
      <c r="J71" s="0" t="n">
        <f aca="false">$B$69/$B$70</f>
        <v>16.2666666666667</v>
      </c>
      <c r="K71" s="0" t="n">
        <f aca="false">$B$69/$B$70</f>
        <v>16.2666666666667</v>
      </c>
      <c r="L71" s="0" t="n">
        <f aca="false">$B$69/$B$70</f>
        <v>16.2666666666667</v>
      </c>
      <c r="M71" s="0" t="n">
        <f aca="false">$B$69/$B$70</f>
        <v>16.2666666666667</v>
      </c>
      <c r="N71" s="0" t="n">
        <f aca="false">$B$69/$B$70</f>
        <v>16.2666666666667</v>
      </c>
      <c r="O71" s="17" t="n">
        <f aca="false">$B$69/$B$70</f>
        <v>16.2666666666667</v>
      </c>
      <c r="P71" s="0" t="n">
        <f aca="false">$B$69/$B$70</f>
        <v>16.2666666666667</v>
      </c>
      <c r="Q71" s="0" t="n">
        <f aca="false">$B$69/$B$70</f>
        <v>16.2666666666667</v>
      </c>
      <c r="R71" s="0" t="n">
        <f aca="false">$B$69/$B$70</f>
        <v>16.2666666666667</v>
      </c>
      <c r="S71" s="0" t="n">
        <f aca="false">$B$69/$B$70</f>
        <v>16.2666666666667</v>
      </c>
      <c r="T71" s="0" t="n">
        <f aca="false">$B$69/$B$70</f>
        <v>16.2666666666667</v>
      </c>
      <c r="U71" s="0" t="n">
        <f aca="false">$B$69/$B$70</f>
        <v>16.2666666666667</v>
      </c>
      <c r="V71" s="0" t="n">
        <f aca="false">$B$69/$B$70</f>
        <v>16.2666666666667</v>
      </c>
      <c r="W71" s="0" t="n">
        <f aca="false">$B$69/$B$70</f>
        <v>16.2666666666667</v>
      </c>
      <c r="X71" s="0" t="n">
        <f aca="false">$B$69/$B$70</f>
        <v>16.2666666666667</v>
      </c>
      <c r="Y71" s="0" t="n">
        <f aca="false">$B$69/$B$70</f>
        <v>16.2666666666667</v>
      </c>
      <c r="Z71" s="0" t="n">
        <f aca="false">$B$69/$B$70</f>
        <v>16.2666666666667</v>
      </c>
      <c r="AA71" s="0" t="n">
        <f aca="false">$B$69/$B$70</f>
        <v>16.2666666666667</v>
      </c>
      <c r="AB71" s="0" t="n">
        <f aca="false">$B$69/$B$70</f>
        <v>16.2666666666667</v>
      </c>
      <c r="AC71" s="0" t="n">
        <f aca="false">$B$69/$B$70</f>
        <v>16.2666666666667</v>
      </c>
      <c r="AD71" s="0" t="n">
        <f aca="false">$B$69/$B$70</f>
        <v>16.2666666666667</v>
      </c>
      <c r="AE71" s="0" t="n">
        <f aca="false">$B$69/$B$70</f>
        <v>16.2666666666667</v>
      </c>
      <c r="AF71" s="0" t="n">
        <f aca="false">$B$69/$B$70</f>
        <v>16.2666666666667</v>
      </c>
      <c r="AG71" s="0" t="n">
        <f aca="false">$B$69/$B$70</f>
        <v>16.2666666666667</v>
      </c>
      <c r="AH71" s="0" t="n">
        <f aca="false">$B$69/$B$70</f>
        <v>16.2666666666667</v>
      </c>
      <c r="AI71" s="0" t="n">
        <f aca="false">$B$69/$B$70</f>
        <v>16.2666666666667</v>
      </c>
      <c r="AJ71" s="0" t="n">
        <f aca="false">$B$69/$B$70</f>
        <v>16.2666666666667</v>
      </c>
      <c r="AK71" s="0" t="n">
        <f aca="false">$B$69/$B$70</f>
        <v>16.2666666666667</v>
      </c>
      <c r="AL71" s="0" t="n">
        <f aca="false">$B$69/$B$70</f>
        <v>16.2666666666667</v>
      </c>
      <c r="AM71" s="0" t="n">
        <f aca="false">$B$69/$B$70</f>
        <v>16.2666666666667</v>
      </c>
      <c r="AN71" s="0" t="n">
        <f aca="false">$B$69/$B$70</f>
        <v>16.2666666666667</v>
      </c>
      <c r="AO71" s="0" t="n">
        <f aca="false">$B$69/$B$70</f>
        <v>16.2666666666667</v>
      </c>
      <c r="AP71" s="0" t="n">
        <f aca="false">$B$69/$B$70</f>
        <v>16.2666666666667</v>
      </c>
      <c r="AQ71" s="0" t="n">
        <f aca="false">$B$69/$B$70</f>
        <v>16.2666666666667</v>
      </c>
      <c r="AR71" s="0" t="n">
        <f aca="false">$B$69/$B$70</f>
        <v>16.2666666666667</v>
      </c>
    </row>
  </sheetData>
  <printOptions headings="false" gridLines="false" gridLinesSet="true" horizontalCentered="true" verticalCentered="false"/>
  <pageMargins left="0.7875" right="0.7875" top="0.579861111111111" bottom="0.6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T7" activeCellId="0" sqref="T7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8.42"/>
    <col collapsed="false" customWidth="true" hidden="false" outlineLevel="0" max="11" min="3" style="0" width="5.7"/>
    <col collapsed="false" customWidth="true" hidden="false" outlineLevel="0" max="19" min="12" style="1" width="5.7"/>
    <col collapsed="false" customWidth="true" hidden="false" outlineLevel="0" max="39" min="20" style="0" width="5.7"/>
    <col collapsed="false" customWidth="true" hidden="false" outlineLevel="0" max="40" min="40" style="0" width="9.7"/>
  </cols>
  <sheetData>
    <row r="2" s="9" customFormat="true" ht="12" hidden="false" customHeight="false" outlineLevel="0" collapsed="false">
      <c r="A2" s="3"/>
      <c r="B2" s="4" t="s">
        <v>69</v>
      </c>
      <c r="C2" s="5" t="n">
        <v>38784</v>
      </c>
      <c r="D2" s="6" t="n">
        <v>38798</v>
      </c>
      <c r="E2" s="5" t="n">
        <v>38812</v>
      </c>
      <c r="F2" s="7" t="n">
        <v>38826</v>
      </c>
      <c r="G2" s="6" t="n">
        <v>38847</v>
      </c>
      <c r="H2" s="5" t="n">
        <v>38861</v>
      </c>
      <c r="I2" s="5" t="n">
        <v>38875</v>
      </c>
      <c r="J2" s="5" t="n">
        <v>38889</v>
      </c>
      <c r="K2" s="5" t="n">
        <v>38903</v>
      </c>
      <c r="L2" s="5" t="n">
        <v>38917</v>
      </c>
      <c r="M2" s="5" t="n">
        <v>38938</v>
      </c>
      <c r="N2" s="5" t="n">
        <v>38952</v>
      </c>
      <c r="O2" s="6" t="n">
        <v>38966</v>
      </c>
      <c r="P2" s="5" t="n">
        <v>38987</v>
      </c>
      <c r="Q2" s="5" t="n">
        <v>39001</v>
      </c>
      <c r="R2" s="5" t="n">
        <v>39015</v>
      </c>
      <c r="S2" s="7" t="n">
        <v>39029</v>
      </c>
      <c r="T2" s="7" t="n">
        <v>39043</v>
      </c>
      <c r="U2" s="5"/>
      <c r="V2" s="5"/>
      <c r="W2" s="5"/>
      <c r="X2" s="5"/>
      <c r="Y2" s="5"/>
      <c r="Z2" s="5"/>
      <c r="AA2" s="5"/>
      <c r="AB2" s="5"/>
      <c r="AC2" s="5"/>
      <c r="AD2" s="7"/>
      <c r="AE2" s="7"/>
      <c r="AF2" s="7"/>
      <c r="AG2" s="5"/>
      <c r="AH2" s="5"/>
      <c r="AI2" s="5"/>
      <c r="AJ2" s="5"/>
      <c r="AK2" s="5"/>
      <c r="AL2" s="5"/>
      <c r="AM2" s="5"/>
      <c r="AN2" s="20" t="s">
        <v>70</v>
      </c>
      <c r="AO2" s="21"/>
      <c r="AP2" s="21"/>
      <c r="AQ2" s="21"/>
    </row>
    <row r="3" customFormat="false" ht="12" hidden="false" customHeight="false" outlineLevel="0" collapsed="false">
      <c r="A3" s="16" t="s">
        <v>49</v>
      </c>
      <c r="B3" s="11" t="n">
        <f aca="false">SUM(C3:AM3)</f>
        <v>6</v>
      </c>
      <c r="C3" s="12" t="n">
        <v>1</v>
      </c>
      <c r="D3" s="13"/>
      <c r="E3" s="12"/>
      <c r="F3" s="12" t="n">
        <v>1</v>
      </c>
      <c r="G3" s="13"/>
      <c r="H3" s="12"/>
      <c r="I3" s="12" t="n">
        <v>1</v>
      </c>
      <c r="J3" s="12"/>
      <c r="K3" s="12" t="n">
        <v>1</v>
      </c>
      <c r="L3" s="12"/>
      <c r="M3" s="12"/>
      <c r="N3" s="12" t="n">
        <v>1</v>
      </c>
      <c r="O3" s="13"/>
      <c r="P3" s="12"/>
      <c r="Q3" s="12" t="n">
        <v>1</v>
      </c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22"/>
      <c r="AN3" s="23" t="n">
        <f aca="false">B3/$B$14</f>
        <v>0.392156862745098</v>
      </c>
    </row>
    <row r="4" customFormat="false" ht="12" hidden="false" customHeight="false" outlineLevel="0" collapsed="false">
      <c r="A4" s="10" t="s">
        <v>4</v>
      </c>
      <c r="B4" s="11" t="n">
        <f aca="false">SUM(C4:AM4)</f>
        <v>6.1</v>
      </c>
      <c r="C4" s="12"/>
      <c r="D4" s="13" t="n">
        <v>0.1</v>
      </c>
      <c r="E4" s="12" t="n">
        <v>1</v>
      </c>
      <c r="F4" s="12"/>
      <c r="G4" s="13"/>
      <c r="H4" s="12" t="n">
        <v>1</v>
      </c>
      <c r="I4" s="12"/>
      <c r="J4" s="12"/>
      <c r="K4" s="12" t="n">
        <v>1</v>
      </c>
      <c r="L4" s="12"/>
      <c r="M4" s="12" t="n">
        <v>1</v>
      </c>
      <c r="N4" s="12"/>
      <c r="O4" s="13"/>
      <c r="P4" s="12" t="n">
        <v>1</v>
      </c>
      <c r="Q4" s="12"/>
      <c r="R4" s="12"/>
      <c r="S4" s="12" t="n">
        <v>1</v>
      </c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22"/>
      <c r="AN4" s="23" t="n">
        <f aca="false">B4/$B$14</f>
        <v>0.398692810457516</v>
      </c>
    </row>
    <row r="5" customFormat="false" ht="12" hidden="false" customHeight="false" outlineLevel="0" collapsed="false">
      <c r="A5" s="10" t="s">
        <v>30</v>
      </c>
      <c r="B5" s="11" t="n">
        <f aca="false">SUM(C5:AM5)</f>
        <v>6.1</v>
      </c>
      <c r="C5" s="12"/>
      <c r="D5" s="13"/>
      <c r="E5" s="12"/>
      <c r="F5" s="12" t="n">
        <v>1</v>
      </c>
      <c r="G5" s="13"/>
      <c r="H5" s="12" t="n">
        <v>1</v>
      </c>
      <c r="I5" s="12"/>
      <c r="J5" s="12" t="n">
        <v>1</v>
      </c>
      <c r="K5" s="12"/>
      <c r="L5" s="12" t="n">
        <v>1</v>
      </c>
      <c r="M5" s="12"/>
      <c r="N5" s="12"/>
      <c r="O5" s="13" t="n">
        <v>0.1</v>
      </c>
      <c r="P5" s="12"/>
      <c r="Q5" s="12"/>
      <c r="R5" s="12" t="n">
        <v>1</v>
      </c>
      <c r="S5" s="12" t="n">
        <v>1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22"/>
      <c r="AN5" s="23" t="n">
        <f aca="false">B5/$B$14</f>
        <v>0.398692810457516</v>
      </c>
    </row>
    <row r="6" customFormat="false" ht="12" hidden="false" customHeight="false" outlineLevel="0" collapsed="false">
      <c r="A6" s="10" t="s">
        <v>29</v>
      </c>
      <c r="B6" s="11" t="n">
        <f aca="false">SUM(C6:AM6)</f>
        <v>5.2</v>
      </c>
      <c r="C6" s="12" t="n">
        <v>1</v>
      </c>
      <c r="D6" s="13"/>
      <c r="E6" s="12"/>
      <c r="F6" s="12"/>
      <c r="G6" s="13" t="n">
        <v>0.1</v>
      </c>
      <c r="H6" s="12"/>
      <c r="I6" s="12" t="n">
        <v>1</v>
      </c>
      <c r="J6" s="12"/>
      <c r="K6" s="12"/>
      <c r="L6" s="12" t="n">
        <v>1</v>
      </c>
      <c r="M6" s="12"/>
      <c r="N6" s="12"/>
      <c r="O6" s="13" t="n">
        <v>0.1</v>
      </c>
      <c r="P6" s="12"/>
      <c r="Q6" s="12"/>
      <c r="R6" s="12" t="n">
        <v>1</v>
      </c>
      <c r="S6" s="12"/>
      <c r="T6" s="12" t="n">
        <v>1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22"/>
      <c r="AN6" s="23" t="n">
        <f aca="false">B6/$B$14</f>
        <v>0.339869281045752</v>
      </c>
    </row>
    <row r="7" customFormat="false" ht="12" hidden="false" customHeight="false" outlineLevel="0" collapsed="false">
      <c r="A7" s="10" t="s">
        <v>34</v>
      </c>
      <c r="B7" s="11" t="n">
        <f aca="false">SUM(C7:AM7)</f>
        <v>4.1</v>
      </c>
      <c r="C7" s="12"/>
      <c r="D7" s="13"/>
      <c r="E7" s="12"/>
      <c r="F7" s="12" t="n">
        <v>1</v>
      </c>
      <c r="G7" s="13" t="n">
        <v>0.1</v>
      </c>
      <c r="H7" s="12"/>
      <c r="I7" s="12"/>
      <c r="J7" s="12" t="n">
        <v>1</v>
      </c>
      <c r="K7" s="12"/>
      <c r="L7" s="12"/>
      <c r="M7" s="12"/>
      <c r="N7" s="12" t="n">
        <v>1</v>
      </c>
      <c r="O7" s="13"/>
      <c r="P7" s="12"/>
      <c r="Q7" s="12" t="n">
        <v>1</v>
      </c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22"/>
      <c r="AN7" s="23" t="n">
        <f aca="false">B7/$B$14</f>
        <v>0.26797385620915</v>
      </c>
    </row>
    <row r="8" customFormat="false" ht="12" hidden="false" customHeight="false" outlineLevel="0" collapsed="false">
      <c r="A8" s="10" t="s">
        <v>27</v>
      </c>
      <c r="B8" s="11" t="n">
        <f aca="false">SUM(C8:AM8)</f>
        <v>5.1</v>
      </c>
      <c r="C8" s="12"/>
      <c r="D8" s="13" t="n">
        <v>0.1</v>
      </c>
      <c r="E8" s="12" t="n">
        <v>1</v>
      </c>
      <c r="F8" s="12"/>
      <c r="G8" s="13"/>
      <c r="H8" s="12"/>
      <c r="I8" s="12"/>
      <c r="J8" s="12" t="n">
        <v>1</v>
      </c>
      <c r="K8" s="12"/>
      <c r="L8" s="12" t="n">
        <v>1</v>
      </c>
      <c r="M8" s="12"/>
      <c r="N8" s="12"/>
      <c r="O8" s="13"/>
      <c r="P8" s="12" t="n">
        <v>1</v>
      </c>
      <c r="Q8" s="12"/>
      <c r="R8" s="12"/>
      <c r="S8" s="12" t="n">
        <v>1</v>
      </c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22"/>
      <c r="AN8" s="23" t="n">
        <f aca="false">B8/$B$14</f>
        <v>0.333333333333333</v>
      </c>
    </row>
    <row r="9" customFormat="false" ht="12" hidden="false" customHeight="false" outlineLevel="0" collapsed="false">
      <c r="A9" s="10" t="s">
        <v>12</v>
      </c>
      <c r="B9" s="11" t="n">
        <f aca="false">SUM(C9:AM9)</f>
        <v>5.1</v>
      </c>
      <c r="C9" s="12"/>
      <c r="D9" s="13"/>
      <c r="E9" s="12" t="n">
        <v>1</v>
      </c>
      <c r="F9" s="12"/>
      <c r="G9" s="13"/>
      <c r="H9" s="12" t="n">
        <v>1</v>
      </c>
      <c r="I9" s="12"/>
      <c r="J9" s="12"/>
      <c r="K9" s="12" t="n">
        <v>1</v>
      </c>
      <c r="L9" s="12"/>
      <c r="M9" s="12" t="n">
        <v>1</v>
      </c>
      <c r="N9" s="12"/>
      <c r="O9" s="13" t="n">
        <v>0.1</v>
      </c>
      <c r="P9" s="12"/>
      <c r="Q9" s="12"/>
      <c r="R9" s="12"/>
      <c r="S9" s="12"/>
      <c r="T9" s="12" t="n">
        <v>1</v>
      </c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22"/>
      <c r="AN9" s="23" t="n">
        <f aca="false">B9/$B$14</f>
        <v>0.333333333333333</v>
      </c>
    </row>
    <row r="10" customFormat="false" ht="12" hidden="false" customHeight="false" outlineLevel="0" collapsed="false">
      <c r="A10" s="10" t="s">
        <v>9</v>
      </c>
      <c r="B10" s="11" t="n">
        <f aca="false">SUM(C10:AM10)</f>
        <v>4.1</v>
      </c>
      <c r="C10" s="12" t="n">
        <v>1</v>
      </c>
      <c r="D10" s="13"/>
      <c r="E10" s="12"/>
      <c r="F10" s="12"/>
      <c r="G10" s="13" t="n">
        <v>0.1</v>
      </c>
      <c r="H10" s="12"/>
      <c r="I10" s="12" t="n">
        <v>1</v>
      </c>
      <c r="J10" s="12"/>
      <c r="K10" s="12"/>
      <c r="L10" s="12"/>
      <c r="M10" s="12"/>
      <c r="N10" s="12"/>
      <c r="O10" s="13"/>
      <c r="P10" s="12" t="n">
        <v>1</v>
      </c>
      <c r="Q10" s="12"/>
      <c r="R10" s="12" t="n">
        <v>1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22"/>
      <c r="AN10" s="23" t="n">
        <f aca="false">B10/$B$14</f>
        <v>0.26797385620915</v>
      </c>
    </row>
    <row r="11" customFormat="false" ht="12" hidden="false" customHeight="false" outlineLevel="0" collapsed="false">
      <c r="A11" s="10" t="s">
        <v>71</v>
      </c>
      <c r="B11" s="11" t="n">
        <f aca="false">SUM(C11:AM11)</f>
        <v>3.1</v>
      </c>
      <c r="C11" s="12"/>
      <c r="D11" s="13" t="n">
        <v>0.1</v>
      </c>
      <c r="E11" s="12"/>
      <c r="F11" s="12"/>
      <c r="G11" s="13"/>
      <c r="H11" s="12"/>
      <c r="I11" s="12"/>
      <c r="J11" s="12"/>
      <c r="K11" s="12"/>
      <c r="L11" s="12"/>
      <c r="M11" s="12" t="n">
        <v>1</v>
      </c>
      <c r="N11" s="12" t="n">
        <v>1</v>
      </c>
      <c r="O11" s="13"/>
      <c r="P11" s="12"/>
      <c r="Q11" s="12"/>
      <c r="R11" s="12"/>
      <c r="S11" s="12"/>
      <c r="T11" s="12" t="n">
        <v>1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22"/>
      <c r="AN11" s="23" t="n">
        <f aca="false">B11/$B$14</f>
        <v>0.202614379084967</v>
      </c>
    </row>
    <row r="12" customFormat="false" ht="12" hidden="false" customHeight="false" outlineLevel="0" collapsed="false">
      <c r="A12" s="10" t="s">
        <v>6</v>
      </c>
      <c r="B12" s="11" t="n">
        <f aca="false">SUM(C12:AM12)</f>
        <v>0</v>
      </c>
      <c r="C12" s="12"/>
      <c r="D12" s="13"/>
      <c r="E12" s="12"/>
      <c r="F12" s="12"/>
      <c r="G12" s="13"/>
      <c r="H12" s="12"/>
      <c r="I12" s="12"/>
      <c r="J12" s="12"/>
      <c r="K12" s="12"/>
      <c r="L12" s="12"/>
      <c r="M12" s="12"/>
      <c r="N12" s="12"/>
      <c r="O12" s="13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22"/>
      <c r="AN12" s="23" t="n">
        <f aca="false">B12/$B$14</f>
        <v>0</v>
      </c>
    </row>
    <row r="13" customFormat="false" ht="12" hidden="false" customHeight="false" outlineLevel="0" collapsed="false">
      <c r="A13" s="0" t="s">
        <v>66</v>
      </c>
      <c r="B13" s="0" t="n">
        <f aca="false">SUM(B3:B12)</f>
        <v>44.9</v>
      </c>
      <c r="C13" s="0" t="n">
        <f aca="false">IF(C14&gt;0,SUM(C3:C12),"")</f>
        <v>3</v>
      </c>
      <c r="D13" s="17" t="n">
        <f aca="false">IF(D14&gt;0,SUM(D3:D12),"")</f>
        <v>0.3</v>
      </c>
      <c r="E13" s="0" t="n">
        <f aca="false">IF(E14&gt;0,SUM(E3:E12),"")</f>
        <v>3</v>
      </c>
      <c r="F13" s="1" t="n">
        <f aca="false">IF(F14&gt;0,SUM(F3:F12),"")</f>
        <v>3</v>
      </c>
      <c r="G13" s="17" t="n">
        <f aca="false">IF(G14&gt;0,SUM(G3:G12),"")</f>
        <v>0.3</v>
      </c>
      <c r="H13" s="0" t="n">
        <f aca="false">IF(H14&gt;0,SUM(H3:H12),"")</f>
        <v>3</v>
      </c>
      <c r="I13" s="0" t="n">
        <f aca="false">IF(I14&gt;0,SUM(I3:I12),"")</f>
        <v>3</v>
      </c>
      <c r="J13" s="0" t="n">
        <f aca="false">IF(J14&gt;0,SUM(J3:J12),"")</f>
        <v>3</v>
      </c>
      <c r="K13" s="0" t="n">
        <f aca="false">IF(K14&gt;0,SUM(K3:K12),"")</f>
        <v>3</v>
      </c>
      <c r="L13" s="0" t="n">
        <f aca="false">IF(L14&gt;0,SUM(L3:L12),"")</f>
        <v>3</v>
      </c>
      <c r="M13" s="0" t="n">
        <f aca="false">IF(M14&gt;0,SUM(M3:M12),"")</f>
        <v>3</v>
      </c>
      <c r="N13" s="0" t="n">
        <f aca="false">IF(N14&gt;0,SUM(N3:N12),"")</f>
        <v>3</v>
      </c>
      <c r="O13" s="17" t="n">
        <f aca="false">IF(O14&gt;0,SUM(O3:O12),"")</f>
        <v>0.3</v>
      </c>
      <c r="P13" s="0" t="n">
        <f aca="false">IF(P14&gt;0,SUM(P3:P12),"")</f>
        <v>3</v>
      </c>
      <c r="Q13" s="0" t="n">
        <f aca="false">IF(Q14&gt;0,SUM(Q3:Q12),"")</f>
        <v>2</v>
      </c>
      <c r="R13" s="0" t="n">
        <f aca="false">IF(R14&gt;0,SUM(R3:R12),"")</f>
        <v>3</v>
      </c>
      <c r="S13" s="1" t="n">
        <f aca="false">IF(S14&gt;0,SUM(S3:S12),"")</f>
        <v>3</v>
      </c>
      <c r="T13" s="1" t="n">
        <f aca="false">IF(T14&gt;0,SUM(T3:T12),"")</f>
        <v>3</v>
      </c>
      <c r="U13" s="0" t="str">
        <f aca="false">IF(U14&gt;0,SUM(U3:U12),"")</f>
        <v/>
      </c>
      <c r="V13" s="0" t="str">
        <f aca="false">IF(V14&gt;0,SUM(V3:V12),"")</f>
        <v/>
      </c>
      <c r="W13" s="0" t="str">
        <f aca="false">IF(W14&gt;0,SUM(W3:W12),"")</f>
        <v/>
      </c>
      <c r="X13" s="0" t="str">
        <f aca="false">IF(X14&gt;0,SUM(X3:X12),"")</f>
        <v/>
      </c>
      <c r="Y13" s="0" t="str">
        <f aca="false">IF(Y14&gt;0,SUM(Y3:Y12),"")</f>
        <v/>
      </c>
      <c r="Z13" s="0" t="str">
        <f aca="false">IF(Z14&gt;0,SUM(Z3:Z12),"")</f>
        <v/>
      </c>
      <c r="AA13" s="0" t="str">
        <f aca="false">IF(AA14&gt;0,SUM(AA3:AA12),"")</f>
        <v/>
      </c>
      <c r="AB13" s="0" t="str">
        <f aca="false">IF(AB14&gt;0,SUM(AB3:AB12),"")</f>
        <v/>
      </c>
      <c r="AC13" s="0" t="str">
        <f aca="false">IF(AC14&gt;0,SUM(AC3:AC12),"")</f>
        <v/>
      </c>
      <c r="AD13" s="1" t="str">
        <f aca="false">IF(AD14&gt;0,SUM(AD3:AD12),"")</f>
        <v/>
      </c>
      <c r="AE13" s="1" t="str">
        <f aca="false">IF(AE14&gt;0,SUM(AE3:AE12),"")</f>
        <v/>
      </c>
      <c r="AF13" s="1" t="str">
        <f aca="false">IF(AF14&gt;0,SUM(AF3:AF12),"")</f>
        <v/>
      </c>
      <c r="AG13" s="0" t="str">
        <f aca="false">IF(AG14&gt;0,SUM(AG3:AG12),"")</f>
        <v/>
      </c>
      <c r="AH13" s="0" t="str">
        <f aca="false">IF(AH14&gt;0,SUM(AH3:AH12),"")</f>
        <v/>
      </c>
      <c r="AI13" s="0" t="str">
        <f aca="false">IF(AI14&gt;0,SUM(AI3:AI12),"")</f>
        <v/>
      </c>
      <c r="AJ13" s="0" t="str">
        <f aca="false">IF(AJ14&gt;0,SUM(AJ3:AJ12),"")</f>
        <v/>
      </c>
      <c r="AK13" s="0" t="str">
        <f aca="false">IF(AK14&gt;0,SUM(AK3:AK12),"")</f>
        <v/>
      </c>
      <c r="AL13" s="0" t="str">
        <f aca="false">IF(AL14&gt;0,SUM(AL3:AL12),"")</f>
        <v/>
      </c>
      <c r="AM13" s="0" t="str">
        <f aca="false">IF(AM14&gt;0,SUM(AM3:AM12),"")</f>
        <v/>
      </c>
      <c r="AN13" s="24" t="s">
        <v>72</v>
      </c>
    </row>
    <row r="14" customFormat="false" ht="12" hidden="false" customHeight="false" outlineLevel="0" collapsed="false">
      <c r="A14" s="2" t="s">
        <v>67</v>
      </c>
      <c r="B14" s="0" t="n">
        <f aca="false">SUM(C14:AM14)</f>
        <v>15.3</v>
      </c>
      <c r="C14" s="0" t="n">
        <v>1</v>
      </c>
      <c r="D14" s="17" t="n">
        <v>0.1</v>
      </c>
      <c r="E14" s="0" t="n">
        <v>1</v>
      </c>
      <c r="F14" s="1" t="n">
        <v>1</v>
      </c>
      <c r="G14" s="17" t="n">
        <v>0.1</v>
      </c>
      <c r="H14" s="1" t="n">
        <v>1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1</v>
      </c>
      <c r="O14" s="17" t="n">
        <v>0.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2" t="s">
        <v>73</v>
      </c>
    </row>
    <row r="15" customFormat="false" ht="12" hidden="false" customHeight="false" outlineLevel="0" collapsed="false">
      <c r="A15" s="2" t="s">
        <v>74</v>
      </c>
      <c r="B15" s="25" t="n">
        <f aca="false">AVERAGE(B3:B12)</f>
        <v>4.49</v>
      </c>
      <c r="L15" s="0"/>
      <c r="M15" s="0"/>
      <c r="N15" s="0"/>
      <c r="O15" s="0"/>
      <c r="P15" s="0"/>
      <c r="Q15" s="0"/>
      <c r="R15" s="0"/>
      <c r="S15" s="0"/>
    </row>
  </sheetData>
  <printOptions headings="false" gridLines="false" gridLinesSet="true" horizontalCentered="true" verticalCentered="false"/>
  <pageMargins left="0.7875" right="0.7875" top="0.7875" bottom="0.78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1:59:51Z</dcterms:created>
  <dc:creator>石川直己</dc:creator>
  <dc:description/>
  <dc:language>en-US</dc:language>
  <cp:lastModifiedBy> </cp:lastModifiedBy>
  <cp:lastPrinted>2005-11-07T01:08:53Z</cp:lastPrinted>
  <dcterms:modified xsi:type="dcterms:W3CDTF">2006-11-27T02:26:51Z</dcterms:modified>
  <cp:revision>0</cp:revision>
  <dc:subject/>
  <dc:title/>
</cp:coreProperties>
</file>